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使用方法" sheetId="1" state="visible" r:id="rId2"/>
    <sheet name="係数分析" sheetId="2" state="visible" r:id="rId3"/>
    <sheet name="変更禁止" sheetId="3" state="visible" r:id="rId4"/>
    <sheet name="入力例" sheetId="4" state="visible" r:id="rId5"/>
    <sheet name="高調波合成"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8" uniqueCount="189">
  <si>
    <t xml:space="preserve">①　商用５０Ｈｚの１サイクルについて、ｔ＝０からｔ＝０．０２秒のデータを１８０分割して、</t>
  </si>
  <si>
    <t xml:space="preserve">　　シート「係数分析」にデータ入力して下さい。</t>
  </si>
  <si>
    <t xml:space="preserve">②　分析結果は入力欄の左側に表示されます。</t>
  </si>
  <si>
    <t xml:space="preserve">直流分</t>
  </si>
  <si>
    <t xml:space="preserve">ａ０</t>
  </si>
  <si>
    <t xml:space="preserve">基本波ＳＩＮ分</t>
  </si>
  <si>
    <t xml:space="preserve">ａ１</t>
  </si>
  <si>
    <t xml:space="preserve">高調波ＳＩＮ分</t>
  </si>
  <si>
    <t xml:space="preserve">ａ２～ａ２０</t>
  </si>
  <si>
    <t xml:space="preserve">基本波ＣＯＳ分</t>
  </si>
  <si>
    <t xml:space="preserve">ｂ１</t>
  </si>
  <si>
    <t xml:space="preserve">高調波ＣＯＳ分</t>
  </si>
  <si>
    <t xml:space="preserve">ｂ２～ｂ２０</t>
  </si>
  <si>
    <t xml:space="preserve">③　入力ページの次のページにグラフが表示されます。</t>
  </si>
  <si>
    <t xml:space="preserve">元データ</t>
  </si>
  <si>
    <t xml:space="preserve">入力した生のデータです。</t>
  </si>
  <si>
    <t xml:space="preserve">合成波形</t>
  </si>
  <si>
    <t xml:space="preserve">フーリエ級数展開した第２０次までの波形を合成した図です。</t>
  </si>
  <si>
    <t xml:space="preserve">高調波含有率</t>
  </si>
  <si>
    <t xml:space="preserve">基本波を「１００」とした各高調波の含有率です。</t>
  </si>
  <si>
    <t xml:space="preserve">直流成分を「１００」とした各高調波の含有率です。</t>
  </si>
  <si>
    <t xml:space="preserve">③　主な波形についてはシート「入力例」にあります。表をそのままシート「係数分析」の</t>
  </si>
  <si>
    <t xml:space="preserve">　　入力表にコピーして下さい。分析結果とグラフが自動表示されます。</t>
  </si>
  <si>
    <t xml:space="preserve">・①交流側電流波形　「鬼の角」</t>
  </si>
  <si>
    <t xml:space="preserve">・②交流側電流波形　「うさぎの耳」</t>
  </si>
  <si>
    <t xml:space="preserve">・③純粋ＳＩＮ波形</t>
  </si>
  <si>
    <t xml:space="preserve">・④－１　直流側電流波形　単相半波整流</t>
  </si>
  <si>
    <t xml:space="preserve">・④－２　交流側電流波形（矩形波）　単相半波整流</t>
  </si>
  <si>
    <t xml:space="preserve">・⑤－１　直流側電流波形　単相全波整流</t>
  </si>
  <si>
    <t xml:space="preserve">・⑤－２　交流側電流波形（矩形波）　単相半波整流</t>
  </si>
  <si>
    <t xml:space="preserve">・⑥－１　直流側電流波形　三相半波整流</t>
  </si>
  <si>
    <t xml:space="preserve">・⑥－２　交流側電流波形（矩形波）　三相半波整流</t>
  </si>
  <si>
    <t xml:space="preserve">・⑦－１　直流側電流波形　三相全波整流</t>
  </si>
  <si>
    <t xml:space="preserve">・⑦－２　交流側電流波形（矩形波）　三相全波整流</t>
  </si>
  <si>
    <t xml:space="preserve">④　入力欄以外のセルは絶対変更しないで下さい。</t>
  </si>
  <si>
    <t xml:space="preserve">⑤　計算で積分していますから、若干の不都合が出ますが、ご容赦願います。</t>
  </si>
  <si>
    <t xml:space="preserve">⑥　元データの計算値のうち「交流平均値」は、波形が対称波の場合有効でゼロ点から半サイクル</t>
  </si>
  <si>
    <t xml:space="preserve">　　間の平均を言います。</t>
  </si>
  <si>
    <t xml:space="preserve">⑦　高調波力率については、実効値に直流分を含めて計算したものと、交流分のみを対象に計算した</t>
  </si>
  <si>
    <t xml:space="preserve">　　ものの二通りを記載しています。場合によって使い分けて下さい。</t>
  </si>
  <si>
    <t xml:space="preserve">⑧　「高調波合成」は、主に高調波の含有率がわかっている場合にその波形を調べるのに使用します。</t>
  </si>
  <si>
    <t xml:space="preserve">　　入力は実効値ですが、もちろん波高値で応用もできます。</t>
  </si>
  <si>
    <t xml:space="preserve">フーリエ係数分析</t>
  </si>
  <si>
    <t xml:space="preserve">分析結果</t>
  </si>
  <si>
    <t xml:space="preserve">水色のセルにデータを入力して下さい。</t>
  </si>
  <si>
    <t xml:space="preserve">a0</t>
  </si>
  <si>
    <t xml:space="preserve">a1</t>
  </si>
  <si>
    <t xml:space="preserve">t</t>
  </si>
  <si>
    <t xml:space="preserve">係数</t>
  </si>
  <si>
    <t xml:space="preserve">実効値</t>
  </si>
  <si>
    <t xml:space="preserve">含有率</t>
  </si>
  <si>
    <t xml:space="preserve">直流含有率</t>
  </si>
  <si>
    <t xml:space="preserve">正含有率</t>
  </si>
  <si>
    <t xml:space="preserve">a2</t>
  </si>
  <si>
    <t xml:space="preserve">a3</t>
  </si>
  <si>
    <t xml:space="preserve">a4</t>
  </si>
  <si>
    <t xml:space="preserve">a5</t>
  </si>
  <si>
    <t xml:space="preserve">a6</t>
  </si>
  <si>
    <t xml:space="preserve">a7</t>
  </si>
  <si>
    <t xml:space="preserve">a8</t>
  </si>
  <si>
    <t xml:space="preserve">a9</t>
  </si>
  <si>
    <t xml:space="preserve">a10</t>
  </si>
  <si>
    <t xml:space="preserve">a11</t>
  </si>
  <si>
    <t xml:space="preserve">a12</t>
  </si>
  <si>
    <t xml:space="preserve">a13</t>
  </si>
  <si>
    <t xml:space="preserve">a14</t>
  </si>
  <si>
    <t xml:space="preserve">a15</t>
  </si>
  <si>
    <t xml:space="preserve">a16</t>
  </si>
  <si>
    <t xml:space="preserve">a17</t>
  </si>
  <si>
    <t xml:space="preserve">a18</t>
  </si>
  <si>
    <t xml:space="preserve">a19</t>
  </si>
  <si>
    <t xml:space="preserve">a20</t>
  </si>
  <si>
    <t xml:space="preserve">b1</t>
  </si>
  <si>
    <t xml:space="preserve">b2</t>
  </si>
  <si>
    <t xml:space="preserve">b3</t>
  </si>
  <si>
    <t xml:space="preserve">b4</t>
  </si>
  <si>
    <t xml:space="preserve">b5</t>
  </si>
  <si>
    <t xml:space="preserve">b6</t>
  </si>
  <si>
    <t xml:space="preserve">b7</t>
  </si>
  <si>
    <t xml:space="preserve">b8</t>
  </si>
  <si>
    <t xml:space="preserve">b9</t>
  </si>
  <si>
    <t xml:space="preserve">b10</t>
  </si>
  <si>
    <t xml:space="preserve">b11</t>
  </si>
  <si>
    <t xml:space="preserve">b12</t>
  </si>
  <si>
    <t xml:space="preserve">b13</t>
  </si>
  <si>
    <t xml:space="preserve">b14</t>
  </si>
  <si>
    <t xml:space="preserve">b15</t>
  </si>
  <si>
    <t xml:space="preserve">b16</t>
  </si>
  <si>
    <t xml:space="preserve">b17</t>
  </si>
  <si>
    <t xml:space="preserve">b18</t>
  </si>
  <si>
    <t xml:space="preserve">b19</t>
  </si>
  <si>
    <t xml:space="preserve">b20</t>
  </si>
  <si>
    <t xml:space="preserve">「フーリエ級数による合成波形」の説明</t>
  </si>
  <si>
    <t xml:space="preserve">R</t>
  </si>
  <si>
    <r>
      <rPr>
        <sz val="11"/>
        <rFont val="Noto Sans"/>
        <family val="2"/>
      </rPr>
      <t xml:space="preserve">［</t>
    </r>
    <r>
      <rPr>
        <sz val="11"/>
        <rFont val="ＭＳ Ｐゴシック"/>
        <family val="0"/>
        <charset val="128"/>
      </rPr>
      <t xml:space="preserve">Ω</t>
    </r>
    <r>
      <rPr>
        <sz val="11"/>
        <rFont val="Noto Sans"/>
        <family val="2"/>
      </rPr>
      <t xml:space="preserve">］</t>
    </r>
  </si>
  <si>
    <t xml:space="preserve">　　・元データを電圧とした右図回路の</t>
  </si>
  <si>
    <t xml:space="preserve">L</t>
  </si>
  <si>
    <t xml:space="preserve">［Ｈ］</t>
  </si>
  <si>
    <t xml:space="preserve">　　　電流波形を描きます。</t>
  </si>
  <si>
    <t xml:space="preserve">　電圧</t>
  </si>
  <si>
    <t xml:space="preserve">　　＝　Ｃ</t>
  </si>
  <si>
    <t xml:space="preserve">C</t>
  </si>
  <si>
    <t xml:space="preserve">［Ｆ］</t>
  </si>
  <si>
    <t xml:space="preserve">　　・元データの分析波形はＲ＝１，Ｌ＝０</t>
  </si>
  <si>
    <t xml:space="preserve">　　　Ｃ＝０で表示されます。</t>
  </si>
  <si>
    <t xml:space="preserve">高調波分解データの計算値</t>
  </si>
  <si>
    <t xml:space="preserve">元データの計算値</t>
  </si>
  <si>
    <t xml:space="preserve">直流分含む実効値</t>
  </si>
  <si>
    <t xml:space="preserve">I</t>
  </si>
  <si>
    <t xml:space="preserve">交流分のみの実効値</t>
  </si>
  <si>
    <t xml:space="preserve">Ｉ</t>
  </si>
  <si>
    <t xml:space="preserve">基本波実効値</t>
  </si>
  <si>
    <t xml:space="preserve">I1</t>
  </si>
  <si>
    <t xml:space="preserve">全平均値</t>
  </si>
  <si>
    <t xml:space="preserve">高調波実効値</t>
  </si>
  <si>
    <t xml:space="preserve">Σn</t>
  </si>
  <si>
    <t xml:space="preserve">全波形率</t>
  </si>
  <si>
    <t xml:space="preserve">ひずみ率</t>
  </si>
  <si>
    <t xml:space="preserve">THD</t>
  </si>
  <si>
    <t xml:space="preserve">高調波力率　交流分のみ</t>
  </si>
  <si>
    <t xml:space="preserve">μ</t>
  </si>
  <si>
    <t xml:space="preserve">交流平均値</t>
  </si>
  <si>
    <t xml:space="preserve">高調波力率　直流分含む</t>
  </si>
  <si>
    <t xml:space="preserve">交流波形率</t>
  </si>
  <si>
    <t xml:space="preserve">高調波分析</t>
  </si>
  <si>
    <t xml:space="preserve">ＳＩＮ成分実効値</t>
  </si>
  <si>
    <t xml:space="preserve">ＣＯＳ成分実効値</t>
  </si>
  <si>
    <t xml:space="preserve">含有率％</t>
  </si>
  <si>
    <r>
      <rPr>
        <sz val="11"/>
        <rFont val="Noto Sans"/>
        <family val="2"/>
      </rPr>
      <t xml:space="preserve">位相</t>
    </r>
    <r>
      <rPr>
        <sz val="11"/>
        <rFont val="ＭＳ Ｐゴシック"/>
        <family val="0"/>
        <charset val="128"/>
      </rPr>
      <t xml:space="preserve">RAD</t>
    </r>
  </si>
  <si>
    <t xml:space="preserve">√(a^2+b^2)</t>
  </si>
  <si>
    <t xml:space="preserve">合成含有率％</t>
  </si>
  <si>
    <t xml:space="preserve">-------</t>
  </si>
  <si>
    <t xml:space="preserve">--------</t>
  </si>
  <si>
    <t xml:space="preserve">基本波</t>
  </si>
  <si>
    <t xml:space="preserve">第２調波</t>
  </si>
  <si>
    <t xml:space="preserve">第３調波</t>
  </si>
  <si>
    <t xml:space="preserve">第４調波</t>
  </si>
  <si>
    <t xml:space="preserve">第５調波</t>
  </si>
  <si>
    <t xml:space="preserve">第６調波</t>
  </si>
  <si>
    <t xml:space="preserve">第７調波</t>
  </si>
  <si>
    <t xml:space="preserve">第８調波</t>
  </si>
  <si>
    <t xml:space="preserve">第９調波</t>
  </si>
  <si>
    <t xml:space="preserve">第１０調波</t>
  </si>
  <si>
    <t xml:space="preserve">第１１調波</t>
  </si>
  <si>
    <t xml:space="preserve">第１２調波</t>
  </si>
  <si>
    <t xml:space="preserve">第１３調波</t>
  </si>
  <si>
    <t xml:space="preserve">第１４調波</t>
  </si>
  <si>
    <t xml:space="preserve">第１５調波</t>
  </si>
  <si>
    <t xml:space="preserve">第１６調波</t>
  </si>
  <si>
    <t xml:space="preserve">第１７調波</t>
  </si>
  <si>
    <t xml:space="preserve">第１８調波</t>
  </si>
  <si>
    <t xml:space="preserve">第１９調波</t>
  </si>
  <si>
    <t xml:space="preserve">第２０調波</t>
  </si>
  <si>
    <t xml:space="preserve">（注意）</t>
  </si>
  <si>
    <t xml:space="preserve">　　・水色の枠に分析データが自動入力されます。</t>
  </si>
  <si>
    <t xml:space="preserve">　　・位相は遅れが正とします。</t>
  </si>
  <si>
    <t xml:space="preserve">Π</t>
  </si>
  <si>
    <t xml:space="preserve">Ｒ</t>
  </si>
  <si>
    <t xml:space="preserve">Ｌ</t>
  </si>
  <si>
    <t xml:space="preserve">Ｃ</t>
  </si>
  <si>
    <t xml:space="preserve">TOTAL</t>
  </si>
  <si>
    <t xml:space="preserve">①</t>
  </si>
  <si>
    <t xml:space="preserve">交流側電流波形　「鬼の角」</t>
  </si>
  <si>
    <t xml:space="preserve">消さないで</t>
  </si>
  <si>
    <t xml:space="preserve">②</t>
  </si>
  <si>
    <t xml:space="preserve">交流側電流波形　「うさぎの耳」</t>
  </si>
  <si>
    <t xml:space="preserve">③</t>
  </si>
  <si>
    <t xml:space="preserve">純粋ＳＩＮ波形</t>
  </si>
  <si>
    <t xml:space="preserve">④－１</t>
  </si>
  <si>
    <t xml:space="preserve">直流側出力波形　単相半波整流</t>
  </si>
  <si>
    <t xml:space="preserve">④－２</t>
  </si>
  <si>
    <t xml:space="preserve">交流側電流波形（矩形波）　単相半波整流</t>
  </si>
  <si>
    <t xml:space="preserve">⑤－１</t>
  </si>
  <si>
    <t xml:space="preserve">直流側出力波形　単相全波整流</t>
  </si>
  <si>
    <t xml:space="preserve">⑤－２</t>
  </si>
  <si>
    <t xml:space="preserve">交流側電流波形（矩形波）　単相全波整流</t>
  </si>
  <si>
    <t xml:space="preserve">⑥－１</t>
  </si>
  <si>
    <t xml:space="preserve">直流側出力波形　三相半波整流</t>
  </si>
  <si>
    <t xml:space="preserve">⑥－２</t>
  </si>
  <si>
    <t xml:space="preserve">交流側電流波形（矩形波）　三相半波整流</t>
  </si>
  <si>
    <t xml:space="preserve">⑦－１</t>
  </si>
  <si>
    <t xml:space="preserve">直流側出力波形　三相全波整流</t>
  </si>
  <si>
    <t xml:space="preserve">⑦－２</t>
  </si>
  <si>
    <t xml:space="preserve">交流側電流波形（矩形波）　三相全波整流</t>
  </si>
  <si>
    <t xml:space="preserve">高調波合成</t>
  </si>
  <si>
    <r>
      <rPr>
        <sz val="11"/>
        <rFont val="Noto Sans"/>
        <family val="2"/>
      </rPr>
      <t xml:space="preserve">位相</t>
    </r>
    <r>
      <rPr>
        <sz val="11"/>
        <rFont val="ＭＳ Ｐゴシック"/>
        <family val="0"/>
        <charset val="128"/>
      </rPr>
      <t xml:space="preserve">(°)</t>
    </r>
  </si>
  <si>
    <t xml:space="preserve">　　・水色の枠を入力して下さい。</t>
  </si>
  <si>
    <t xml:space="preserve">　　・ＳＩＮ成分、ＣＯＳ成分は実効値です。最大値ではありません。</t>
  </si>
  <si>
    <t xml:space="preserve">　　・位相は遅れを正として入力してください。</t>
  </si>
</sst>
</file>

<file path=xl/styles.xml><?xml version="1.0" encoding="utf-8"?>
<styleSheet xmlns="http://schemas.openxmlformats.org/spreadsheetml/2006/main">
  <numFmts count="7">
    <numFmt numFmtId="164" formatCode="General"/>
    <numFmt numFmtId="165" formatCode="0.000"/>
    <numFmt numFmtId="166" formatCode="0"/>
    <numFmt numFmtId="167" formatCode="General"/>
    <numFmt numFmtId="168" formatCode="0.00"/>
    <numFmt numFmtId="169" formatCode="0.0000"/>
    <numFmt numFmtId="170" formatCode="0.00000"/>
  </numFmts>
  <fonts count="19">
    <font>
      <sz val="11"/>
      <name val="ＭＳ Ｐゴシック"/>
      <family val="0"/>
      <charset val="128"/>
    </font>
    <font>
      <sz val="10"/>
      <name val="Arial"/>
      <family val="0"/>
    </font>
    <font>
      <sz val="10"/>
      <name val="Arial"/>
      <family val="0"/>
    </font>
    <font>
      <sz val="10"/>
      <name val="Arial"/>
      <family val="0"/>
    </font>
    <font>
      <sz val="11"/>
      <name val="Noto Sans"/>
      <family val="2"/>
    </font>
    <font>
      <sz val="36"/>
      <name val="Noto Sans"/>
      <family val="2"/>
    </font>
    <font>
      <sz val="16"/>
      <name val="Noto Sans"/>
      <family val="2"/>
    </font>
    <font>
      <b val="true"/>
      <sz val="13.75"/>
      <color rgb="FF000000"/>
      <name val="Noto Sans"/>
      <family val="2"/>
    </font>
    <font>
      <sz val="8"/>
      <color rgb="FF000000"/>
      <name val="ＭＳ Ｐゴシック"/>
      <family val="2"/>
    </font>
    <font>
      <b val="true"/>
      <sz val="11.5"/>
      <color rgb="FF000000"/>
      <name val="Noto Sans"/>
      <family val="2"/>
    </font>
    <font>
      <b val="true"/>
      <sz val="16"/>
      <color rgb="FF000000"/>
      <name val="Noto Sans"/>
      <family val="2"/>
    </font>
    <font>
      <b val="true"/>
      <sz val="16"/>
      <color rgb="FF000000"/>
      <name val="ＭＳ Ｐゴシック"/>
      <family val="2"/>
    </font>
    <font>
      <sz val="12"/>
      <color rgb="FF000000"/>
      <name val="ＭＳ Ｐゴシック"/>
      <family val="2"/>
    </font>
    <font>
      <sz val="11"/>
      <name val="DejaVu Sans"/>
      <family val="2"/>
    </font>
    <font>
      <sz val="36"/>
      <name val="ＭＳ Ｐゴシック"/>
      <family val="3"/>
      <charset val="128"/>
    </font>
    <font>
      <sz val="20"/>
      <name val="ＭＳ Ｐゴシック"/>
      <family val="3"/>
      <charset val="128"/>
    </font>
    <font>
      <sz val="20"/>
      <name val="Noto Sans"/>
      <family val="2"/>
    </font>
    <font>
      <sz val="22"/>
      <color rgb="FF000000"/>
      <name val="Noto Sans"/>
      <family val="2"/>
    </font>
    <font>
      <sz val="15"/>
      <color rgb="FF000000"/>
      <name val="ＭＳ Ｐゴシック"/>
      <family val="2"/>
    </font>
  </fonts>
  <fills count="5">
    <fill>
      <patternFill patternType="none"/>
    </fill>
    <fill>
      <patternFill patternType="gray125"/>
    </fill>
    <fill>
      <patternFill patternType="solid">
        <fgColor rgb="FFCCFFFF"/>
        <bgColor rgb="FFCCFFFF"/>
      </patternFill>
    </fill>
    <fill>
      <patternFill patternType="solid">
        <fgColor rgb="FF00FFFF"/>
        <bgColor rgb="FF00FFFF"/>
      </patternFill>
    </fill>
    <fill>
      <patternFill patternType="solid">
        <fgColor rgb="FFFF99CC"/>
        <bgColor rgb="FFFF8080"/>
      </patternFill>
    </fill>
  </fills>
  <borders count="32">
    <border diagonalUp="false" diagonalDown="false">
      <left/>
      <right/>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diagonal/>
    </border>
    <border diagonalUp="false" diagonalDown="false">
      <left/>
      <right style="thin"/>
      <top style="medium"/>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medium"/>
      <top style="thin"/>
      <bottom style="medium"/>
      <diagonal/>
    </border>
    <border diagonalUp="false" diagonalDown="false">
      <left style="thin"/>
      <right/>
      <top style="medium"/>
      <bottom style="thin"/>
      <diagonal/>
    </border>
    <border diagonalUp="false" diagonalDown="false">
      <left style="thin"/>
      <right/>
      <top style="thin"/>
      <bottom style="medium"/>
      <diagonal/>
    </border>
    <border diagonalUp="false" diagonalDown="false">
      <left style="medium"/>
      <right style="medium"/>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tru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right" vertical="bottom" textRotation="0" wrapText="false" indent="0" shrinkToFit="false"/>
      <protection locked="true" hidden="false"/>
    </xf>
    <xf numFmtId="164" fontId="0" fillId="2" borderId="4" xfId="0" applyFont="false" applyBorder="true" applyAlignment="true" applyProtection="false">
      <alignment horizontal="center" vertical="bottom" textRotation="0" wrapText="false" indent="0" shrinkToFit="false"/>
      <protection locked="true" hidden="false"/>
    </xf>
    <xf numFmtId="166" fontId="0" fillId="0" borderId="5" xfId="0" applyFont="false" applyBorder="true" applyAlignment="true" applyProtection="false">
      <alignment horizontal="right" vertical="bottom" textRotation="0" wrapText="false" indent="0" shrinkToFit="false"/>
      <protection locked="true" hidden="false"/>
    </xf>
    <xf numFmtId="166" fontId="0" fillId="0" borderId="5"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true" applyProtection="false">
      <alignment horizontal="right" vertical="bottom" textRotation="0" wrapText="false" indent="0" shrinkToFit="false"/>
      <protection locked="true" hidden="false"/>
    </xf>
    <xf numFmtId="164" fontId="0" fillId="0" borderId="6" xfId="0" applyFont="true" applyBorder="true" applyAlignment="true" applyProtection="false">
      <alignment horizontal="right" vertical="bottom"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6" fontId="0" fillId="0" borderId="8" xfId="0" applyFont="false" applyBorder="true" applyAlignment="true" applyProtection="false">
      <alignment horizontal="right" vertical="bottom" textRotation="0" wrapText="false" indent="0" shrinkToFit="false"/>
      <protection locked="true" hidden="false"/>
    </xf>
    <xf numFmtId="164" fontId="0" fillId="2" borderId="9" xfId="0" applyFont="false" applyBorder="true" applyAlignment="true" applyProtection="false">
      <alignment horizontal="center" vertical="bottom" textRotation="0" wrapText="false" indent="0" shrinkToFit="false"/>
      <protection locked="true" hidden="false"/>
    </xf>
    <xf numFmtId="166" fontId="0" fillId="0" borderId="10" xfId="0" applyFont="false" applyBorder="true" applyAlignment="true" applyProtection="false">
      <alignment horizontal="general" vertical="bottom" textRotation="0" wrapText="false" indent="0" shrinkToFit="false"/>
      <protection locked="true" hidden="false"/>
    </xf>
    <xf numFmtId="166" fontId="0" fillId="0" borderId="1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0" fillId="0" borderId="8" xfId="0" applyFont="true" applyBorder="true" applyAlignment="true" applyProtection="false">
      <alignment horizontal="right" vertical="bottom" textRotation="0" wrapText="fals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6" fontId="0" fillId="0" borderId="10" xfId="0" applyFont="false" applyBorder="true" applyAlignment="true" applyProtection="false">
      <alignment horizontal="right"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8" fontId="0" fillId="4" borderId="0" xfId="0" applyFont="false" applyBorder="false" applyAlignment="false" applyProtection="false">
      <alignment horizontal="general" vertical="bottom" textRotation="0" wrapText="false" indent="0" shrinkToFit="false"/>
      <protection locked="true" hidden="false"/>
    </xf>
    <xf numFmtId="168" fontId="0" fillId="3" borderId="0" xfId="0" applyFont="false" applyBorder="fals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right" vertical="bottom" textRotation="0" wrapText="fals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5" fontId="0" fillId="4"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6" fontId="0" fillId="0" borderId="11" xfId="0" applyFont="false" applyBorder="true" applyAlignment="true" applyProtection="false">
      <alignment horizontal="right" vertical="bottom" textRotation="0" wrapText="false" indent="0" shrinkToFit="false"/>
      <protection locked="true" hidden="false"/>
    </xf>
    <xf numFmtId="164" fontId="0" fillId="2" borderId="12" xfId="0" applyFont="false" applyBorder="true" applyAlignment="true" applyProtection="false">
      <alignment horizontal="center" vertical="bottom" textRotation="0" wrapText="false" indent="0" shrinkToFit="false"/>
      <protection locked="true" hidden="false"/>
    </xf>
    <xf numFmtId="166" fontId="0" fillId="0" borderId="13" xfId="0" applyFont="false" applyBorder="true" applyAlignment="true" applyProtection="false">
      <alignment horizontal="right" vertical="bottom" textRotation="0" wrapText="false" indent="0" shrinkToFit="false"/>
      <protection locked="true" hidden="false"/>
    </xf>
    <xf numFmtId="166" fontId="0" fillId="0" borderId="13" xfId="0" applyFont="false" applyBorder="true" applyAlignment="true" applyProtection="false">
      <alignment horizontal="center" vertical="bottom" textRotation="0" wrapText="false" indent="0" shrinkToFit="false"/>
      <protection locked="true" hidden="false"/>
    </xf>
    <xf numFmtId="169"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69" fontId="0" fillId="0" borderId="0" xfId="0" applyFont="false" applyBorder="true" applyAlignment="true" applyProtection="false">
      <alignment horizontal="right" vertical="bottom" textRotation="0" wrapText="false" indent="0" shrinkToFit="false"/>
      <protection locked="true" hidden="false"/>
    </xf>
    <xf numFmtId="166" fontId="0" fillId="0" borderId="3"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right" vertical="bottom" textRotation="0" wrapText="false" indent="0" shrinkToFit="false"/>
      <protection locked="true" hidden="false"/>
    </xf>
    <xf numFmtId="169" fontId="4" fillId="0" borderId="15" xfId="0" applyFont="true" applyBorder="true" applyAlignment="true" applyProtection="false">
      <alignment horizontal="right" vertical="bottom" textRotation="0" wrapText="false" indent="0" shrinkToFit="false"/>
      <protection locked="true" hidden="false"/>
    </xf>
    <xf numFmtId="166" fontId="0" fillId="0" borderId="8"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right" vertical="bottom" textRotation="0" wrapText="false" indent="0" shrinkToFit="false"/>
      <protection locked="true" hidden="false"/>
    </xf>
    <xf numFmtId="169" fontId="4" fillId="0" borderId="9"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9" fontId="4" fillId="0" borderId="0" xfId="0" applyFont="true" applyBorder="true" applyAlignment="true" applyProtection="false">
      <alignment horizontal="right" vertical="bottom" textRotation="0" wrapText="false" indent="0" shrinkToFit="false"/>
      <protection locked="true" hidden="false"/>
    </xf>
    <xf numFmtId="166" fontId="0" fillId="0" borderId="11" xfId="0" applyFont="tru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right" vertical="bottom" textRotation="0" wrapText="false" indent="0" shrinkToFit="false"/>
      <protection locked="true" hidden="false"/>
    </xf>
    <xf numFmtId="169" fontId="4" fillId="0" borderId="12"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7" fontId="0" fillId="0" borderId="15" xfId="0" applyFont="fals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70" fontId="0" fillId="0" borderId="7" xfId="0" applyFont="fals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center" vertical="bottom" textRotation="0" wrapText="false" indent="0" shrinkToFit="false"/>
      <protection locked="true" hidden="false"/>
    </xf>
    <xf numFmtId="167" fontId="0" fillId="0" borderId="7"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70" fontId="0" fillId="0" borderId="9" xfId="0" applyFont="fals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7" fontId="0" fillId="0" borderId="9" xfId="0" applyFont="fals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7" fontId="0" fillId="0" borderId="9" xfId="0" applyFont="fals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7" fontId="0" fillId="0" borderId="24" xfId="0" applyFont="fals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7" fontId="0" fillId="0" borderId="12" xfId="0" applyFont="fals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7" fontId="0" fillId="0" borderId="1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7" fontId="0" fillId="3" borderId="26" xfId="0" applyFont="fals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7" fontId="0" fillId="3" borderId="15"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64" fontId="4" fillId="0" borderId="27" xfId="0" applyFont="true" applyBorder="true" applyAlignment="tru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4" fillId="0" borderId="28" xfId="0" applyFont="true" applyBorder="true" applyAlignment="true" applyProtection="false">
      <alignment horizontal="right" vertical="bottom" textRotation="0" wrapText="false" indent="0" shrinkToFit="false"/>
      <protection locked="true" hidden="false"/>
    </xf>
    <xf numFmtId="164" fontId="0" fillId="0" borderId="22" xfId="0" applyFont="true" applyBorder="true" applyAlignment="true" applyProtection="false">
      <alignment horizontal="right" vertical="bottom" textRotation="0" wrapText="false" indent="0" shrinkToFit="false"/>
      <protection locked="true" hidden="false"/>
    </xf>
    <xf numFmtId="164" fontId="0" fillId="0" borderId="29" xfId="0" applyFont="true" applyBorder="true" applyAlignment="true" applyProtection="false">
      <alignment horizontal="right" vertical="bottom" textRotation="0" wrapText="false" indent="0" shrinkToFit="false"/>
      <protection locked="true" hidden="false"/>
    </xf>
    <xf numFmtId="164" fontId="0" fillId="0" borderId="30" xfId="0" applyFont="true" applyBorder="true" applyAlignment="true" applyProtection="false">
      <alignment horizontal="right" vertical="bottom" textRotation="0" wrapText="false" indent="0" shrinkToFit="false"/>
      <protection locked="true" hidden="false"/>
    </xf>
    <xf numFmtId="167" fontId="0" fillId="3" borderId="29" xfId="0" applyFont="false" applyBorder="true" applyAlignment="true" applyProtection="false">
      <alignment horizontal="right" vertical="bottom" textRotation="0" wrapText="false" indent="0" shrinkToFit="false"/>
      <protection locked="true" hidden="false"/>
    </xf>
    <xf numFmtId="164" fontId="0" fillId="0" borderId="7" xfId="0" applyFont="true" applyBorder="true" applyAlignment="true" applyProtection="false">
      <alignment horizontal="right" vertical="bottom" textRotation="0" wrapText="false" indent="0" shrinkToFit="false"/>
      <protection locked="true" hidden="false"/>
    </xf>
    <xf numFmtId="164" fontId="4" fillId="0" borderId="21" xfId="0" applyFont="true" applyBorder="true" applyAlignment="true" applyProtection="false">
      <alignment horizontal="right" vertical="bottom" textRotation="0" wrapText="false" indent="0" shrinkToFit="false"/>
      <protection locked="true" hidden="false"/>
    </xf>
    <xf numFmtId="167" fontId="0" fillId="3" borderId="10" xfId="0" applyFont="false" applyBorder="true" applyAlignment="false" applyProtection="false">
      <alignment horizontal="general" vertical="bottom" textRotation="0" wrapText="false" indent="0" shrinkToFit="false"/>
      <protection locked="true" hidden="false"/>
    </xf>
    <xf numFmtId="167" fontId="0" fillId="3" borderId="16" xfId="0" applyFont="false" applyBorder="true" applyAlignment="false" applyProtection="false">
      <alignment horizontal="general" vertical="bottom" textRotation="0" wrapText="false" indent="0" shrinkToFit="false"/>
      <protection locked="true" hidden="false"/>
    </xf>
    <xf numFmtId="167" fontId="0" fillId="0" borderId="31" xfId="0" applyFont="false" applyBorder="true" applyAlignment="false" applyProtection="false">
      <alignment horizontal="general" vertical="bottom" textRotation="0" wrapText="false" indent="0" shrinkToFit="false"/>
      <protection locked="true" hidden="false"/>
    </xf>
    <xf numFmtId="167" fontId="0" fillId="3" borderId="8" xfId="0" applyFont="false" applyBorder="true" applyAlignment="false" applyProtection="false">
      <alignment horizontal="general" vertical="bottom" textRotation="0" wrapText="false" indent="0" shrinkToFit="false"/>
      <protection locked="true" hidden="false"/>
    </xf>
    <xf numFmtId="167" fontId="0" fillId="0" borderId="9" xfId="0" applyFont="false" applyBorder="true" applyAlignment="false" applyProtection="false">
      <alignment horizontal="general" vertical="bottom" textRotation="0" wrapText="false" indent="0" shrinkToFit="false"/>
      <protection locked="true" hidden="false"/>
    </xf>
    <xf numFmtId="164" fontId="4" fillId="0" borderId="25" xfId="0" applyFont="true" applyBorder="true" applyAlignment="true" applyProtection="false">
      <alignment horizontal="right" vertical="bottom" textRotation="0" wrapText="false" indent="0" shrinkToFit="false"/>
      <protection locked="true" hidden="false"/>
    </xf>
    <xf numFmtId="164" fontId="0" fillId="3" borderId="0" xfId="0" applyFont="false" applyBorder="false" applyAlignment="true" applyProtection="true">
      <alignment horizontal="right" vertical="bottom" textRotation="0" wrapText="false" indent="0" shrinkToFit="false"/>
      <protection locked="true" hidden="true"/>
    </xf>
    <xf numFmtId="164" fontId="4" fillId="0" borderId="0" xfId="0" applyFont="true" applyBorder="false" applyAlignment="true" applyProtection="false">
      <alignment horizontal="center"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6" fontId="0" fillId="2" borderId="12"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0" fillId="2" borderId="26" xfId="0" applyFont="false" applyBorder="true" applyAlignment="true" applyProtection="false">
      <alignment horizontal="center" vertical="bottom" textRotation="0" wrapText="false" indent="0" shrinkToFit="false"/>
      <protection locked="true" hidden="false"/>
    </xf>
    <xf numFmtId="164" fontId="0" fillId="2" borderId="15" xfId="0" applyFont="false" applyBorder="true" applyAlignment="true" applyProtection="false">
      <alignment horizontal="center" vertical="bottom" textRotation="0" wrapText="false" indent="0" shrinkToFit="false"/>
      <protection locked="true" hidden="false"/>
    </xf>
    <xf numFmtId="164" fontId="0" fillId="2" borderId="31" xfId="0" applyFont="false" applyBorder="true" applyAlignment="true" applyProtection="false">
      <alignment horizontal="center" vertical="bottom" textRotation="0" wrapText="false" indent="0" shrinkToFit="false"/>
      <protection locked="true" hidden="false"/>
    </xf>
    <xf numFmtId="164" fontId="0" fillId="2" borderId="27" xfId="0" applyFont="false" applyBorder="true" applyAlignment="true" applyProtection="false">
      <alignment horizontal="center" vertical="bottom" textRotation="0" wrapText="false" indent="0" shrinkToFit="false"/>
      <protection locked="true" hidden="false"/>
    </xf>
    <xf numFmtId="166" fontId="0" fillId="0" borderId="8" xfId="0" applyFont="false" applyBorder="true" applyAlignment="true" applyProtection="false">
      <alignment horizontal="general" vertical="bottom" textRotation="0" wrapText="false" indent="0" shrinkToFit="false"/>
      <protection locked="true" hidden="false"/>
    </xf>
    <xf numFmtId="167" fontId="0" fillId="0" borderId="16" xfId="0" applyFont="false" applyBorder="true" applyAlignment="false" applyProtection="false">
      <alignment horizontal="general" vertical="bottom" textRotation="0" wrapText="false" indent="0" shrinkToFit="false"/>
      <protection locked="true" hidden="false"/>
    </xf>
    <xf numFmtId="164" fontId="0" fillId="3" borderId="31" xfId="0" applyFont="false" applyBorder="true" applyAlignment="false" applyProtection="false">
      <alignment horizontal="general" vertical="bottom" textRotation="0" wrapText="false" indent="0" shrinkToFit="false"/>
      <protection locked="true" hidden="false"/>
    </xf>
    <xf numFmtId="167" fontId="0" fillId="0" borderId="16" xfId="0" applyFont="false" applyBorder="true" applyAlignment="false" applyProtection="false">
      <alignment horizontal="general" vertical="bottom" textRotation="0" wrapText="fals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4" fontId="0" fillId="3" borderId="13" xfId="0" applyFont="false" applyBorder="true" applyAlignment="false" applyProtection="false">
      <alignment horizontal="general" vertical="bottom" textRotation="0" wrapText="false" indent="0" shrinkToFit="false"/>
      <protection locked="true" hidden="false"/>
    </xf>
    <xf numFmtId="167" fontId="0" fillId="0" borderId="17" xfId="0" applyFont="fals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7" fontId="0" fillId="0" borderId="17"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75" spc="-1" strike="noStrike">
                <a:solidFill>
                  <a:srgbClr val="000000"/>
                </a:solidFill>
                <a:latin typeface="ＭＳ Ｐゴシック"/>
              </a:defRPr>
            </a:pPr>
            <a:r>
              <a:rPr b="1" sz="1375" spc="-1" strike="noStrike">
                <a:solidFill>
                  <a:srgbClr val="000000"/>
                </a:solidFill>
                <a:latin typeface="ＭＳ Ｐゴシック"/>
              </a:rPr>
              <a:t>元データ</a:t>
            </a:r>
          </a:p>
        </c:rich>
      </c:tx>
      <c:layout>
        <c:manualLayout>
          <c:xMode val="edge"/>
          <c:yMode val="edge"/>
          <c:x val="0.382424822016789"/>
          <c:y val="0.0372072339163949"/>
        </c:manualLayout>
      </c:layout>
      <c:overlay val="0"/>
      <c:spPr>
        <a:noFill/>
        <a:ln w="0">
          <a:noFill/>
        </a:ln>
      </c:spPr>
    </c:title>
    <c:autoTitleDeleted val="0"/>
    <c:plotArea>
      <c:layout>
        <c:manualLayout>
          <c:xMode val="edge"/>
          <c:yMode val="edge"/>
          <c:x val="0.055254489427266"/>
          <c:y val="0.121553513193003"/>
          <c:w val="0.916161938157475"/>
          <c:h val="0.878446486806997"/>
        </c:manualLayout>
      </c:layout>
      <c:lineChart>
        <c:grouping val="standard"/>
        <c:varyColors val="0"/>
        <c:ser>
          <c:idx val="0"/>
          <c:order val="0"/>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係数分析!$N$4:$GK$4</c:f>
              <c:numCache>
                <c:formatCode>General</c:formatCode>
                <c:ptCount val="180"/>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5</c:v>
                </c:pt>
                <c:pt idx="23">
                  <c:v>1</c:v>
                </c:pt>
                <c:pt idx="24">
                  <c:v>1.5</c:v>
                </c:pt>
                <c:pt idx="25">
                  <c:v>2</c:v>
                </c:pt>
                <c:pt idx="26">
                  <c:v>2.5</c:v>
                </c:pt>
                <c:pt idx="27">
                  <c:v>3</c:v>
                </c:pt>
                <c:pt idx="28">
                  <c:v>3.5</c:v>
                </c:pt>
                <c:pt idx="29">
                  <c:v>4</c:v>
                </c:pt>
                <c:pt idx="30">
                  <c:v>4.5</c:v>
                </c:pt>
                <c:pt idx="31">
                  <c:v>5</c:v>
                </c:pt>
                <c:pt idx="32">
                  <c:v>5</c:v>
                </c:pt>
                <c:pt idx="33">
                  <c:v>4.5</c:v>
                </c:pt>
                <c:pt idx="34">
                  <c:v>4</c:v>
                </c:pt>
                <c:pt idx="35">
                  <c:v>3.5</c:v>
                </c:pt>
                <c:pt idx="36">
                  <c:v>3</c:v>
                </c:pt>
                <c:pt idx="37">
                  <c:v>2.5</c:v>
                </c:pt>
                <c:pt idx="38">
                  <c:v>2</c:v>
                </c:pt>
                <c:pt idx="39">
                  <c:v>1.5</c:v>
                </c:pt>
                <c:pt idx="40">
                  <c:v>1</c:v>
                </c:pt>
                <c:pt idx="41">
                  <c:v>0.5</c:v>
                </c:pt>
                <c:pt idx="42">
                  <c:v>0</c:v>
                </c:pt>
                <c:pt idx="43">
                  <c:v>0</c:v>
                </c:pt>
                <c:pt idx="44">
                  <c:v>0</c:v>
                </c:pt>
                <c:pt idx="45">
                  <c:v>0</c:v>
                </c:pt>
                <c:pt idx="46">
                  <c:v>0</c:v>
                </c:pt>
                <c:pt idx="47">
                  <c:v>0</c:v>
                </c:pt>
                <c:pt idx="48">
                  <c:v>0.5</c:v>
                </c:pt>
                <c:pt idx="49">
                  <c:v>1</c:v>
                </c:pt>
                <c:pt idx="50">
                  <c:v>1.5</c:v>
                </c:pt>
                <c:pt idx="51">
                  <c:v>2</c:v>
                </c:pt>
                <c:pt idx="52">
                  <c:v>2.5</c:v>
                </c:pt>
                <c:pt idx="53">
                  <c:v>3</c:v>
                </c:pt>
                <c:pt idx="54">
                  <c:v>3.5</c:v>
                </c:pt>
                <c:pt idx="55">
                  <c:v>4</c:v>
                </c:pt>
                <c:pt idx="56">
                  <c:v>4.5</c:v>
                </c:pt>
                <c:pt idx="57">
                  <c:v>5</c:v>
                </c:pt>
                <c:pt idx="58">
                  <c:v>5</c:v>
                </c:pt>
                <c:pt idx="59">
                  <c:v>4.5</c:v>
                </c:pt>
                <c:pt idx="60">
                  <c:v>4</c:v>
                </c:pt>
                <c:pt idx="61">
                  <c:v>3.5</c:v>
                </c:pt>
                <c:pt idx="62">
                  <c:v>3</c:v>
                </c:pt>
                <c:pt idx="63">
                  <c:v>2.5</c:v>
                </c:pt>
                <c:pt idx="64">
                  <c:v>2</c:v>
                </c:pt>
                <c:pt idx="65">
                  <c:v>1.5</c:v>
                </c:pt>
                <c:pt idx="66">
                  <c:v>1</c:v>
                </c:pt>
                <c:pt idx="67">
                  <c:v>0.5</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pt idx="90">
                  <c:v>0</c:v>
                </c:pt>
                <c:pt idx="91">
                  <c:v>0</c:v>
                </c:pt>
                <c:pt idx="92">
                  <c:v>0</c:v>
                </c:pt>
                <c:pt idx="93">
                  <c:v>0</c:v>
                </c:pt>
                <c:pt idx="94">
                  <c:v>0</c:v>
                </c:pt>
                <c:pt idx="95">
                  <c:v>0</c:v>
                </c:pt>
                <c:pt idx="96">
                  <c:v>0</c:v>
                </c:pt>
                <c:pt idx="97">
                  <c:v>0</c:v>
                </c:pt>
                <c:pt idx="98">
                  <c:v>0</c:v>
                </c:pt>
                <c:pt idx="99">
                  <c:v>0</c:v>
                </c:pt>
                <c:pt idx="100">
                  <c:v>0</c:v>
                </c:pt>
                <c:pt idx="101">
                  <c:v>0</c:v>
                </c:pt>
                <c:pt idx="102">
                  <c:v>0</c:v>
                </c:pt>
                <c:pt idx="103">
                  <c:v>0</c:v>
                </c:pt>
                <c:pt idx="104">
                  <c:v>0</c:v>
                </c:pt>
                <c:pt idx="105">
                  <c:v>0</c:v>
                </c:pt>
                <c:pt idx="106">
                  <c:v>0</c:v>
                </c:pt>
                <c:pt idx="107">
                  <c:v>0</c:v>
                </c:pt>
                <c:pt idx="108">
                  <c:v>0</c:v>
                </c:pt>
                <c:pt idx="109">
                  <c:v>0</c:v>
                </c:pt>
                <c:pt idx="110">
                  <c:v>0</c:v>
                </c:pt>
                <c:pt idx="111">
                  <c:v>0</c:v>
                </c:pt>
                <c:pt idx="112">
                  <c:v>-0.5</c:v>
                </c:pt>
                <c:pt idx="113">
                  <c:v>-1</c:v>
                </c:pt>
                <c:pt idx="114">
                  <c:v>-1.5</c:v>
                </c:pt>
                <c:pt idx="115">
                  <c:v>-2</c:v>
                </c:pt>
                <c:pt idx="116">
                  <c:v>-2.5</c:v>
                </c:pt>
                <c:pt idx="117">
                  <c:v>-3</c:v>
                </c:pt>
                <c:pt idx="118">
                  <c:v>-3.5</c:v>
                </c:pt>
                <c:pt idx="119">
                  <c:v>-4</c:v>
                </c:pt>
                <c:pt idx="120">
                  <c:v>-4.5</c:v>
                </c:pt>
                <c:pt idx="121">
                  <c:v>-5</c:v>
                </c:pt>
                <c:pt idx="122">
                  <c:v>-5</c:v>
                </c:pt>
                <c:pt idx="123">
                  <c:v>-4.5</c:v>
                </c:pt>
                <c:pt idx="124">
                  <c:v>-4</c:v>
                </c:pt>
                <c:pt idx="125">
                  <c:v>-3.5</c:v>
                </c:pt>
                <c:pt idx="126">
                  <c:v>-3</c:v>
                </c:pt>
                <c:pt idx="127">
                  <c:v>-2.5</c:v>
                </c:pt>
                <c:pt idx="128">
                  <c:v>-2</c:v>
                </c:pt>
                <c:pt idx="129">
                  <c:v>-1.5</c:v>
                </c:pt>
                <c:pt idx="130">
                  <c:v>-1</c:v>
                </c:pt>
                <c:pt idx="131">
                  <c:v>-0.5</c:v>
                </c:pt>
                <c:pt idx="132">
                  <c:v>0</c:v>
                </c:pt>
                <c:pt idx="133">
                  <c:v>0</c:v>
                </c:pt>
                <c:pt idx="134">
                  <c:v>0</c:v>
                </c:pt>
                <c:pt idx="135">
                  <c:v>0</c:v>
                </c:pt>
                <c:pt idx="136">
                  <c:v>0</c:v>
                </c:pt>
                <c:pt idx="137">
                  <c:v>0</c:v>
                </c:pt>
                <c:pt idx="138">
                  <c:v>-0.5</c:v>
                </c:pt>
                <c:pt idx="139">
                  <c:v>-1</c:v>
                </c:pt>
                <c:pt idx="140">
                  <c:v>-1.5</c:v>
                </c:pt>
                <c:pt idx="141">
                  <c:v>-2</c:v>
                </c:pt>
                <c:pt idx="142">
                  <c:v>-2.5</c:v>
                </c:pt>
                <c:pt idx="143">
                  <c:v>-3</c:v>
                </c:pt>
                <c:pt idx="144">
                  <c:v>-3.5</c:v>
                </c:pt>
                <c:pt idx="145">
                  <c:v>-4</c:v>
                </c:pt>
                <c:pt idx="146">
                  <c:v>-4.5</c:v>
                </c:pt>
                <c:pt idx="147">
                  <c:v>-5</c:v>
                </c:pt>
                <c:pt idx="148">
                  <c:v>-5</c:v>
                </c:pt>
                <c:pt idx="149">
                  <c:v>-4.5</c:v>
                </c:pt>
                <c:pt idx="150">
                  <c:v>-4</c:v>
                </c:pt>
                <c:pt idx="151">
                  <c:v>-3.5</c:v>
                </c:pt>
                <c:pt idx="152">
                  <c:v>-3</c:v>
                </c:pt>
                <c:pt idx="153">
                  <c:v>-2.5</c:v>
                </c:pt>
                <c:pt idx="154">
                  <c:v>-2</c:v>
                </c:pt>
                <c:pt idx="155">
                  <c:v>-1.5</c:v>
                </c:pt>
                <c:pt idx="156">
                  <c:v>-1</c:v>
                </c:pt>
                <c:pt idx="157">
                  <c:v>-0.5</c:v>
                </c:pt>
                <c:pt idx="158">
                  <c:v>0</c:v>
                </c:pt>
                <c:pt idx="159">
                  <c:v>0</c:v>
                </c:pt>
                <c:pt idx="160">
                  <c:v>0</c:v>
                </c:pt>
                <c:pt idx="161">
                  <c:v>0</c:v>
                </c:pt>
                <c:pt idx="162">
                  <c:v>0</c:v>
                </c:pt>
                <c:pt idx="163">
                  <c:v>0</c:v>
                </c:pt>
                <c:pt idx="164">
                  <c:v>0</c:v>
                </c:pt>
                <c:pt idx="165">
                  <c:v>0</c:v>
                </c:pt>
                <c:pt idx="166">
                  <c:v>0</c:v>
                </c:pt>
                <c:pt idx="167">
                  <c:v>0</c:v>
                </c:pt>
                <c:pt idx="168">
                  <c:v>0</c:v>
                </c:pt>
                <c:pt idx="169">
                  <c:v>0</c:v>
                </c:pt>
                <c:pt idx="170">
                  <c:v>0</c:v>
                </c:pt>
                <c:pt idx="171">
                  <c:v>0</c:v>
                </c:pt>
                <c:pt idx="172">
                  <c:v>0</c:v>
                </c:pt>
                <c:pt idx="173">
                  <c:v>0</c:v>
                </c:pt>
                <c:pt idx="174">
                  <c:v>0</c:v>
                </c:pt>
                <c:pt idx="175">
                  <c:v>0</c:v>
                </c:pt>
                <c:pt idx="176">
                  <c:v>0</c:v>
                </c:pt>
                <c:pt idx="177">
                  <c:v>0</c:v>
                </c:pt>
                <c:pt idx="178">
                  <c:v>0</c:v>
                </c:pt>
                <c:pt idx="179">
                  <c:v>0</c:v>
                </c:pt>
              </c:numCache>
            </c:numRef>
          </c:val>
          <c:smooth val="0"/>
        </c:ser>
        <c:hiLowLines>
          <c:spPr>
            <a:ln w="0">
              <a:noFill/>
            </a:ln>
          </c:spPr>
        </c:hiLowLines>
        <c:marker val="0"/>
        <c:axId val="21350204"/>
        <c:axId val="5008243"/>
      </c:lineChart>
      <c:catAx>
        <c:axId val="21350204"/>
        <c:scaling>
          <c:orientation val="minMax"/>
        </c:scaling>
        <c:delete val="1"/>
        <c:axPos val="b"/>
        <c:numFmt formatCode="General" sourceLinked="1"/>
        <c:majorTickMark val="cross"/>
        <c:minorTickMark val="none"/>
        <c:tickLblPos val="nextTo"/>
        <c:spPr>
          <a:ln w="0">
            <a:noFill/>
          </a:ln>
        </c:spPr>
        <c:txPr>
          <a:bodyPr/>
          <a:lstStyle/>
          <a:p>
            <a:pPr>
              <a:defRPr b="0" sz="800" spc="-1" strike="noStrike">
                <a:solidFill>
                  <a:srgbClr val="000000"/>
                </a:solidFill>
                <a:latin typeface="ＭＳ Ｐゴシック"/>
              </a:defRPr>
            </a:pPr>
          </a:p>
        </c:txPr>
        <c:crossAx val="5008243"/>
        <c:auto val="1"/>
        <c:lblAlgn val="ctr"/>
        <c:lblOffset val="100"/>
        <c:noMultiLvlLbl val="0"/>
      </c:catAx>
      <c:valAx>
        <c:axId val="5008243"/>
        <c:scaling>
          <c:orientation val="minMax"/>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21350204"/>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ＭＳ Ｐゴシック"/>
              </a:defRPr>
            </a:pPr>
            <a:r>
              <a:rPr b="1" sz="1150" spc="-1" strike="noStrike">
                <a:solidFill>
                  <a:srgbClr val="000000"/>
                </a:solidFill>
                <a:latin typeface="ＭＳ Ｐゴシック"/>
              </a:rPr>
              <a:t>フーリエ級数による合成波形</a:t>
            </a:r>
          </a:p>
        </c:rich>
      </c:tx>
      <c:layout>
        <c:manualLayout>
          <c:xMode val="edge"/>
          <c:yMode val="edge"/>
          <c:x val="0.198153569015987"/>
          <c:y val="0.0370534396220844"/>
        </c:manualLayout>
      </c:layout>
      <c:overlay val="0"/>
      <c:spPr>
        <a:noFill/>
        <a:ln w="0">
          <a:noFill/>
        </a:ln>
      </c:spPr>
    </c:title>
    <c:autoTitleDeleted val="0"/>
    <c:plotArea>
      <c:layout>
        <c:manualLayout>
          <c:xMode val="edge"/>
          <c:yMode val="edge"/>
          <c:x val="0.0585453726638145"/>
          <c:y val="0.135518157661648"/>
          <c:w val="0.911168655708174"/>
          <c:h val="0.864481842338353"/>
        </c:manualLayout>
      </c:layout>
      <c:lineChart>
        <c:grouping val="standard"/>
        <c:varyColors val="0"/>
        <c:ser>
          <c:idx val="0"/>
          <c:order val="0"/>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変更禁止!$M$47:$GK$47</c:f>
              <c:numCache>
                <c:formatCode>General</c:formatCode>
                <c:ptCount val="181"/>
                <c:pt idx="0">
                  <c:v>0.00593475479089751</c:v>
                </c:pt>
                <c:pt idx="1">
                  <c:v>0.0154874608999554</c:v>
                </c:pt>
                <c:pt idx="2">
                  <c:v>0.0189726984706021</c:v>
                </c:pt>
                <c:pt idx="3">
                  <c:v>0.0149537846599912</c:v>
                </c:pt>
                <c:pt idx="4">
                  <c:v>0.00486331728973014</c:v>
                </c:pt>
                <c:pt idx="5">
                  <c:v>-0.0075198736032976</c:v>
                </c:pt>
                <c:pt idx="6">
                  <c:v>-0.0174650512500719</c:v>
                </c:pt>
                <c:pt idx="7">
                  <c:v>-0.0210277784066166</c:v>
                </c:pt>
                <c:pt idx="8">
                  <c:v>-0.0164956768486223</c:v>
                </c:pt>
                <c:pt idx="9">
                  <c:v>-0.00504044786792252</c:v>
                </c:pt>
                <c:pt idx="10">
                  <c:v>0.0096133692820164</c:v>
                </c:pt>
                <c:pt idx="11">
                  <c:v>0.0223393105803949</c:v>
                </c:pt>
                <c:pt idx="12">
                  <c:v>0.0281652105925586</c:v>
                </c:pt>
                <c:pt idx="13">
                  <c:v>0.0237621045481613</c:v>
                </c:pt>
                <c:pt idx="14">
                  <c:v>0.00852715742772664</c:v>
                </c:pt>
                <c:pt idx="15">
                  <c:v>-0.0148384798373222</c:v>
                </c:pt>
                <c:pt idx="16">
                  <c:v>-0.0401411378684063</c:v>
                </c:pt>
                <c:pt idx="17">
                  <c:v>-0.057700899665827</c:v>
                </c:pt>
                <c:pt idx="18">
                  <c:v>-0.0544538468925434</c:v>
                </c:pt>
                <c:pt idx="19">
                  <c:v>-0.0142660774013296</c:v>
                </c:pt>
                <c:pt idx="20">
                  <c:v>0.0812178885577632</c:v>
                </c:pt>
                <c:pt idx="21">
                  <c:v>0.250810942843368</c:v>
                </c:pt>
                <c:pt idx="22">
                  <c:v>0.510897149879383</c:v>
                </c:pt>
                <c:pt idx="23">
                  <c:v>0.871608889013389</c:v>
                </c:pt>
                <c:pt idx="24">
                  <c:v>1.33273562618036</c:v>
                </c:pt>
                <c:pt idx="25">
                  <c:v>1.88041419459316</c:v>
                </c:pt>
                <c:pt idx="26">
                  <c:v>2.48574723605479</c:v>
                </c:pt>
                <c:pt idx="27">
                  <c:v>3.10621123155102</c:v>
                </c:pt>
                <c:pt idx="28">
                  <c:v>3.69008657414917</c:v>
                </c:pt>
                <c:pt idx="29">
                  <c:v>4.1833409118817</c:v>
                </c:pt>
                <c:pt idx="30">
                  <c:v>4.53767359958206</c:v>
                </c:pt>
                <c:pt idx="31">
                  <c:v>4.71802451016172</c:v>
                </c:pt>
                <c:pt idx="32">
                  <c:v>4.70790896634565</c:v>
                </c:pt>
                <c:pt idx="33">
                  <c:v>4.51145610535153</c:v>
                </c:pt>
                <c:pt idx="34">
                  <c:v>4.15184505214401</c:v>
                </c:pt>
                <c:pt idx="35">
                  <c:v>3.66670184462665</c:v>
                </c:pt>
                <c:pt idx="36">
                  <c:v>3.10168339508076</c:v>
                </c:pt>
                <c:pt idx="37">
                  <c:v>2.50375641401467</c:v>
                </c:pt>
                <c:pt idx="38">
                  <c:v>1.91553689900124</c:v>
                </c:pt>
                <c:pt idx="39">
                  <c:v>1.37158401455581</c:v>
                </c:pt>
                <c:pt idx="40">
                  <c:v>0.896925783860878</c:v>
                </c:pt>
                <c:pt idx="41">
                  <c:v>0.507533817998376</c:v>
                </c:pt>
                <c:pt idx="42">
                  <c:v>0.212105757512358</c:v>
                </c:pt>
                <c:pt idx="43">
                  <c:v>0.014406004217394</c:v>
                </c:pt>
                <c:pt idx="44">
                  <c:v>-0.084488171130166</c:v>
                </c:pt>
                <c:pt idx="45">
                  <c:v>-0.0844881620376513</c:v>
                </c:pt>
                <c:pt idx="46">
                  <c:v>0.0144060271108005</c:v>
                </c:pt>
                <c:pt idx="47">
                  <c:v>0.212105783162875</c:v>
                </c:pt>
                <c:pt idx="48">
                  <c:v>0.507533834016696</c:v>
                </c:pt>
                <c:pt idx="49">
                  <c:v>0.896925782480874</c:v>
                </c:pt>
                <c:pt idx="50">
                  <c:v>1.37158399638942</c:v>
                </c:pt>
                <c:pt idx="51">
                  <c:v>1.91553687276894</c:v>
                </c:pt>
                <c:pt idx="52">
                  <c:v>2.50375639236947</c:v>
                </c:pt>
                <c:pt idx="53">
                  <c:v>3.10168338852099</c:v>
                </c:pt>
                <c:pt idx="54">
                  <c:v>3.66670185641872</c:v>
                </c:pt>
                <c:pt idx="55">
                  <c:v>4.15184507670374</c:v>
                </c:pt>
                <c:pt idx="56">
                  <c:v>4.51145613088245</c:v>
                </c:pt>
                <c:pt idx="57">
                  <c:v>4.70790898049021</c:v>
                </c:pt>
                <c:pt idx="58">
                  <c:v>4.71802450596481</c:v>
                </c:pt>
                <c:pt idx="59">
                  <c:v>4.53767357889722</c:v>
                </c:pt>
                <c:pt idx="60">
                  <c:v>4.18334088455839</c:v>
                </c:pt>
                <c:pt idx="61">
                  <c:v>3.6900865533551</c:v>
                </c:pt>
                <c:pt idx="62">
                  <c:v>3.10621122744582</c:v>
                </c:pt>
                <c:pt idx="63">
                  <c:v>2.48574725084575</c:v>
                </c:pt>
                <c:pt idx="64">
                  <c:v>1.88041422136997</c:v>
                </c:pt>
                <c:pt idx="65">
                  <c:v>1.33273565213435</c:v>
                </c:pt>
                <c:pt idx="66">
                  <c:v>0.871608901545114</c:v>
                </c:pt>
                <c:pt idx="67">
                  <c:v>0.510897142690428</c:v>
                </c:pt>
                <c:pt idx="68">
                  <c:v>0.250810919078341</c:v>
                </c:pt>
                <c:pt idx="69">
                  <c:v>0.0812178594401572</c:v>
                </c:pt>
                <c:pt idx="70">
                  <c:v>-0.0142660978519666</c:v>
                </c:pt>
                <c:pt idx="71">
                  <c:v>-0.0544538485823921</c:v>
                </c:pt>
                <c:pt idx="72">
                  <c:v>-0.057700881377075</c:v>
                </c:pt>
                <c:pt idx="73">
                  <c:v>-0.0401411080248756</c:v>
                </c:pt>
                <c:pt idx="74">
                  <c:v>-0.0148384526395918</c:v>
                </c:pt>
                <c:pt idx="75">
                  <c:v>0.00852716872935155</c:v>
                </c:pt>
                <c:pt idx="76">
                  <c:v>0.0237620940681876</c:v>
                </c:pt>
                <c:pt idx="77">
                  <c:v>0.0281651828249468</c:v>
                </c:pt>
                <c:pt idx="78">
                  <c:v>0.0223392784918274</c:v>
                </c:pt>
                <c:pt idx="79">
                  <c:v>0.00961334828607548</c:v>
                </c:pt>
                <c:pt idx="80">
                  <c:v>-0.00504044726516794</c:v>
                </c:pt>
                <c:pt idx="81">
                  <c:v>-0.0164956542425774</c:v>
                </c:pt>
                <c:pt idx="82">
                  <c:v>-0.0210277439878471</c:v>
                </c:pt>
                <c:pt idx="83">
                  <c:v>-0.0174650212373854</c:v>
                </c:pt>
                <c:pt idx="84">
                  <c:v>-0.0075198626570162</c:v>
                </c:pt>
                <c:pt idx="85">
                  <c:v>0.0048633031446792</c:v>
                </c:pt>
                <c:pt idx="86">
                  <c:v>0.0149537512194546</c:v>
                </c:pt>
                <c:pt idx="87">
                  <c:v>0.0189726610145773</c:v>
                </c:pt>
                <c:pt idx="88">
                  <c:v>0.0154874372685556</c:v>
                </c:pt>
                <c:pt idx="89">
                  <c:v>0.00593475699775259</c:v>
                </c:pt>
                <c:pt idx="90">
                  <c:v>-0.00593475699774853</c:v>
                </c:pt>
                <c:pt idx="91">
                  <c:v>-0.0154874372685515</c:v>
                </c:pt>
                <c:pt idx="92">
                  <c:v>-0.0189726610145781</c:v>
                </c:pt>
                <c:pt idx="93">
                  <c:v>-0.0149537512194613</c:v>
                </c:pt>
                <c:pt idx="94">
                  <c:v>-0.00486330314469112</c:v>
                </c:pt>
                <c:pt idx="95">
                  <c:v>0.00751986265701057</c:v>
                </c:pt>
                <c:pt idx="96">
                  <c:v>0.0174650212373841</c:v>
                </c:pt>
                <c:pt idx="97">
                  <c:v>0.0210277439878499</c:v>
                </c:pt>
                <c:pt idx="98">
                  <c:v>0.0164956542425864</c:v>
                </c:pt>
                <c:pt idx="99">
                  <c:v>0.00504044726517516</c:v>
                </c:pt>
                <c:pt idx="100">
                  <c:v>-0.00961334828606529</c:v>
                </c:pt>
                <c:pt idx="101">
                  <c:v>-0.0223392784918221</c:v>
                </c:pt>
                <c:pt idx="102">
                  <c:v>-0.0281651828249465</c:v>
                </c:pt>
                <c:pt idx="103">
                  <c:v>-0.0237620940681865</c:v>
                </c:pt>
                <c:pt idx="104">
                  <c:v>-0.00852716872936206</c:v>
                </c:pt>
                <c:pt idx="105">
                  <c:v>0.0148384526395873</c:v>
                </c:pt>
                <c:pt idx="106">
                  <c:v>0.0401411080248703</c:v>
                </c:pt>
                <c:pt idx="107">
                  <c:v>0.0577008813770775</c:v>
                </c:pt>
                <c:pt idx="108">
                  <c:v>0.0544538485823968</c:v>
                </c:pt>
                <c:pt idx="109">
                  <c:v>0.014266097851974</c:v>
                </c:pt>
                <c:pt idx="110">
                  <c:v>-0.081217859440156</c:v>
                </c:pt>
                <c:pt idx="111">
                  <c:v>-0.250810919078337</c:v>
                </c:pt>
                <c:pt idx="112">
                  <c:v>-0.510897142690419</c:v>
                </c:pt>
                <c:pt idx="113">
                  <c:v>-0.871608901545118</c:v>
                </c:pt>
                <c:pt idx="114">
                  <c:v>-1.33273565213435</c:v>
                </c:pt>
                <c:pt idx="115">
                  <c:v>-1.88041422136997</c:v>
                </c:pt>
                <c:pt idx="116">
                  <c:v>-2.48574725084576</c:v>
                </c:pt>
                <c:pt idx="117">
                  <c:v>-3.10621122744582</c:v>
                </c:pt>
                <c:pt idx="118">
                  <c:v>-3.6900865533551</c:v>
                </c:pt>
                <c:pt idx="119">
                  <c:v>-4.1833408845584</c:v>
                </c:pt>
                <c:pt idx="120">
                  <c:v>-4.53767357889723</c:v>
                </c:pt>
                <c:pt idx="121">
                  <c:v>-4.71802450596481</c:v>
                </c:pt>
                <c:pt idx="122">
                  <c:v>-4.70790898049021</c:v>
                </c:pt>
                <c:pt idx="123">
                  <c:v>-4.51145613088245</c:v>
                </c:pt>
                <c:pt idx="124">
                  <c:v>-4.15184507670374</c:v>
                </c:pt>
                <c:pt idx="125">
                  <c:v>-3.66670185641871</c:v>
                </c:pt>
                <c:pt idx="126">
                  <c:v>-3.10168338852098</c:v>
                </c:pt>
                <c:pt idx="127">
                  <c:v>-2.50375639236946</c:v>
                </c:pt>
                <c:pt idx="128">
                  <c:v>-1.91553687276894</c:v>
                </c:pt>
                <c:pt idx="129">
                  <c:v>-1.37158399638943</c:v>
                </c:pt>
                <c:pt idx="130">
                  <c:v>-0.896925782480881</c:v>
                </c:pt>
                <c:pt idx="131">
                  <c:v>-0.507533834016702</c:v>
                </c:pt>
                <c:pt idx="132">
                  <c:v>-0.212105783162884</c:v>
                </c:pt>
                <c:pt idx="133">
                  <c:v>-0.0144060271108072</c:v>
                </c:pt>
                <c:pt idx="134">
                  <c:v>0.0844881620376499</c:v>
                </c:pt>
                <c:pt idx="135">
                  <c:v>0.0844881711301689</c:v>
                </c:pt>
                <c:pt idx="136">
                  <c:v>-0.0144060042173891</c:v>
                </c:pt>
                <c:pt idx="137">
                  <c:v>-0.212105757512354</c:v>
                </c:pt>
                <c:pt idx="138">
                  <c:v>-0.507533817998371</c:v>
                </c:pt>
                <c:pt idx="139">
                  <c:v>-0.896925783860888</c:v>
                </c:pt>
                <c:pt idx="140">
                  <c:v>-1.37158401455582</c:v>
                </c:pt>
                <c:pt idx="141">
                  <c:v>-1.91553689900124</c:v>
                </c:pt>
                <c:pt idx="142">
                  <c:v>-2.50375641401468</c:v>
                </c:pt>
                <c:pt idx="143">
                  <c:v>-3.10168339508075</c:v>
                </c:pt>
                <c:pt idx="144">
                  <c:v>-3.66670184462665</c:v>
                </c:pt>
                <c:pt idx="145">
                  <c:v>-4.151845052144</c:v>
                </c:pt>
                <c:pt idx="146">
                  <c:v>-4.51145610535152</c:v>
                </c:pt>
                <c:pt idx="147">
                  <c:v>-4.70790896634565</c:v>
                </c:pt>
                <c:pt idx="148">
                  <c:v>-4.71802451016173</c:v>
                </c:pt>
                <c:pt idx="149">
                  <c:v>-4.53767359958207</c:v>
                </c:pt>
                <c:pt idx="150">
                  <c:v>-4.18334091188172</c:v>
                </c:pt>
                <c:pt idx="151">
                  <c:v>-3.69008657414919</c:v>
                </c:pt>
                <c:pt idx="152">
                  <c:v>-3.10621123155103</c:v>
                </c:pt>
                <c:pt idx="153">
                  <c:v>-2.48574723605479</c:v>
                </c:pt>
                <c:pt idx="154">
                  <c:v>-1.88041419459316</c:v>
                </c:pt>
                <c:pt idx="155">
                  <c:v>-1.33273562618035</c:v>
                </c:pt>
                <c:pt idx="156">
                  <c:v>-0.871608889013375</c:v>
                </c:pt>
                <c:pt idx="157">
                  <c:v>-0.510897149879371</c:v>
                </c:pt>
                <c:pt idx="158">
                  <c:v>-0.250810942843366</c:v>
                </c:pt>
                <c:pt idx="159">
                  <c:v>-0.0812178885577699</c:v>
                </c:pt>
                <c:pt idx="160">
                  <c:v>0.014266077401319</c:v>
                </c:pt>
                <c:pt idx="161">
                  <c:v>0.0544538468925317</c:v>
                </c:pt>
                <c:pt idx="162">
                  <c:v>0.0577008996658155</c:v>
                </c:pt>
                <c:pt idx="163">
                  <c:v>0.0401411378683958</c:v>
                </c:pt>
                <c:pt idx="164">
                  <c:v>0.0148384798373269</c:v>
                </c:pt>
                <c:pt idx="165">
                  <c:v>-0.0085271574277194</c:v>
                </c:pt>
                <c:pt idx="166">
                  <c:v>-0.0237621045481584</c:v>
                </c:pt>
                <c:pt idx="167">
                  <c:v>-0.0281652105925467</c:v>
                </c:pt>
                <c:pt idx="168">
                  <c:v>-0.0223393105803932</c:v>
                </c:pt>
                <c:pt idx="169">
                  <c:v>-0.00961336928201791</c:v>
                </c:pt>
                <c:pt idx="170">
                  <c:v>0.00504044786791697</c:v>
                </c:pt>
                <c:pt idx="171">
                  <c:v>0.0164956768486134</c:v>
                </c:pt>
                <c:pt idx="172">
                  <c:v>0.021027778406614</c:v>
                </c:pt>
                <c:pt idx="173">
                  <c:v>0.0174650512500744</c:v>
                </c:pt>
                <c:pt idx="174">
                  <c:v>0.00751987360330526</c:v>
                </c:pt>
                <c:pt idx="175">
                  <c:v>-0.00486331728971459</c:v>
                </c:pt>
                <c:pt idx="176">
                  <c:v>-0.0149537846599921</c:v>
                </c:pt>
                <c:pt idx="177">
                  <c:v>-0.0189726984706049</c:v>
                </c:pt>
                <c:pt idx="178">
                  <c:v>-0.0154874608999604</c:v>
                </c:pt>
                <c:pt idx="179">
                  <c:v>-0.00593475479090865</c:v>
                </c:pt>
                <c:pt idx="180">
                  <c:v>0.00593478528510406</c:v>
                </c:pt>
              </c:numCache>
            </c:numRef>
          </c:val>
          <c:smooth val="0"/>
        </c:ser>
        <c:hiLowLines>
          <c:spPr>
            <a:ln w="0">
              <a:noFill/>
            </a:ln>
          </c:spPr>
        </c:hiLowLines>
        <c:marker val="0"/>
        <c:axId val="84761824"/>
        <c:axId val="8963214"/>
      </c:lineChart>
      <c:catAx>
        <c:axId val="84761824"/>
        <c:scaling>
          <c:orientation val="minMax"/>
        </c:scaling>
        <c:delete val="1"/>
        <c:axPos val="b"/>
        <c:numFmt formatCode="General" sourceLinked="1"/>
        <c:majorTickMark val="cross"/>
        <c:minorTickMark val="none"/>
        <c:tickLblPos val="nextTo"/>
        <c:spPr>
          <a:ln w="0">
            <a:noFill/>
          </a:ln>
        </c:spPr>
        <c:txPr>
          <a:bodyPr/>
          <a:lstStyle/>
          <a:p>
            <a:pPr>
              <a:defRPr b="0" sz="800" spc="-1" strike="noStrike">
                <a:solidFill>
                  <a:srgbClr val="000000"/>
                </a:solidFill>
                <a:latin typeface="ＭＳ Ｐゴシック"/>
              </a:defRPr>
            </a:pPr>
          </a:p>
        </c:txPr>
        <c:crossAx val="8963214"/>
        <c:auto val="1"/>
        <c:lblAlgn val="ctr"/>
        <c:lblOffset val="100"/>
        <c:noMultiLvlLbl val="0"/>
      </c:catAx>
      <c:valAx>
        <c:axId val="8963214"/>
        <c:scaling>
          <c:orientation val="minMax"/>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4761824"/>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元データの高調波含有率(基本波を１００％とした場合）</a:t>
            </a:r>
          </a:p>
        </c:rich>
      </c:tx>
      <c:overlay val="0"/>
      <c:spPr>
        <a:noFill/>
        <a:ln w="0">
          <a:noFill/>
        </a:ln>
      </c:spPr>
    </c:title>
    <c:autoTitleDeleted val="0"/>
    <c:plotArea>
      <c:layout>
        <c:manualLayout>
          <c:xMode val="edge"/>
          <c:yMode val="edge"/>
          <c:x val="0.0283503760212087"/>
          <c:y val="0.218732629238466"/>
          <c:w val="0.956825190715793"/>
          <c:h val="0.781267370761534"/>
        </c:manualLayout>
      </c:layout>
      <c:barChart>
        <c:barDir val="col"/>
        <c:grouping val="clustered"/>
        <c:varyColors val="0"/>
        <c:ser>
          <c:idx val="0"/>
          <c:order val="0"/>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係数分析!$GP$7:$GP$26</c:f>
              <c:numCache>
                <c:formatCode>General</c:formatCode>
                <c:ptCount val="20"/>
                <c:pt idx="0">
                  <c:v>100</c:v>
                </c:pt>
                <c:pt idx="1">
                  <c:v>3.07415403752108E-006</c:v>
                </c:pt>
                <c:pt idx="2">
                  <c:v>21.1416406117837</c:v>
                </c:pt>
                <c:pt idx="3">
                  <c:v>2.10751090424367E-006</c:v>
                </c:pt>
                <c:pt idx="4">
                  <c:v>54.3094439325732</c:v>
                </c:pt>
                <c:pt idx="5">
                  <c:v>9.41971929910192E-006</c:v>
                </c:pt>
                <c:pt idx="6">
                  <c:v>63.0140703496566</c:v>
                </c:pt>
                <c:pt idx="7">
                  <c:v>8.51855605434223E-006</c:v>
                </c:pt>
                <c:pt idx="8">
                  <c:v>24.2635898230808</c:v>
                </c:pt>
                <c:pt idx="9">
                  <c:v>1.26482881400662E-006</c:v>
                </c:pt>
                <c:pt idx="10">
                  <c:v>6.23696432169442</c:v>
                </c:pt>
                <c:pt idx="11">
                  <c:v>2.83728720112902E-006</c:v>
                </c:pt>
                <c:pt idx="12">
                  <c:v>8.6394905021185</c:v>
                </c:pt>
                <c:pt idx="13">
                  <c:v>1.59585247279345E-006</c:v>
                </c:pt>
                <c:pt idx="14">
                  <c:v>1.71114040419508</c:v>
                </c:pt>
                <c:pt idx="15">
                  <c:v>6.66816337787707E-008</c:v>
                </c:pt>
                <c:pt idx="16">
                  <c:v>0.0352395537216506</c:v>
                </c:pt>
                <c:pt idx="17">
                  <c:v>1.07197723954682E-013</c:v>
                </c:pt>
                <c:pt idx="18">
                  <c:v>0.564300560092371</c:v>
                </c:pt>
                <c:pt idx="19">
                  <c:v>8.38294496870961E-007</c:v>
                </c:pt>
              </c:numCache>
            </c:numRef>
          </c:val>
        </c:ser>
        <c:gapWidth val="150"/>
        <c:overlap val="0"/>
        <c:axId val="72438852"/>
        <c:axId val="96720921"/>
      </c:barChart>
      <c:catAx>
        <c:axId val="72438852"/>
        <c:scaling>
          <c:orientation val="minMax"/>
        </c:scaling>
        <c:delete val="0"/>
        <c:axPos val="b"/>
        <c:numFmt formatCode="General" sourceLinked="1"/>
        <c:majorTickMark val="in"/>
        <c:minorTickMark val="none"/>
        <c:tickLblPos val="low"/>
        <c:spPr>
          <a:ln w="0">
            <a:solidFill>
              <a:srgbClr val="000000"/>
            </a:solidFill>
          </a:ln>
        </c:spPr>
        <c:txPr>
          <a:bodyPr/>
          <a:lstStyle/>
          <a:p>
            <a:pPr>
              <a:defRPr b="0" sz="1200" spc="-1" strike="noStrike">
                <a:solidFill>
                  <a:srgbClr val="000000"/>
                </a:solidFill>
                <a:latin typeface="ＭＳ Ｐゴシック"/>
              </a:defRPr>
            </a:pPr>
          </a:p>
        </c:txPr>
        <c:crossAx val="96720921"/>
        <c:crossesAt val="0"/>
        <c:auto val="1"/>
        <c:lblAlgn val="ctr"/>
        <c:lblOffset val="100"/>
        <c:noMultiLvlLbl val="0"/>
      </c:catAx>
      <c:valAx>
        <c:axId val="96720921"/>
        <c:scaling>
          <c:orientation val="minMax"/>
        </c:scaling>
        <c:delete val="0"/>
        <c:axPos val="l"/>
        <c:majorGridlines>
          <c:spPr>
            <a:ln w="0">
              <a:solidFill>
                <a:srgbClr val="000000"/>
              </a:solidFill>
            </a:ln>
          </c:spPr>
        </c:majorGridlines>
        <c:numFmt formatCode="0" sourceLinked="0"/>
        <c:majorTickMark val="cross"/>
        <c:minorTickMark val="none"/>
        <c:tickLblPos val="nextTo"/>
        <c:spPr>
          <a:ln w="0">
            <a:solidFill>
              <a:srgbClr val="000000"/>
            </a:solidFill>
          </a:ln>
        </c:spPr>
        <c:txPr>
          <a:bodyPr/>
          <a:lstStyle/>
          <a:p>
            <a:pPr>
              <a:defRPr b="0" sz="1200" spc="-1" strike="noStrike">
                <a:solidFill>
                  <a:srgbClr val="000000"/>
                </a:solidFill>
                <a:latin typeface="ＭＳ Ｐゴシック"/>
              </a:defRPr>
            </a:pPr>
          </a:p>
        </c:txPr>
        <c:crossAx val="72438852"/>
        <c:crossesAt val="1"/>
        <c:crossBetween val="midCat"/>
      </c:valAx>
      <c:spPr>
        <a:solidFill>
          <a:srgbClr val="c0c0c0"/>
        </a:solidFill>
        <a:ln w="0">
          <a:solidFill>
            <a:srgbClr val="000000"/>
          </a:solidFill>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元データの高調波含有率（直流分を１００％とした場合）</a:t>
            </a:r>
          </a:p>
        </c:rich>
      </c:tx>
      <c:overlay val="0"/>
      <c:spPr>
        <a:noFill/>
        <a:ln w="0">
          <a:noFill/>
        </a:ln>
      </c:spPr>
    </c:title>
    <c:autoTitleDeleted val="0"/>
    <c:plotArea>
      <c:layout>
        <c:manualLayout>
          <c:xMode val="edge"/>
          <c:yMode val="edge"/>
          <c:x val="0.0283615147749987"/>
          <c:y val="0.221045096635648"/>
          <c:w val="0.956836475609097"/>
          <c:h val="0.778954903364352"/>
        </c:manualLayout>
      </c:layout>
      <c:barChart>
        <c:barDir val="col"/>
        <c:grouping val="clustered"/>
        <c:varyColors val="0"/>
        <c:ser>
          <c:idx val="0"/>
          <c:order val="0"/>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係数分析!$GO$7:$GO$26</c:f>
              <c:numCache>
                <c:formatCode>General</c:formatCode>
                <c:ptCount val="20"/>
              </c:numCache>
            </c:numRef>
          </c:val>
        </c:ser>
        <c:gapWidth val="150"/>
        <c:overlap val="0"/>
        <c:axId val="64365336"/>
        <c:axId val="46653894"/>
      </c:barChart>
      <c:catAx>
        <c:axId val="64365336"/>
        <c:scaling>
          <c:orientation val="minMax"/>
        </c:scaling>
        <c:delete val="0"/>
        <c:axPos val="b"/>
        <c:numFmt formatCode="General" sourceLinked="1"/>
        <c:majorTickMark val="in"/>
        <c:minorTickMark val="none"/>
        <c:tickLblPos val="low"/>
        <c:spPr>
          <a:ln w="0">
            <a:solidFill>
              <a:srgbClr val="000000"/>
            </a:solidFill>
          </a:ln>
        </c:spPr>
        <c:txPr>
          <a:bodyPr/>
          <a:lstStyle/>
          <a:p>
            <a:pPr>
              <a:defRPr b="0" sz="1200" spc="-1" strike="noStrike">
                <a:solidFill>
                  <a:srgbClr val="000000"/>
                </a:solidFill>
                <a:latin typeface="ＭＳ Ｐゴシック"/>
              </a:defRPr>
            </a:pPr>
          </a:p>
        </c:txPr>
        <c:crossAx val="46653894"/>
        <c:crossesAt val="0"/>
        <c:auto val="1"/>
        <c:lblAlgn val="ctr"/>
        <c:lblOffset val="100"/>
        <c:noMultiLvlLbl val="0"/>
      </c:catAx>
      <c:valAx>
        <c:axId val="46653894"/>
        <c:scaling>
          <c:orientation val="minMax"/>
        </c:scaling>
        <c:delete val="0"/>
        <c:axPos val="l"/>
        <c:majorGridlines>
          <c:spPr>
            <a:ln w="0">
              <a:solidFill>
                <a:srgbClr val="000000"/>
              </a:solidFill>
            </a:ln>
          </c:spPr>
        </c:majorGridlines>
        <c:numFmt formatCode="0.00" sourceLinked="0"/>
        <c:majorTickMark val="in"/>
        <c:minorTickMark val="none"/>
        <c:tickLblPos val="low"/>
        <c:spPr>
          <a:ln w="0">
            <a:solidFill>
              <a:srgbClr val="000000"/>
            </a:solidFill>
          </a:ln>
        </c:spPr>
        <c:txPr>
          <a:bodyPr/>
          <a:lstStyle/>
          <a:p>
            <a:pPr>
              <a:defRPr b="0" sz="1200" spc="-1" strike="noStrike">
                <a:solidFill>
                  <a:srgbClr val="000000"/>
                </a:solidFill>
                <a:latin typeface="ＭＳ Ｐゴシック"/>
              </a:defRPr>
            </a:pPr>
          </a:p>
        </c:txPr>
        <c:crossAx val="64365336"/>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2200" spc="-1" strike="noStrike">
                <a:solidFill>
                  <a:srgbClr val="000000"/>
                </a:solidFill>
                <a:latin typeface="ＭＳ Ｐゴシック"/>
              </a:defRPr>
            </a:pPr>
            <a:r>
              <a:rPr b="0" sz="2200" spc="-1" strike="noStrike">
                <a:solidFill>
                  <a:srgbClr val="000000"/>
                </a:solidFill>
                <a:latin typeface="ＭＳ Ｐゴシック"/>
              </a:rPr>
              <a:t>フーリエ級数による合成波形</a:t>
            </a:r>
          </a:p>
        </c:rich>
      </c:tx>
      <c:overlay val="0"/>
      <c:spPr>
        <a:noFill/>
        <a:ln w="0">
          <a:noFill/>
        </a:ln>
      </c:spPr>
    </c:title>
    <c:autoTitleDeleted val="0"/>
    <c:plotArea>
      <c:layout>
        <c:manualLayout>
          <c:xMode val="edge"/>
          <c:yMode val="edge"/>
          <c:x val="0.028870523415978"/>
          <c:y val="0.127444496929617"/>
          <c:w val="0.956088154269972"/>
          <c:h val="0.872555503070383"/>
        </c:manualLayout>
      </c:layout>
      <c:lineChart>
        <c:grouping val="standard"/>
        <c:varyColors val="0"/>
        <c:ser>
          <c:idx val="0"/>
          <c:order val="0"/>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高調波合成!$M$47:$GK$47</c:f>
              <c:numCache>
                <c:formatCode>General</c:formatCode>
                <c:ptCount val="181"/>
                <c:pt idx="0">
                  <c:v>0</c:v>
                </c:pt>
                <c:pt idx="1">
                  <c:v>0.427130513504473</c:v>
                </c:pt>
                <c:pt idx="2">
                  <c:v>0.788813893734609</c:v>
                </c:pt>
                <c:pt idx="3">
                  <c:v>1.03776232355108</c:v>
                </c:pt>
                <c:pt idx="4">
                  <c:v>1.15700802693699</c:v>
                </c:pt>
                <c:pt idx="5">
                  <c:v>1.16222095267874</c:v>
                </c:pt>
                <c:pt idx="6">
                  <c:v>1.09383536246682</c:v>
                </c:pt>
                <c:pt idx="7">
                  <c:v>1.00216778380728</c:v>
                </c:pt>
                <c:pt idx="8">
                  <c:v>0.930974966144637</c:v>
                </c:pt>
                <c:pt idx="9">
                  <c:v>0.905109622214308</c:v>
                </c:pt>
                <c:pt idx="10">
                  <c:v>0.926088639718556</c:v>
                </c:pt>
                <c:pt idx="11">
                  <c:v>0.97627161870388</c:v>
                </c:pt>
                <c:pt idx="12">
                  <c:v>1.02918553964055</c:v>
                </c:pt>
                <c:pt idx="13">
                  <c:v>1.06151321465921</c:v>
                </c:pt>
                <c:pt idx="14">
                  <c:v>1.06208071349187</c:v>
                </c:pt>
                <c:pt idx="15">
                  <c:v>1.03478005545449</c:v>
                </c:pt>
                <c:pt idx="16">
                  <c:v>0.995007602509253</c:v>
                </c:pt>
                <c:pt idx="17">
                  <c:v>0.961781967838599</c:v>
                </c:pt>
                <c:pt idx="18">
                  <c:v>0.949215802864277</c:v>
                </c:pt>
                <c:pt idx="19">
                  <c:v>0.960930914403987</c:v>
                </c:pt>
                <c:pt idx="20">
                  <c:v>0.989475278096671</c:v>
                </c:pt>
                <c:pt idx="21">
                  <c:v>1.02054797173933</c:v>
                </c:pt>
                <c:pt idx="22">
                  <c:v>1.03983708382498</c:v>
                </c:pt>
                <c:pt idx="23">
                  <c:v>1.03933664433557</c:v>
                </c:pt>
                <c:pt idx="24">
                  <c:v>1.02045412555154</c:v>
                </c:pt>
                <c:pt idx="25">
                  <c:v>0.992776853141219</c:v>
                </c:pt>
                <c:pt idx="26">
                  <c:v>0.969309432711441</c:v>
                </c:pt>
                <c:pt idx="27">
                  <c:v>0.960476083412997</c:v>
                </c:pt>
                <c:pt idx="28">
                  <c:v>0.96959223808782</c:v>
                </c:pt>
                <c:pt idx="29">
                  <c:v>0.991726594051492</c:v>
                </c:pt>
                <c:pt idx="30">
                  <c:v>1.01629330394862</c:v>
                </c:pt>
                <c:pt idx="31">
                  <c:v>1.0320561249123</c:v>
                </c:pt>
                <c:pt idx="32">
                  <c:v>1.03221723452122</c:v>
                </c:pt>
                <c:pt idx="33">
                  <c:v>1.01731832768667</c:v>
                </c:pt>
                <c:pt idx="34">
                  <c:v>0.99473707238889</c:v>
                </c:pt>
                <c:pt idx="35">
                  <c:v>0.975119436267765</c:v>
                </c:pt>
                <c:pt idx="36">
                  <c:v>0.967445029218953</c:v>
                </c:pt>
                <c:pt idx="37">
                  <c:v>0.974984659098686</c:v>
                </c:pt>
                <c:pt idx="38">
                  <c:v>0.993949315967896</c:v>
                </c:pt>
                <c:pt idx="39">
                  <c:v>1.0153775030645</c:v>
                </c:pt>
                <c:pt idx="40">
                  <c:v>1.02933851794186</c:v>
                </c:pt>
                <c:pt idx="41">
                  <c:v>1.02950272783052</c:v>
                </c:pt>
                <c:pt idx="42">
                  <c:v>1.01599689969407</c:v>
                </c:pt>
                <c:pt idx="43">
                  <c:v>0.995268741095054</c:v>
                </c:pt>
                <c:pt idx="44">
                  <c:v>0.97705581315761</c:v>
                </c:pt>
                <c:pt idx="45">
                  <c:v>0.969867661075472</c:v>
                </c:pt>
                <c:pt idx="46">
                  <c:v>0.97705583149238</c:v>
                </c:pt>
                <c:pt idx="47">
                  <c:v>0.995268769211562</c:v>
                </c:pt>
                <c:pt idx="48">
                  <c:v>1.01599692443099</c:v>
                </c:pt>
                <c:pt idx="49">
                  <c:v>1.02950273750628</c:v>
                </c:pt>
                <c:pt idx="50">
                  <c:v>1.02933850779799</c:v>
                </c:pt>
                <c:pt idx="51">
                  <c:v>1.01537747755472</c:v>
                </c:pt>
                <c:pt idx="52">
                  <c:v>0.993949286806761</c:v>
                </c:pt>
                <c:pt idx="53">
                  <c:v>0.97498463991637</c:v>
                </c:pt>
                <c:pt idx="54">
                  <c:v>0.96744502923721</c:v>
                </c:pt>
                <c:pt idx="55">
                  <c:v>0.97511945590004</c:v>
                </c:pt>
                <c:pt idx="56">
                  <c:v>0.994737102836521</c:v>
                </c:pt>
                <c:pt idx="57">
                  <c:v>1.0173183548089</c:v>
                </c:pt>
                <c:pt idx="58">
                  <c:v>1.03221724529706</c:v>
                </c:pt>
                <c:pt idx="59">
                  <c:v>1.03205611357563</c:v>
                </c:pt>
                <c:pt idx="60">
                  <c:v>1.01629327494498</c:v>
                </c:pt>
                <c:pt idx="61">
                  <c:v>0.991726560339967</c:v>
                </c:pt>
                <c:pt idx="62">
                  <c:v>0.969592215406306</c:v>
                </c:pt>
                <c:pt idx="63">
                  <c:v>0.960476083008421</c:v>
                </c:pt>
                <c:pt idx="64">
                  <c:v>0.96930945584388</c:v>
                </c:pt>
                <c:pt idx="65">
                  <c:v>0.992776889994415</c:v>
                </c:pt>
                <c:pt idx="66">
                  <c:v>1.02045415927135</c:v>
                </c:pt>
                <c:pt idx="67">
                  <c:v>1.03933665858852</c:v>
                </c:pt>
                <c:pt idx="68">
                  <c:v>1.03983707056066</c:v>
                </c:pt>
                <c:pt idx="69">
                  <c:v>1.02054793555848</c:v>
                </c:pt>
                <c:pt idx="70">
                  <c:v>0.989475234972357</c:v>
                </c:pt>
                <c:pt idx="71">
                  <c:v>0.960930884956957</c:v>
                </c:pt>
                <c:pt idx="72">
                  <c:v>0.949215802912079</c:v>
                </c:pt>
                <c:pt idx="73">
                  <c:v>0.961782000390919</c:v>
                </c:pt>
                <c:pt idx="74">
                  <c:v>0.995007655049602</c:v>
                </c:pt>
                <c:pt idx="75">
                  <c:v>1.03478010425788</c:v>
                </c:pt>
                <c:pt idx="76">
                  <c:v>1.06208073368495</c:v>
                </c:pt>
                <c:pt idx="77">
                  <c:v>1.0615131920082</c:v>
                </c:pt>
                <c:pt idx="78">
                  <c:v>1.0291854788708</c:v>
                </c:pt>
                <c:pt idx="79">
                  <c:v>0.976271544146077</c:v>
                </c:pt>
                <c:pt idx="80">
                  <c:v>0.926088586982035</c:v>
                </c:pt>
                <c:pt idx="81">
                  <c:v>0.905109623318408</c:v>
                </c:pt>
                <c:pt idx="82">
                  <c:v>0.930975033584308</c:v>
                </c:pt>
                <c:pt idx="83">
                  <c:v>1.00216790006953</c:v>
                </c:pt>
                <c:pt idx="84">
                  <c:v>1.09383547997615</c:v>
                </c:pt>
                <c:pt idx="85">
                  <c:v>1.16222100548087</c:v>
                </c:pt>
                <c:pt idx="86">
                  <c:v>1.15700795096483</c:v>
                </c:pt>
                <c:pt idx="87">
                  <c:v>1.03776207877809</c:v>
                </c:pt>
                <c:pt idx="88">
                  <c:v>0.788813480338789</c:v>
                </c:pt>
                <c:pt idx="89">
                  <c:v>0.427129975905651</c:v>
                </c:pt>
                <c:pt idx="90">
                  <c:v>-5.83262604336471E-007</c:v>
                </c:pt>
                <c:pt idx="91">
                  <c:v>-0.427131051103177</c:v>
                </c:pt>
                <c:pt idx="92">
                  <c:v>-0.788814307130228</c:v>
                </c:pt>
                <c:pt idx="93">
                  <c:v>-1.03776256832383</c:v>
                </c:pt>
                <c:pt idx="94">
                  <c:v>-1.15700810290894</c:v>
                </c:pt>
                <c:pt idx="95">
                  <c:v>-1.16222089987647</c:v>
                </c:pt>
                <c:pt idx="96">
                  <c:v>-1.09383524495744</c:v>
                </c:pt>
                <c:pt idx="97">
                  <c:v>-1.00216766754508</c:v>
                </c:pt>
                <c:pt idx="98">
                  <c:v>-0.93097489870505</c:v>
                </c:pt>
                <c:pt idx="99">
                  <c:v>-0.905109621110295</c:v>
                </c:pt>
                <c:pt idx="100">
                  <c:v>-0.926088692455132</c:v>
                </c:pt>
                <c:pt idx="101">
                  <c:v>-0.976271693261687</c:v>
                </c:pt>
                <c:pt idx="102">
                  <c:v>-1.02918560041025</c:v>
                </c:pt>
                <c:pt idx="103">
                  <c:v>-1.06151323731016</c:v>
                </c:pt>
                <c:pt idx="104">
                  <c:v>-1.06208069329874</c:v>
                </c:pt>
                <c:pt idx="105">
                  <c:v>-1.03478000665109</c:v>
                </c:pt>
                <c:pt idx="106">
                  <c:v>-0.995007549968916</c:v>
                </c:pt>
                <c:pt idx="107">
                  <c:v>-0.961781935286318</c:v>
                </c:pt>
                <c:pt idx="108">
                  <c:v>-0.949215802816519</c:v>
                </c:pt>
                <c:pt idx="109">
                  <c:v>-0.960930943851048</c:v>
                </c:pt>
                <c:pt idx="110">
                  <c:v>-0.98947532122099</c:v>
                </c:pt>
                <c:pt idx="111">
                  <c:v>-1.02054800792014</c:v>
                </c:pt>
                <c:pt idx="112">
                  <c:v>-1.03983709708927</c:v>
                </c:pt>
                <c:pt idx="113">
                  <c:v>-1.03933663008259</c:v>
                </c:pt>
                <c:pt idx="114">
                  <c:v>-1.02045409183171</c:v>
                </c:pt>
                <c:pt idx="115">
                  <c:v>-0.992776816288032</c:v>
                </c:pt>
                <c:pt idx="116">
                  <c:v>-0.969309409579028</c:v>
                </c:pt>
                <c:pt idx="117">
                  <c:v>-0.960476083817606</c:v>
                </c:pt>
                <c:pt idx="118">
                  <c:v>-0.969592260769358</c:v>
                </c:pt>
                <c:pt idx="119">
                  <c:v>-0.991726627763021</c:v>
                </c:pt>
                <c:pt idx="120">
                  <c:v>-1.01629333295225</c:v>
                </c:pt>
                <c:pt idx="121">
                  <c:v>-1.03205613624894</c:v>
                </c:pt>
                <c:pt idx="122">
                  <c:v>-1.03221722374535</c:v>
                </c:pt>
                <c:pt idx="123">
                  <c:v>-1.01731830056442</c:v>
                </c:pt>
                <c:pt idx="124">
                  <c:v>-0.994737041941265</c:v>
                </c:pt>
                <c:pt idx="125">
                  <c:v>-0.975119416635513</c:v>
                </c:pt>
                <c:pt idx="126">
                  <c:v>-0.967445029200724</c:v>
                </c:pt>
                <c:pt idx="127">
                  <c:v>-0.974984678281024</c:v>
                </c:pt>
                <c:pt idx="128">
                  <c:v>-0.993949345129035</c:v>
                </c:pt>
                <c:pt idx="129">
                  <c:v>-1.01537752857427</c:v>
                </c:pt>
                <c:pt idx="130">
                  <c:v>-1.0293385280857</c:v>
                </c:pt>
                <c:pt idx="131">
                  <c:v>-1.02950271815474</c:v>
                </c:pt>
                <c:pt idx="132">
                  <c:v>-1.01599687495713</c:v>
                </c:pt>
                <c:pt idx="133">
                  <c:v>-0.995268712978552</c:v>
                </c:pt>
                <c:pt idx="134">
                  <c:v>-0.977055794822859</c:v>
                </c:pt>
                <c:pt idx="135">
                  <c:v>-0.969867661075498</c:v>
                </c:pt>
                <c:pt idx="136">
                  <c:v>-0.977055849827171</c:v>
                </c:pt>
                <c:pt idx="137">
                  <c:v>-0.995268797328074</c:v>
                </c:pt>
                <c:pt idx="138">
                  <c:v>-1.01599694916791</c:v>
                </c:pt>
                <c:pt idx="139">
                  <c:v>-1.02950274718202</c:v>
                </c:pt>
                <c:pt idx="140">
                  <c:v>-1.02933849765411</c:v>
                </c:pt>
                <c:pt idx="141">
                  <c:v>-1.01537745204492</c:v>
                </c:pt>
                <c:pt idx="142">
                  <c:v>-0.993949257645631</c:v>
                </c:pt>
                <c:pt idx="143">
                  <c:v>-0.974984620734075</c:v>
                </c:pt>
                <c:pt idx="144">
                  <c:v>-0.967445029255495</c:v>
                </c:pt>
                <c:pt idx="145">
                  <c:v>-0.975119475532337</c:v>
                </c:pt>
                <c:pt idx="146">
                  <c:v>-0.994737133284158</c:v>
                </c:pt>
                <c:pt idx="147">
                  <c:v>-1.01731838193112</c:v>
                </c:pt>
                <c:pt idx="148">
                  <c:v>-1.03221725607288</c:v>
                </c:pt>
                <c:pt idx="149">
                  <c:v>-1.03205610223893</c:v>
                </c:pt>
                <c:pt idx="150">
                  <c:v>-1.01629324594132</c:v>
                </c:pt>
                <c:pt idx="151">
                  <c:v>-0.991726526628451</c:v>
                </c:pt>
                <c:pt idx="152">
                  <c:v>-0.969592192724813</c:v>
                </c:pt>
                <c:pt idx="153">
                  <c:v>-0.960476082603877</c:v>
                </c:pt>
                <c:pt idx="154">
                  <c:v>-0.969309478976344</c:v>
                </c:pt>
                <c:pt idx="155">
                  <c:v>-0.992776926847618</c:v>
                </c:pt>
                <c:pt idx="156">
                  <c:v>-1.02045419299115</c:v>
                </c:pt>
                <c:pt idx="157">
                  <c:v>-1.03933667284143</c:v>
                </c:pt>
                <c:pt idx="158">
                  <c:v>-1.03983705729631</c:v>
                </c:pt>
                <c:pt idx="159">
                  <c:v>-1.02054789937762</c:v>
                </c:pt>
                <c:pt idx="160">
                  <c:v>-0.989475191848048</c:v>
                </c:pt>
                <c:pt idx="161">
                  <c:v>-0.960930855509961</c:v>
                </c:pt>
                <c:pt idx="162">
                  <c:v>-0.949215802959928</c:v>
                </c:pt>
                <c:pt idx="163">
                  <c:v>-0.961782032943277</c:v>
                </c:pt>
                <c:pt idx="164">
                  <c:v>-0.995007707589964</c:v>
                </c:pt>
                <c:pt idx="165">
                  <c:v>-1.03478015306124</c:v>
                </c:pt>
                <c:pt idx="166">
                  <c:v>-1.06208075387798</c:v>
                </c:pt>
                <c:pt idx="167">
                  <c:v>-1.06151316935714</c:v>
                </c:pt>
                <c:pt idx="168">
                  <c:v>-1.02918541810102</c:v>
                </c:pt>
                <c:pt idx="169">
                  <c:v>-0.976271469588274</c:v>
                </c:pt>
                <c:pt idx="170">
                  <c:v>-0.926088534245569</c:v>
                </c:pt>
                <c:pt idx="171">
                  <c:v>-0.905109624422594</c:v>
                </c:pt>
                <c:pt idx="172">
                  <c:v>-0.930975101024064</c:v>
                </c:pt>
                <c:pt idx="173">
                  <c:v>-1.00216801633181</c:v>
                </c:pt>
                <c:pt idx="174">
                  <c:v>-1.09383559748545</c:v>
                </c:pt>
                <c:pt idx="175">
                  <c:v>-1.16222105828287</c:v>
                </c:pt>
                <c:pt idx="176">
                  <c:v>-1.15700787499247</c:v>
                </c:pt>
                <c:pt idx="177">
                  <c:v>-1.03776183400488</c:v>
                </c:pt>
                <c:pt idx="178">
                  <c:v>-0.788813066942765</c:v>
                </c:pt>
                <c:pt idx="179">
                  <c:v>-0.427129438306704</c:v>
                </c:pt>
                <c:pt idx="180">
                  <c:v>1.16652520867278E-006</c:v>
                </c:pt>
              </c:numCache>
            </c:numRef>
          </c:val>
          <c:smooth val="0"/>
        </c:ser>
        <c:hiLowLines>
          <c:spPr>
            <a:ln w="0">
              <a:noFill/>
            </a:ln>
          </c:spPr>
        </c:hiLowLines>
        <c:marker val="0"/>
        <c:axId val="74122210"/>
        <c:axId val="49191422"/>
      </c:lineChart>
      <c:catAx>
        <c:axId val="74122210"/>
        <c:scaling>
          <c:orientation val="minMax"/>
        </c:scaling>
        <c:delete val="1"/>
        <c:axPos val="b"/>
        <c:numFmt formatCode="General" sourceLinked="1"/>
        <c:majorTickMark val="cross"/>
        <c:minorTickMark val="none"/>
        <c:tickLblPos val="nextTo"/>
        <c:spPr>
          <a:ln w="0">
            <a:noFill/>
          </a:ln>
        </c:spPr>
        <c:txPr>
          <a:bodyPr/>
          <a:lstStyle/>
          <a:p>
            <a:pPr>
              <a:defRPr b="0" sz="1500" spc="-1" strike="noStrike">
                <a:solidFill>
                  <a:srgbClr val="000000"/>
                </a:solidFill>
                <a:latin typeface="ＭＳ Ｐゴシック"/>
              </a:defRPr>
            </a:pPr>
          </a:p>
        </c:txPr>
        <c:crossAx val="49191422"/>
        <c:auto val="1"/>
        <c:lblAlgn val="ctr"/>
        <c:lblOffset val="100"/>
        <c:noMultiLvlLbl val="0"/>
      </c:catAx>
      <c:valAx>
        <c:axId val="49191422"/>
        <c:scaling>
          <c:orientation val="minMax"/>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1500" spc="-1" strike="noStrike">
                <a:solidFill>
                  <a:srgbClr val="000000"/>
                </a:solidFill>
                <a:latin typeface="ＭＳ Ｐゴシック"/>
              </a:defRPr>
            </a:pPr>
          </a:p>
        </c:txPr>
        <c:crossAx val="74122210"/>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_rels/drawing3.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3</xdr:row>
      <xdr:rowOff>152640</xdr:rowOff>
    </xdr:from>
    <xdr:to>
      <xdr:col>5</xdr:col>
      <xdr:colOff>460080</xdr:colOff>
      <xdr:row>68</xdr:row>
      <xdr:rowOff>9360</xdr:rowOff>
    </xdr:to>
    <xdr:graphicFrame>
      <xdr:nvGraphicFramePr>
        <xdr:cNvPr id="0" name="Chart 2"/>
        <xdr:cNvGraphicFramePr/>
      </xdr:nvGraphicFramePr>
      <xdr:xfrm>
        <a:off x="0" y="9725400"/>
        <a:ext cx="3387600" cy="2428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539280</xdr:colOff>
      <xdr:row>53</xdr:row>
      <xdr:rowOff>133200</xdr:rowOff>
    </xdr:from>
    <xdr:to>
      <xdr:col>10</xdr:col>
      <xdr:colOff>590040</xdr:colOff>
      <xdr:row>67</xdr:row>
      <xdr:rowOff>171360</xdr:rowOff>
    </xdr:to>
    <xdr:graphicFrame>
      <xdr:nvGraphicFramePr>
        <xdr:cNvPr id="1" name="Chart 4"/>
        <xdr:cNvGraphicFramePr/>
      </xdr:nvGraphicFramePr>
      <xdr:xfrm>
        <a:off x="3466800" y="9705960"/>
        <a:ext cx="3197160" cy="2438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0440</xdr:colOff>
      <xdr:row>68</xdr:row>
      <xdr:rowOff>124200</xdr:rowOff>
    </xdr:from>
    <xdr:to>
      <xdr:col>10</xdr:col>
      <xdr:colOff>590040</xdr:colOff>
      <xdr:row>83</xdr:row>
      <xdr:rowOff>142560</xdr:rowOff>
    </xdr:to>
    <xdr:graphicFrame>
      <xdr:nvGraphicFramePr>
        <xdr:cNvPr id="2" name="Chart 5"/>
        <xdr:cNvGraphicFramePr/>
      </xdr:nvGraphicFramePr>
      <xdr:xfrm>
        <a:off x="10440" y="12268440"/>
        <a:ext cx="6653520" cy="2590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10440</xdr:colOff>
      <xdr:row>84</xdr:row>
      <xdr:rowOff>124200</xdr:rowOff>
    </xdr:from>
    <xdr:to>
      <xdr:col>10</xdr:col>
      <xdr:colOff>600120</xdr:colOff>
      <xdr:row>99</xdr:row>
      <xdr:rowOff>66600</xdr:rowOff>
    </xdr:to>
    <xdr:graphicFrame>
      <xdr:nvGraphicFramePr>
        <xdr:cNvPr id="3" name="Chart 11"/>
        <xdr:cNvGraphicFramePr/>
      </xdr:nvGraphicFramePr>
      <xdr:xfrm>
        <a:off x="10440" y="15011640"/>
        <a:ext cx="6663600" cy="25142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7</xdr:col>
      <xdr:colOff>219960</xdr:colOff>
      <xdr:row>52</xdr:row>
      <xdr:rowOff>57240</xdr:rowOff>
    </xdr:from>
    <xdr:to>
      <xdr:col>7</xdr:col>
      <xdr:colOff>300240</xdr:colOff>
      <xdr:row>52</xdr:row>
      <xdr:rowOff>133560</xdr:rowOff>
    </xdr:to>
    <xdr:sp>
      <xdr:nvSpPr>
        <xdr:cNvPr id="4" name="Oval 32"/>
        <xdr:cNvSpPr/>
      </xdr:nvSpPr>
      <xdr:spPr>
        <a:xfrm>
          <a:off x="4406040" y="9458280"/>
          <a:ext cx="80280" cy="763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219960</xdr:colOff>
      <xdr:row>48</xdr:row>
      <xdr:rowOff>85680</xdr:rowOff>
    </xdr:from>
    <xdr:to>
      <xdr:col>9</xdr:col>
      <xdr:colOff>414360</xdr:colOff>
      <xdr:row>52</xdr:row>
      <xdr:rowOff>90360</xdr:rowOff>
    </xdr:to>
    <xdr:grpSp>
      <xdr:nvGrpSpPr>
        <xdr:cNvPr id="5" name="Group 45"/>
        <xdr:cNvGrpSpPr/>
      </xdr:nvGrpSpPr>
      <xdr:grpSpPr>
        <a:xfrm>
          <a:off x="4406040" y="8781840"/>
          <a:ext cx="1452960" cy="709560"/>
          <a:chOff x="4406040" y="8781840"/>
          <a:chExt cx="1452960" cy="709560"/>
        </a:xfrm>
      </xdr:grpSpPr>
      <xdr:sp>
        <xdr:nvSpPr>
          <xdr:cNvPr id="6" name="Line 15"/>
          <xdr:cNvSpPr/>
        </xdr:nvSpPr>
        <xdr:spPr>
          <a:xfrm>
            <a:off x="4473720" y="9491400"/>
            <a:ext cx="1255320" cy="0"/>
          </a:xfrm>
          <a:prstGeom prst="line">
            <a:avLst/>
          </a:prstGeom>
          <a:ln w="9360">
            <a:solidFill>
              <a:srgbClr val="000000"/>
            </a:solidFill>
            <a:miter/>
          </a:ln>
        </xdr:spPr>
        <xdr:style>
          <a:lnRef idx="0"/>
          <a:fillRef idx="0"/>
          <a:effectRef idx="0"/>
          <a:fontRef idx="minor"/>
        </xdr:style>
      </xdr:sp>
      <xdr:sp>
        <xdr:nvSpPr>
          <xdr:cNvPr id="7" name="Line 16"/>
          <xdr:cNvSpPr/>
        </xdr:nvSpPr>
        <xdr:spPr>
          <a:xfrm flipV="1">
            <a:off x="5729040" y="9395280"/>
            <a:ext cx="0" cy="95760"/>
          </a:xfrm>
          <a:prstGeom prst="line">
            <a:avLst/>
          </a:prstGeom>
          <a:ln w="9360">
            <a:solidFill>
              <a:srgbClr val="000000"/>
            </a:solidFill>
            <a:miter/>
          </a:ln>
        </xdr:spPr>
        <xdr:style>
          <a:lnRef idx="0"/>
          <a:fillRef idx="0"/>
          <a:effectRef idx="0"/>
          <a:fontRef idx="minor"/>
        </xdr:style>
      </xdr:sp>
      <xdr:sp>
        <xdr:nvSpPr>
          <xdr:cNvPr id="8" name="Line 19"/>
          <xdr:cNvSpPr/>
        </xdr:nvSpPr>
        <xdr:spPr>
          <a:xfrm>
            <a:off x="4473720" y="8818920"/>
            <a:ext cx="1255320" cy="0"/>
          </a:xfrm>
          <a:prstGeom prst="line">
            <a:avLst/>
          </a:prstGeom>
          <a:ln w="9360">
            <a:solidFill>
              <a:srgbClr val="000000"/>
            </a:solidFill>
            <a:miter/>
          </a:ln>
        </xdr:spPr>
        <xdr:style>
          <a:lnRef idx="0"/>
          <a:fillRef idx="0"/>
          <a:effectRef idx="0"/>
          <a:fontRef idx="minor"/>
        </xdr:style>
      </xdr:sp>
      <xdr:sp>
        <xdr:nvSpPr>
          <xdr:cNvPr id="9" name="Line 20"/>
          <xdr:cNvSpPr/>
        </xdr:nvSpPr>
        <xdr:spPr>
          <a:xfrm>
            <a:off x="5124240" y="9171000"/>
            <a:ext cx="0" cy="320040"/>
          </a:xfrm>
          <a:prstGeom prst="line">
            <a:avLst/>
          </a:prstGeom>
          <a:ln w="9360">
            <a:solidFill>
              <a:srgbClr val="000000"/>
            </a:solidFill>
            <a:miter/>
          </a:ln>
        </xdr:spPr>
        <xdr:style>
          <a:lnRef idx="0"/>
          <a:fillRef idx="0"/>
          <a:effectRef idx="0"/>
          <a:fontRef idx="minor"/>
        </xdr:style>
      </xdr:sp>
      <xdr:sp>
        <xdr:nvSpPr>
          <xdr:cNvPr id="10" name="Line 21"/>
          <xdr:cNvSpPr/>
        </xdr:nvSpPr>
        <xdr:spPr>
          <a:xfrm flipV="1">
            <a:off x="5124240" y="8818920"/>
            <a:ext cx="0" cy="314640"/>
          </a:xfrm>
          <a:prstGeom prst="line">
            <a:avLst/>
          </a:prstGeom>
          <a:ln w="9360">
            <a:solidFill>
              <a:srgbClr val="000000"/>
            </a:solidFill>
            <a:miter/>
          </a:ln>
        </xdr:spPr>
        <xdr:style>
          <a:lnRef idx="0"/>
          <a:fillRef idx="0"/>
          <a:effectRef idx="0"/>
          <a:fontRef idx="minor"/>
        </xdr:style>
      </xdr:sp>
      <xdr:sp>
        <xdr:nvSpPr>
          <xdr:cNvPr id="11" name="Rectangle 28"/>
          <xdr:cNvSpPr/>
        </xdr:nvSpPr>
        <xdr:spPr>
          <a:xfrm>
            <a:off x="5604840" y="9208440"/>
            <a:ext cx="254160" cy="186480"/>
          </a:xfrm>
          <a:prstGeom prst="rect">
            <a:avLst/>
          </a:prstGeom>
          <a:solidFill>
            <a:srgbClr val="ffffff">
              <a:alpha val="50000"/>
            </a:srgbClr>
          </a:solidFill>
          <a:ln w="1908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ＭＳ Ｐゴシック"/>
              </a:rPr>
              <a:t> </a:t>
            </a:r>
            <a:r>
              <a:rPr b="0" lang="en-US" sz="1100" spc="-1" strike="noStrike">
                <a:latin typeface="ＭＳ Ｐゴシック"/>
              </a:rPr>
              <a:t>R</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sp>
        <xdr:nvSpPr>
          <xdr:cNvPr id="12" name="Oval 33"/>
          <xdr:cNvSpPr/>
        </xdr:nvSpPr>
        <xdr:spPr>
          <a:xfrm>
            <a:off x="4406040" y="8781840"/>
            <a:ext cx="78840" cy="74520"/>
          </a:xfrm>
          <a:prstGeom prst="ellipse">
            <a:avLst/>
          </a:prstGeom>
          <a:solidFill>
            <a:srgbClr val="ffffff"/>
          </a:solidFill>
          <a:ln w="9360">
            <a:solidFill>
              <a:srgbClr val="000000"/>
            </a:solidFill>
            <a:miter/>
          </a:ln>
        </xdr:spPr>
        <xdr:style>
          <a:lnRef idx="0"/>
          <a:fillRef idx="0"/>
          <a:effectRef idx="0"/>
          <a:fontRef idx="minor"/>
        </xdr:style>
      </xdr:sp>
      <xdr:sp>
        <xdr:nvSpPr>
          <xdr:cNvPr id="13" name="Line 34"/>
          <xdr:cNvSpPr/>
        </xdr:nvSpPr>
        <xdr:spPr>
          <a:xfrm flipV="1">
            <a:off x="4445280" y="9245520"/>
            <a:ext cx="0" cy="165240"/>
          </a:xfrm>
          <a:prstGeom prst="line">
            <a:avLst/>
          </a:prstGeom>
          <a:ln w="9360">
            <a:solidFill>
              <a:srgbClr val="000000"/>
            </a:solidFill>
            <a:miter/>
          </a:ln>
        </xdr:spPr>
        <xdr:style>
          <a:lnRef idx="0"/>
          <a:fillRef idx="0"/>
          <a:effectRef idx="0"/>
          <a:fontRef idx="minor"/>
        </xdr:style>
      </xdr:sp>
      <xdr:sp>
        <xdr:nvSpPr>
          <xdr:cNvPr id="14" name="Line 35"/>
          <xdr:cNvSpPr/>
        </xdr:nvSpPr>
        <xdr:spPr>
          <a:xfrm flipV="1">
            <a:off x="4434120" y="8893800"/>
            <a:ext cx="0" cy="144000"/>
          </a:xfrm>
          <a:prstGeom prst="line">
            <a:avLst/>
          </a:prstGeom>
          <a:ln w="9360">
            <a:solidFill>
              <a:srgbClr val="000000"/>
            </a:solidFill>
            <a:miter/>
            <a:tailEnd len="med" type="triangle" w="med"/>
          </a:ln>
        </xdr:spPr>
        <xdr:style>
          <a:lnRef idx="0"/>
          <a:fillRef idx="0"/>
          <a:effectRef idx="0"/>
          <a:fontRef idx="minor"/>
        </xdr:style>
      </xdr:sp>
      <xdr:sp>
        <xdr:nvSpPr>
          <xdr:cNvPr id="15" name="Line 36"/>
          <xdr:cNvSpPr/>
        </xdr:nvSpPr>
        <xdr:spPr>
          <a:xfrm>
            <a:off x="4682880" y="8904240"/>
            <a:ext cx="231840" cy="0"/>
          </a:xfrm>
          <a:prstGeom prst="line">
            <a:avLst/>
          </a:prstGeom>
          <a:ln w="9360">
            <a:solidFill>
              <a:srgbClr val="000000"/>
            </a:solidFill>
            <a:miter/>
            <a:tailEnd len="med" type="triangle" w="med"/>
          </a:ln>
        </xdr:spPr>
        <xdr:style>
          <a:lnRef idx="0"/>
          <a:fillRef idx="0"/>
          <a:effectRef idx="0"/>
          <a:fontRef idx="minor"/>
        </xdr:style>
      </xdr:sp>
      <xdr:sp>
        <xdr:nvSpPr>
          <xdr:cNvPr id="16" name="Line 41"/>
          <xdr:cNvSpPr/>
        </xdr:nvSpPr>
        <xdr:spPr>
          <a:xfrm>
            <a:off x="5729040" y="8818920"/>
            <a:ext cx="0" cy="58680"/>
          </a:xfrm>
          <a:prstGeom prst="line">
            <a:avLst/>
          </a:prstGeom>
          <a:ln w="9360">
            <a:solidFill>
              <a:srgbClr val="000000"/>
            </a:solidFill>
            <a:miter/>
          </a:ln>
        </xdr:spPr>
        <xdr:style>
          <a:lnRef idx="0"/>
          <a:fillRef idx="0"/>
          <a:effectRef idx="0"/>
          <a:fontRef idx="minor"/>
        </xdr:style>
      </xdr:sp>
      <xdr:sp>
        <xdr:nvSpPr>
          <xdr:cNvPr id="17" name="Rectangle 43"/>
          <xdr:cNvSpPr/>
        </xdr:nvSpPr>
        <xdr:spPr>
          <a:xfrm>
            <a:off x="5593320" y="8888400"/>
            <a:ext cx="265680" cy="1864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　Ｌ</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sp>
        <xdr:nvSpPr>
          <xdr:cNvPr id="18" name="Line 44"/>
          <xdr:cNvSpPr/>
        </xdr:nvSpPr>
        <xdr:spPr>
          <a:xfrm flipV="1">
            <a:off x="5729040" y="9075240"/>
            <a:ext cx="0" cy="122400"/>
          </a:xfrm>
          <a:prstGeom prst="line">
            <a:avLst/>
          </a:prstGeom>
          <a:ln w="9360">
            <a:solidFill>
              <a:srgbClr val="000000"/>
            </a:solidFill>
            <a:miter/>
          </a:ln>
        </xdr:spPr>
        <xdr:style>
          <a:lnRef idx="0"/>
          <a:fillRef idx="0"/>
          <a:effectRef idx="0"/>
          <a:fontRef idx="minor"/>
        </xdr:style>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59760</xdr:colOff>
      <xdr:row>3</xdr:row>
      <xdr:rowOff>47520</xdr:rowOff>
    </xdr:from>
    <xdr:to>
      <xdr:col>12</xdr:col>
      <xdr:colOff>120600</xdr:colOff>
      <xdr:row>4</xdr:row>
      <xdr:rowOff>133200</xdr:rowOff>
    </xdr:to>
    <xdr:sp>
      <xdr:nvSpPr>
        <xdr:cNvPr id="19" name="Line 1"/>
        <xdr:cNvSpPr/>
      </xdr:nvSpPr>
      <xdr:spPr>
        <a:xfrm flipV="1">
          <a:off x="8670240" y="771480"/>
          <a:ext cx="60840" cy="25704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240</xdr:colOff>
      <xdr:row>31</xdr:row>
      <xdr:rowOff>76320</xdr:rowOff>
    </xdr:from>
    <xdr:to>
      <xdr:col>9</xdr:col>
      <xdr:colOff>460800</xdr:colOff>
      <xdr:row>53</xdr:row>
      <xdr:rowOff>114480</xdr:rowOff>
    </xdr:to>
    <xdr:graphicFrame>
      <xdr:nvGraphicFramePr>
        <xdr:cNvPr id="20" name="Chart 1"/>
        <xdr:cNvGraphicFramePr/>
      </xdr:nvGraphicFramePr>
      <xdr:xfrm>
        <a:off x="120240" y="5753160"/>
        <a:ext cx="6533640" cy="3810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43"/>
  <sheetViews>
    <sheetView showFormulas="false" showGridLines="true" showRowColHeaders="true" showZeros="true" rightToLeft="false" tabSelected="false" showOutlineSymbols="true" defaultGridColor="true" view="normal" topLeftCell="A35" colorId="64" zoomScale="100" zoomScaleNormal="100" zoomScalePageLayoutView="100" workbookViewId="0">
      <selection pane="topLeft" activeCell="A43" activeCellId="0" sqref="A43:IV43"/>
    </sheetView>
  </sheetViews>
  <sheetFormatPr defaultColWidth="8.96875" defaultRowHeight="13.5" zeroHeight="false" outlineLevelRow="0" outlineLevelCol="0"/>
  <cols>
    <col collapsed="false" customWidth="true" hidden="false" outlineLevel="0" max="1" min="1" style="0" width="5.12"/>
    <col collapsed="false" customWidth="true" hidden="false" outlineLevel="0" max="9" min="9" style="0" width="8.49"/>
    <col collapsed="false" customWidth="true" hidden="false" outlineLevel="0" max="10" min="10" style="0" width="9.36"/>
  </cols>
  <sheetData>
    <row r="3" customFormat="false" ht="13.5" hidden="false" customHeight="false" outlineLevel="0" collapsed="false">
      <c r="A3" s="1" t="s">
        <v>0</v>
      </c>
    </row>
    <row r="4" customFormat="false" ht="13.5" hidden="false" customHeight="false" outlineLevel="0" collapsed="false">
      <c r="A4" s="1" t="s">
        <v>1</v>
      </c>
    </row>
    <row r="6" customFormat="false" ht="13.5" hidden="false" customHeight="false" outlineLevel="0" collapsed="false">
      <c r="A6" s="1" t="s">
        <v>2</v>
      </c>
    </row>
    <row r="8" customFormat="false" ht="13.5" hidden="false" customHeight="false" outlineLevel="0" collapsed="false">
      <c r="B8" s="1" t="s">
        <v>3</v>
      </c>
      <c r="D8" s="1" t="s">
        <v>4</v>
      </c>
    </row>
    <row r="9" customFormat="false" ht="13.5" hidden="false" customHeight="false" outlineLevel="0" collapsed="false">
      <c r="B9" s="1" t="s">
        <v>5</v>
      </c>
      <c r="D9" s="1" t="s">
        <v>6</v>
      </c>
    </row>
    <row r="10" customFormat="false" ht="13.5" hidden="false" customHeight="false" outlineLevel="0" collapsed="false">
      <c r="B10" s="1" t="s">
        <v>7</v>
      </c>
      <c r="D10" s="1" t="s">
        <v>8</v>
      </c>
    </row>
    <row r="11" customFormat="false" ht="13.5" hidden="false" customHeight="false" outlineLevel="0" collapsed="false">
      <c r="B11" s="1" t="s">
        <v>9</v>
      </c>
      <c r="D11" s="1" t="s">
        <v>10</v>
      </c>
    </row>
    <row r="12" customFormat="false" ht="13.5" hidden="false" customHeight="false" outlineLevel="0" collapsed="false">
      <c r="B12" s="1" t="s">
        <v>11</v>
      </c>
      <c r="D12" s="1" t="s">
        <v>12</v>
      </c>
    </row>
    <row r="14" customFormat="false" ht="13.5" hidden="false" customHeight="false" outlineLevel="0" collapsed="false">
      <c r="A14" s="1" t="s">
        <v>13</v>
      </c>
    </row>
    <row r="16" customFormat="false" ht="13.5" hidden="false" customHeight="false" outlineLevel="0" collapsed="false">
      <c r="B16" s="1" t="s">
        <v>14</v>
      </c>
      <c r="D16" s="1" t="s">
        <v>15</v>
      </c>
    </row>
    <row r="17" customFormat="false" ht="13.5" hidden="false" customHeight="false" outlineLevel="0" collapsed="false">
      <c r="B17" s="1" t="s">
        <v>16</v>
      </c>
      <c r="D17" s="1" t="s">
        <v>17</v>
      </c>
    </row>
    <row r="18" customFormat="false" ht="13.5" hidden="false" customHeight="false" outlineLevel="0" collapsed="false">
      <c r="B18" s="1" t="s">
        <v>18</v>
      </c>
      <c r="D18" s="1" t="s">
        <v>19</v>
      </c>
    </row>
    <row r="19" customFormat="false" ht="13.5" hidden="false" customHeight="false" outlineLevel="0" collapsed="false">
      <c r="B19" s="1" t="s">
        <v>18</v>
      </c>
      <c r="D19" s="1" t="s">
        <v>20</v>
      </c>
    </row>
    <row r="21" customFormat="false" ht="13.5" hidden="false" customHeight="false" outlineLevel="0" collapsed="false">
      <c r="A21" s="1" t="s">
        <v>21</v>
      </c>
    </row>
    <row r="22" customFormat="false" ht="13.5" hidden="false" customHeight="false" outlineLevel="0" collapsed="false">
      <c r="A22" s="1" t="s">
        <v>22</v>
      </c>
    </row>
    <row r="24" customFormat="false" ht="13.5" hidden="false" customHeight="false" outlineLevel="0" collapsed="false">
      <c r="B24" s="1" t="s">
        <v>23</v>
      </c>
    </row>
    <row r="25" customFormat="false" ht="13.5" hidden="false" customHeight="false" outlineLevel="0" collapsed="false">
      <c r="B25" s="1" t="s">
        <v>24</v>
      </c>
    </row>
    <row r="26" customFormat="false" ht="13.5" hidden="false" customHeight="false" outlineLevel="0" collapsed="false">
      <c r="B26" s="1" t="s">
        <v>25</v>
      </c>
    </row>
    <row r="27" customFormat="false" ht="13.5" hidden="false" customHeight="false" outlineLevel="0" collapsed="false">
      <c r="B27" s="1" t="s">
        <v>26</v>
      </c>
      <c r="F27" s="1" t="s">
        <v>27</v>
      </c>
    </row>
    <row r="28" customFormat="false" ht="13.5" hidden="false" customHeight="false" outlineLevel="0" collapsed="false">
      <c r="B28" s="1" t="s">
        <v>28</v>
      </c>
      <c r="F28" s="1" t="s">
        <v>29</v>
      </c>
    </row>
    <row r="29" customFormat="false" ht="13.5" hidden="false" customHeight="false" outlineLevel="0" collapsed="false">
      <c r="B29" s="1" t="s">
        <v>30</v>
      </c>
      <c r="F29" s="1" t="s">
        <v>31</v>
      </c>
    </row>
    <row r="30" customFormat="false" ht="13.5" hidden="false" customHeight="false" outlineLevel="0" collapsed="false">
      <c r="B30" s="1" t="s">
        <v>32</v>
      </c>
      <c r="F30" s="1" t="s">
        <v>33</v>
      </c>
    </row>
    <row r="32" customFormat="false" ht="13.5" hidden="false" customHeight="false" outlineLevel="0" collapsed="false">
      <c r="A32" s="1" t="s">
        <v>34</v>
      </c>
    </row>
    <row r="34" customFormat="false" ht="13.5" hidden="false" customHeight="false" outlineLevel="0" collapsed="false">
      <c r="A34" s="1" t="s">
        <v>35</v>
      </c>
    </row>
    <row r="36" customFormat="false" ht="13.5" hidden="false" customHeight="false" outlineLevel="0" collapsed="false">
      <c r="A36" s="1" t="s">
        <v>36</v>
      </c>
    </row>
    <row r="37" customFormat="false" ht="13.5" hidden="false" customHeight="false" outlineLevel="0" collapsed="false">
      <c r="A37" s="1" t="s">
        <v>37</v>
      </c>
    </row>
    <row r="39" customFormat="false" ht="13.5" hidden="false" customHeight="false" outlineLevel="0" collapsed="false">
      <c r="A39" s="1" t="s">
        <v>38</v>
      </c>
    </row>
    <row r="40" customFormat="false" ht="13.5" hidden="false" customHeight="false" outlineLevel="0" collapsed="false">
      <c r="A40" s="1" t="s">
        <v>39</v>
      </c>
    </row>
    <row r="42" customFormat="false" ht="13.5" hidden="false" customHeight="false" outlineLevel="0" collapsed="false">
      <c r="A42" s="1" t="s">
        <v>40</v>
      </c>
    </row>
    <row r="43" customFormat="false" ht="13.5" hidden="false" customHeight="false" outlineLevel="0" collapsed="false">
      <c r="A43" s="1" t="s">
        <v>41</v>
      </c>
    </row>
  </sheetData>
  <printOptions headings="false" gridLines="false" gridLinesSet="true" horizontalCentered="false" verticalCentered="false"/>
  <pageMargins left="0.959722222222222" right="0.3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P112"/>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B52" activeCellId="0" sqref="B52"/>
    </sheetView>
  </sheetViews>
  <sheetFormatPr defaultColWidth="8.96875" defaultRowHeight="13.5" zeroHeight="false" outlineLevelRow="0" outlineLevelCol="0"/>
  <cols>
    <col collapsed="false" customWidth="true" hidden="false" outlineLevel="0" max="1" min="1" style="0" width="8.25"/>
    <col collapsed="false" customWidth="true" hidden="false" outlineLevel="0" max="2" min="2" style="0" width="7.99"/>
    <col collapsed="false" customWidth="true" hidden="false" outlineLevel="0" max="3" min="3" style="0" width="4.62"/>
    <col collapsed="false" customWidth="true" hidden="false" outlineLevel="0" max="10" min="4" style="0" width="7.87"/>
    <col collapsed="false" customWidth="true" hidden="false" outlineLevel="0" max="11" min="11" style="0" width="7.99"/>
    <col collapsed="false" customWidth="true" hidden="false" outlineLevel="0" max="12" min="12" style="0" width="8.25"/>
    <col collapsed="false" customWidth="true" hidden="false" outlineLevel="0" max="13" min="13" style="0" width="7.75"/>
    <col collapsed="false" customWidth="true" hidden="false" outlineLevel="0" max="33" min="14" style="0" width="6.87"/>
    <col collapsed="false" customWidth="true" hidden="false" outlineLevel="0" max="34" min="34" style="0" width="7.37"/>
    <col collapsed="false" customWidth="true" hidden="false" outlineLevel="0" max="194" min="194" style="0" width="12.75"/>
    <col collapsed="false" customWidth="true" hidden="false" outlineLevel="0" max="195" min="195" style="0" width="9.87"/>
    <col collapsed="false" customWidth="true" hidden="false" outlineLevel="0" max="197" min="196" style="0" width="10.25"/>
  </cols>
  <sheetData>
    <row r="1" customFormat="false" ht="12.75" hidden="false" customHeight="true" outlineLevel="0" collapsed="false"/>
    <row r="2" customFormat="false" ht="40.5" hidden="false" customHeight="true" outlineLevel="0" collapsed="false">
      <c r="D2" s="2" t="s">
        <v>42</v>
      </c>
    </row>
    <row r="3" customFormat="false" ht="21" hidden="false" customHeight="true" outlineLevel="0" collapsed="false">
      <c r="A3" s="3" t="s">
        <v>43</v>
      </c>
      <c r="B3" s="3"/>
      <c r="D3" s="2"/>
      <c r="E3" s="4" t="s">
        <v>44</v>
      </c>
      <c r="M3" s="5" t="n">
        <v>3.1415927</v>
      </c>
      <c r="N3" s="0" t="n">
        <f aca="false">N4*N4</f>
        <v>0</v>
      </c>
      <c r="O3" s="0" t="n">
        <f aca="false">O4*O4</f>
        <v>0</v>
      </c>
      <c r="P3" s="0" t="n">
        <f aca="false">P4*P4</f>
        <v>0</v>
      </c>
      <c r="Q3" s="0" t="n">
        <f aca="false">Q4*Q4</f>
        <v>0</v>
      </c>
      <c r="R3" s="0" t="n">
        <f aca="false">R4*R4</f>
        <v>0</v>
      </c>
      <c r="S3" s="0" t="n">
        <f aca="false">S4*S4</f>
        <v>0</v>
      </c>
      <c r="T3" s="0" t="n">
        <f aca="false">T4*T4</f>
        <v>0</v>
      </c>
      <c r="U3" s="0" t="n">
        <f aca="false">U4*U4</f>
        <v>0</v>
      </c>
      <c r="V3" s="0" t="n">
        <f aca="false">V4*V4</f>
        <v>0</v>
      </c>
      <c r="W3" s="0" t="n">
        <f aca="false">W4*W4</f>
        <v>0</v>
      </c>
      <c r="X3" s="0" t="n">
        <f aca="false">X4*X4</f>
        <v>0</v>
      </c>
      <c r="Y3" s="0" t="n">
        <f aca="false">Y4*Y4</f>
        <v>0</v>
      </c>
      <c r="Z3" s="0" t="n">
        <f aca="false">Z4*Z4</f>
        <v>0</v>
      </c>
      <c r="AA3" s="0" t="n">
        <f aca="false">AA4*AA4</f>
        <v>0</v>
      </c>
      <c r="AB3" s="0" t="n">
        <f aca="false">AB4*AB4</f>
        <v>0</v>
      </c>
      <c r="AC3" s="0" t="n">
        <f aca="false">AC4*AC4</f>
        <v>0</v>
      </c>
      <c r="AD3" s="0" t="n">
        <f aca="false">AD4*AD4</f>
        <v>0</v>
      </c>
      <c r="AE3" s="0" t="n">
        <f aca="false">AE4*AE4</f>
        <v>0</v>
      </c>
      <c r="AF3" s="0" t="n">
        <f aca="false">AF4*AF4</f>
        <v>0</v>
      </c>
      <c r="AG3" s="0" t="n">
        <f aca="false">AG4*AG4</f>
        <v>0</v>
      </c>
      <c r="AH3" s="0" t="n">
        <f aca="false">AH4*AH4</f>
        <v>0</v>
      </c>
      <c r="AI3" s="0" t="n">
        <f aca="false">AI4*AI4</f>
        <v>0</v>
      </c>
      <c r="AJ3" s="0" t="n">
        <f aca="false">AJ4*AJ4</f>
        <v>0.25</v>
      </c>
      <c r="AK3" s="0" t="n">
        <f aca="false">AK4*AK4</f>
        <v>1</v>
      </c>
      <c r="AL3" s="0" t="n">
        <f aca="false">AL4*AL4</f>
        <v>2.25</v>
      </c>
      <c r="AM3" s="0" t="n">
        <f aca="false">AM4*AM4</f>
        <v>4</v>
      </c>
      <c r="AN3" s="0" t="n">
        <f aca="false">AN4*AN4</f>
        <v>6.25</v>
      </c>
      <c r="AO3" s="0" t="n">
        <f aca="false">AO4*AO4</f>
        <v>9</v>
      </c>
      <c r="AP3" s="0" t="n">
        <f aca="false">AP4*AP4</f>
        <v>12.25</v>
      </c>
      <c r="AQ3" s="0" t="n">
        <f aca="false">AQ4*AQ4</f>
        <v>16</v>
      </c>
      <c r="AR3" s="0" t="n">
        <f aca="false">AR4*AR4</f>
        <v>20.25</v>
      </c>
      <c r="AS3" s="0" t="n">
        <f aca="false">AS4*AS4</f>
        <v>25</v>
      </c>
      <c r="AT3" s="0" t="n">
        <f aca="false">AT4*AT4</f>
        <v>25</v>
      </c>
      <c r="AU3" s="0" t="n">
        <f aca="false">AU4*AU4</f>
        <v>20.25</v>
      </c>
      <c r="AV3" s="0" t="n">
        <f aca="false">AV4*AV4</f>
        <v>16</v>
      </c>
      <c r="AW3" s="0" t="n">
        <f aca="false">AW4*AW4</f>
        <v>12.25</v>
      </c>
      <c r="AX3" s="0" t="n">
        <f aca="false">AX4*AX4</f>
        <v>9</v>
      </c>
      <c r="AY3" s="0" t="n">
        <f aca="false">AY4*AY4</f>
        <v>6.25</v>
      </c>
      <c r="AZ3" s="0" t="n">
        <f aca="false">AZ4*AZ4</f>
        <v>4</v>
      </c>
      <c r="BA3" s="0" t="n">
        <f aca="false">BA4*BA4</f>
        <v>2.25</v>
      </c>
      <c r="BB3" s="0" t="n">
        <f aca="false">BB4*BB4</f>
        <v>1</v>
      </c>
      <c r="BC3" s="0" t="n">
        <f aca="false">BC4*BC4</f>
        <v>0.25</v>
      </c>
      <c r="BD3" s="0" t="n">
        <f aca="false">BD4*BD4</f>
        <v>0</v>
      </c>
      <c r="BE3" s="0" t="n">
        <f aca="false">BE4*BE4</f>
        <v>0</v>
      </c>
      <c r="BF3" s="0" t="n">
        <f aca="false">BF4*BF4</f>
        <v>0</v>
      </c>
      <c r="BG3" s="0" t="n">
        <f aca="false">BG4*BG4</f>
        <v>0</v>
      </c>
      <c r="BH3" s="0" t="n">
        <f aca="false">BH4*BH4</f>
        <v>0</v>
      </c>
      <c r="BI3" s="0" t="n">
        <f aca="false">BI4*BI4</f>
        <v>0</v>
      </c>
      <c r="BJ3" s="0" t="n">
        <f aca="false">BJ4*BJ4</f>
        <v>0.25</v>
      </c>
      <c r="BK3" s="0" t="n">
        <f aca="false">BK4*BK4</f>
        <v>1</v>
      </c>
      <c r="BL3" s="0" t="n">
        <f aca="false">BL4*BL4</f>
        <v>2.25</v>
      </c>
      <c r="BM3" s="0" t="n">
        <f aca="false">BM4*BM4</f>
        <v>4</v>
      </c>
      <c r="BN3" s="0" t="n">
        <f aca="false">BN4*BN4</f>
        <v>6.25</v>
      </c>
      <c r="BO3" s="0" t="n">
        <f aca="false">BO4*BO4</f>
        <v>9</v>
      </c>
      <c r="BP3" s="0" t="n">
        <f aca="false">BP4*BP4</f>
        <v>12.25</v>
      </c>
      <c r="BQ3" s="0" t="n">
        <f aca="false">BQ4*BQ4</f>
        <v>16</v>
      </c>
      <c r="BR3" s="0" t="n">
        <f aca="false">BR4*BR4</f>
        <v>20.25</v>
      </c>
      <c r="BS3" s="0" t="n">
        <f aca="false">BS4*BS4</f>
        <v>25</v>
      </c>
      <c r="BT3" s="0" t="n">
        <f aca="false">BT4*BT4</f>
        <v>25</v>
      </c>
      <c r="BU3" s="0" t="n">
        <f aca="false">BU4*BU4</f>
        <v>20.25</v>
      </c>
      <c r="BV3" s="0" t="n">
        <f aca="false">BV4*BV4</f>
        <v>16</v>
      </c>
      <c r="BW3" s="0" t="n">
        <f aca="false">BW4*BW4</f>
        <v>12.25</v>
      </c>
      <c r="BX3" s="0" t="n">
        <f aca="false">BX4*BX4</f>
        <v>9</v>
      </c>
      <c r="BY3" s="0" t="n">
        <f aca="false">BY4*BY4</f>
        <v>6.25</v>
      </c>
      <c r="BZ3" s="0" t="n">
        <f aca="false">BZ4*BZ4</f>
        <v>4</v>
      </c>
      <c r="CA3" s="0" t="n">
        <f aca="false">CA4*CA4</f>
        <v>2.25</v>
      </c>
      <c r="CB3" s="0" t="n">
        <f aca="false">CB4*CB4</f>
        <v>1</v>
      </c>
      <c r="CC3" s="0" t="n">
        <f aca="false">CC4*CC4</f>
        <v>0.25</v>
      </c>
      <c r="CD3" s="0" t="n">
        <f aca="false">CD4*CD4</f>
        <v>0</v>
      </c>
      <c r="CE3" s="0" t="n">
        <f aca="false">CE4*CE4</f>
        <v>0</v>
      </c>
      <c r="CF3" s="0" t="n">
        <f aca="false">CF4*CF4</f>
        <v>0</v>
      </c>
      <c r="CG3" s="0" t="n">
        <f aca="false">CG4*CG4</f>
        <v>0</v>
      </c>
      <c r="CH3" s="0" t="n">
        <f aca="false">CH4*CH4</f>
        <v>0</v>
      </c>
      <c r="CI3" s="0" t="n">
        <f aca="false">CI4*CI4</f>
        <v>0</v>
      </c>
      <c r="CJ3" s="0" t="n">
        <f aca="false">CJ4*CJ4</f>
        <v>0</v>
      </c>
      <c r="CK3" s="0" t="n">
        <f aca="false">CK4*CK4</f>
        <v>0</v>
      </c>
      <c r="CL3" s="0" t="n">
        <f aca="false">CL4*CL4</f>
        <v>0</v>
      </c>
      <c r="CM3" s="0" t="n">
        <f aca="false">CM4*CM4</f>
        <v>0</v>
      </c>
      <c r="CN3" s="0" t="n">
        <f aca="false">CN4*CN4</f>
        <v>0</v>
      </c>
      <c r="CO3" s="0" t="n">
        <f aca="false">CO4*CO4</f>
        <v>0</v>
      </c>
      <c r="CP3" s="0" t="n">
        <f aca="false">CP4*CP4</f>
        <v>0</v>
      </c>
      <c r="CQ3" s="0" t="n">
        <f aca="false">CQ4*CQ4</f>
        <v>0</v>
      </c>
      <c r="CR3" s="0" t="n">
        <f aca="false">CR4*CR4</f>
        <v>0</v>
      </c>
      <c r="CS3" s="0" t="n">
        <f aca="false">CS4*CS4</f>
        <v>0</v>
      </c>
      <c r="CT3" s="0" t="n">
        <f aca="false">CT4*CT4</f>
        <v>0</v>
      </c>
      <c r="CU3" s="0" t="n">
        <f aca="false">CU4*CU4</f>
        <v>0</v>
      </c>
      <c r="CV3" s="0" t="n">
        <f aca="false">CV4*CV4</f>
        <v>0</v>
      </c>
      <c r="CW3" s="0" t="n">
        <f aca="false">CW4*CW4</f>
        <v>0</v>
      </c>
      <c r="CX3" s="0" t="n">
        <f aca="false">CX4*CX4</f>
        <v>0</v>
      </c>
      <c r="CY3" s="0" t="n">
        <f aca="false">CY4*CY4</f>
        <v>0</v>
      </c>
      <c r="CZ3" s="0" t="n">
        <f aca="false">CZ4*CZ4</f>
        <v>0</v>
      </c>
      <c r="DA3" s="0" t="n">
        <f aca="false">DA4*DA4</f>
        <v>0</v>
      </c>
      <c r="DB3" s="0" t="n">
        <f aca="false">DB4*DB4</f>
        <v>0</v>
      </c>
      <c r="DC3" s="0" t="n">
        <f aca="false">DC4*DC4</f>
        <v>0</v>
      </c>
      <c r="DD3" s="0" t="n">
        <f aca="false">DD4*DD4</f>
        <v>0</v>
      </c>
      <c r="DE3" s="0" t="n">
        <f aca="false">DE4*DE4</f>
        <v>0</v>
      </c>
      <c r="DF3" s="0" t="n">
        <f aca="false">DF4*DF4</f>
        <v>0</v>
      </c>
      <c r="DG3" s="0" t="n">
        <f aca="false">DG4*DG4</f>
        <v>0</v>
      </c>
      <c r="DH3" s="0" t="n">
        <f aca="false">DH4*DH4</f>
        <v>0</v>
      </c>
      <c r="DI3" s="0" t="n">
        <f aca="false">DI4*DI4</f>
        <v>0</v>
      </c>
      <c r="DJ3" s="0" t="n">
        <f aca="false">DJ4*DJ4</f>
        <v>0</v>
      </c>
      <c r="DK3" s="0" t="n">
        <f aca="false">DK4*DK4</f>
        <v>0</v>
      </c>
      <c r="DL3" s="0" t="n">
        <f aca="false">DL4*DL4</f>
        <v>0</v>
      </c>
      <c r="DM3" s="0" t="n">
        <f aca="false">DM4*DM4</f>
        <v>0</v>
      </c>
      <c r="DN3" s="0" t="n">
        <f aca="false">DN4*DN4</f>
        <v>0</v>
      </c>
      <c r="DO3" s="0" t="n">
        <f aca="false">DO4*DO4</f>
        <v>0</v>
      </c>
      <c r="DP3" s="0" t="n">
        <f aca="false">DP4*DP4</f>
        <v>0</v>
      </c>
      <c r="DQ3" s="0" t="n">
        <f aca="false">DQ4*DQ4</f>
        <v>0</v>
      </c>
      <c r="DR3" s="0" t="n">
        <f aca="false">DR4*DR4</f>
        <v>0</v>
      </c>
      <c r="DS3" s="0" t="n">
        <f aca="false">DS4*DS4</f>
        <v>0</v>
      </c>
      <c r="DT3" s="0" t="n">
        <f aca="false">DT4*DT4</f>
        <v>0</v>
      </c>
      <c r="DU3" s="0" t="n">
        <f aca="false">DU4*DU4</f>
        <v>0</v>
      </c>
      <c r="DV3" s="0" t="n">
        <f aca="false">DV4*DV4</f>
        <v>0.25</v>
      </c>
      <c r="DW3" s="0" t="n">
        <f aca="false">DW4*DW4</f>
        <v>1</v>
      </c>
      <c r="DX3" s="0" t="n">
        <f aca="false">DX4*DX4</f>
        <v>2.25</v>
      </c>
      <c r="DY3" s="0" t="n">
        <f aca="false">DY4*DY4</f>
        <v>4</v>
      </c>
      <c r="DZ3" s="0" t="n">
        <f aca="false">DZ4*DZ4</f>
        <v>6.25</v>
      </c>
      <c r="EA3" s="0" t="n">
        <f aca="false">EA4*EA4</f>
        <v>9</v>
      </c>
      <c r="EB3" s="0" t="n">
        <f aca="false">EB4*EB4</f>
        <v>12.25</v>
      </c>
      <c r="EC3" s="0" t="n">
        <f aca="false">EC4*EC4</f>
        <v>16</v>
      </c>
      <c r="ED3" s="0" t="n">
        <f aca="false">ED4*ED4</f>
        <v>20.25</v>
      </c>
      <c r="EE3" s="0" t="n">
        <f aca="false">EE4*EE4</f>
        <v>25</v>
      </c>
      <c r="EF3" s="0" t="n">
        <f aca="false">EF4*EF4</f>
        <v>25</v>
      </c>
      <c r="EG3" s="0" t="n">
        <f aca="false">EG4*EG4</f>
        <v>20.25</v>
      </c>
      <c r="EH3" s="0" t="n">
        <f aca="false">EH4*EH4</f>
        <v>16</v>
      </c>
      <c r="EI3" s="0" t="n">
        <f aca="false">EI4*EI4</f>
        <v>12.25</v>
      </c>
      <c r="EJ3" s="0" t="n">
        <f aca="false">EJ4*EJ4</f>
        <v>9</v>
      </c>
      <c r="EK3" s="0" t="n">
        <f aca="false">EK4*EK4</f>
        <v>6.25</v>
      </c>
      <c r="EL3" s="0" t="n">
        <f aca="false">EL4*EL4</f>
        <v>4</v>
      </c>
      <c r="EM3" s="0" t="n">
        <f aca="false">EM4*EM4</f>
        <v>2.25</v>
      </c>
      <c r="EN3" s="0" t="n">
        <f aca="false">EN4*EN4</f>
        <v>1</v>
      </c>
      <c r="EO3" s="0" t="n">
        <f aca="false">EO4*EO4</f>
        <v>0.25</v>
      </c>
      <c r="EP3" s="0" t="n">
        <f aca="false">EP4*EP4</f>
        <v>0</v>
      </c>
      <c r="EQ3" s="0" t="n">
        <f aca="false">EQ4*EQ4</f>
        <v>0</v>
      </c>
      <c r="ER3" s="0" t="n">
        <f aca="false">ER4*ER4</f>
        <v>0</v>
      </c>
      <c r="ES3" s="0" t="n">
        <f aca="false">ES4*ES4</f>
        <v>0</v>
      </c>
      <c r="ET3" s="0" t="n">
        <f aca="false">ET4*ET4</f>
        <v>0</v>
      </c>
      <c r="EU3" s="0" t="n">
        <f aca="false">EU4*EU4</f>
        <v>0</v>
      </c>
      <c r="EV3" s="0" t="n">
        <f aca="false">EV4*EV4</f>
        <v>0.25</v>
      </c>
      <c r="EW3" s="0" t="n">
        <f aca="false">EW4*EW4</f>
        <v>1</v>
      </c>
      <c r="EX3" s="0" t="n">
        <f aca="false">EX4*EX4</f>
        <v>2.25</v>
      </c>
      <c r="EY3" s="0" t="n">
        <f aca="false">EY4*EY4</f>
        <v>4</v>
      </c>
      <c r="EZ3" s="0" t="n">
        <f aca="false">EZ4*EZ4</f>
        <v>6.25</v>
      </c>
      <c r="FA3" s="0" t="n">
        <f aca="false">FA4*FA4</f>
        <v>9</v>
      </c>
      <c r="FB3" s="0" t="n">
        <f aca="false">FB4*FB4</f>
        <v>12.25</v>
      </c>
      <c r="FC3" s="0" t="n">
        <f aca="false">FC4*FC4</f>
        <v>16</v>
      </c>
      <c r="FD3" s="0" t="n">
        <f aca="false">FD4*FD4</f>
        <v>20.25</v>
      </c>
      <c r="FE3" s="0" t="n">
        <f aca="false">FE4*FE4</f>
        <v>25</v>
      </c>
      <c r="FF3" s="0" t="n">
        <f aca="false">FF4*FF4</f>
        <v>25</v>
      </c>
      <c r="FG3" s="0" t="n">
        <f aca="false">FG4*FG4</f>
        <v>20.25</v>
      </c>
      <c r="FH3" s="0" t="n">
        <f aca="false">FH4*FH4</f>
        <v>16</v>
      </c>
      <c r="FI3" s="0" t="n">
        <f aca="false">FI4*FI4</f>
        <v>12.25</v>
      </c>
      <c r="FJ3" s="0" t="n">
        <f aca="false">FJ4*FJ4</f>
        <v>9</v>
      </c>
      <c r="FK3" s="0" t="n">
        <f aca="false">FK4*FK4</f>
        <v>6.25</v>
      </c>
      <c r="FL3" s="0" t="n">
        <f aca="false">FL4*FL4</f>
        <v>4</v>
      </c>
      <c r="FM3" s="0" t="n">
        <f aca="false">FM4*FM4</f>
        <v>2.25</v>
      </c>
      <c r="FN3" s="0" t="n">
        <f aca="false">FN4*FN4</f>
        <v>1</v>
      </c>
      <c r="FO3" s="0" t="n">
        <f aca="false">FO4*FO4</f>
        <v>0.25</v>
      </c>
      <c r="FP3" s="0" t="n">
        <f aca="false">FP4*FP4</f>
        <v>0</v>
      </c>
      <c r="FQ3" s="0" t="n">
        <f aca="false">FQ4*FQ4</f>
        <v>0</v>
      </c>
      <c r="FR3" s="0" t="n">
        <f aca="false">FR4*FR4</f>
        <v>0</v>
      </c>
      <c r="FS3" s="0" t="n">
        <f aca="false">FS4*FS4</f>
        <v>0</v>
      </c>
      <c r="FT3" s="0" t="n">
        <f aca="false">FT4*FT4</f>
        <v>0</v>
      </c>
      <c r="FU3" s="0" t="n">
        <f aca="false">FU4*FU4</f>
        <v>0</v>
      </c>
      <c r="FV3" s="0" t="n">
        <f aca="false">FV4*FV4</f>
        <v>0</v>
      </c>
      <c r="FW3" s="0" t="n">
        <f aca="false">FW4*FW4</f>
        <v>0</v>
      </c>
      <c r="FX3" s="0" t="n">
        <f aca="false">FX4*FX4</f>
        <v>0</v>
      </c>
      <c r="FY3" s="0" t="n">
        <f aca="false">FY4*FY4</f>
        <v>0</v>
      </c>
      <c r="FZ3" s="0" t="n">
        <f aca="false">FZ4*FZ4</f>
        <v>0</v>
      </c>
      <c r="GA3" s="0" t="n">
        <f aca="false">GA4*GA4</f>
        <v>0</v>
      </c>
      <c r="GB3" s="0" t="n">
        <f aca="false">GB4*GB4</f>
        <v>0</v>
      </c>
      <c r="GC3" s="0" t="n">
        <f aca="false">GC4*GC4</f>
        <v>0</v>
      </c>
      <c r="GD3" s="0" t="n">
        <f aca="false">GD4*GD4</f>
        <v>0</v>
      </c>
      <c r="GE3" s="0" t="n">
        <f aca="false">GE4*GE4</f>
        <v>0</v>
      </c>
      <c r="GF3" s="0" t="n">
        <f aca="false">GF4*GF4</f>
        <v>0</v>
      </c>
      <c r="GG3" s="0" t="n">
        <f aca="false">GG4*GG4</f>
        <v>0</v>
      </c>
      <c r="GH3" s="0" t="n">
        <f aca="false">GH4*GH4</f>
        <v>0</v>
      </c>
      <c r="GI3" s="0" t="n">
        <f aca="false">GI4*GI4</f>
        <v>0</v>
      </c>
      <c r="GJ3" s="0" t="n">
        <f aca="false">GJ4*GJ4</f>
        <v>0</v>
      </c>
      <c r="GK3" s="0" t="n">
        <f aca="false">GK4*GK4</f>
        <v>0</v>
      </c>
      <c r="GL3" s="6" t="n">
        <f aca="false">SUM($N3:$GK3)/180</f>
        <v>4.27777777777778</v>
      </c>
      <c r="GM3" s="6" t="n">
        <f aca="false">SUM($N3:$DI3)/90</f>
        <v>4.27777777777778</v>
      </c>
    </row>
    <row r="4" customFormat="false" ht="14.25" hidden="false" customHeight="false" outlineLevel="0" collapsed="false">
      <c r="A4" s="7" t="s">
        <v>45</v>
      </c>
      <c r="B4" s="8" t="n">
        <f aca="false">GL6</f>
        <v>0</v>
      </c>
      <c r="D4" s="9" t="n">
        <v>0</v>
      </c>
      <c r="E4" s="10" t="n">
        <v>0</v>
      </c>
      <c r="F4" s="11" t="n">
        <v>45</v>
      </c>
      <c r="G4" s="10" t="n">
        <v>0</v>
      </c>
      <c r="H4" s="12" t="n">
        <v>90</v>
      </c>
      <c r="I4" s="10" t="n">
        <v>0</v>
      </c>
      <c r="J4" s="9" t="n">
        <v>135</v>
      </c>
      <c r="K4" s="10" t="n">
        <v>0</v>
      </c>
      <c r="N4" s="13" t="n">
        <f aca="false">E4</f>
        <v>0</v>
      </c>
      <c r="O4" s="13" t="n">
        <f aca="false">E5</f>
        <v>0</v>
      </c>
      <c r="P4" s="13" t="n">
        <f aca="false">E6</f>
        <v>0</v>
      </c>
      <c r="Q4" s="0" t="n">
        <f aca="false">E7</f>
        <v>0</v>
      </c>
      <c r="R4" s="0" t="n">
        <f aca="false">E8</f>
        <v>0</v>
      </c>
      <c r="S4" s="0" t="n">
        <f aca="false">E9</f>
        <v>0</v>
      </c>
      <c r="T4" s="0" t="n">
        <f aca="false">E10</f>
        <v>0</v>
      </c>
      <c r="U4" s="0" t="n">
        <f aca="false">E11</f>
        <v>0</v>
      </c>
      <c r="V4" s="0" t="n">
        <f aca="false">E12</f>
        <v>0</v>
      </c>
      <c r="W4" s="0" t="n">
        <f aca="false">E13</f>
        <v>0</v>
      </c>
      <c r="X4" s="0" t="n">
        <f aca="false">E14</f>
        <v>0</v>
      </c>
      <c r="Y4" s="0" t="n">
        <f aca="false">E15</f>
        <v>0</v>
      </c>
      <c r="Z4" s="0" t="n">
        <f aca="false">E16</f>
        <v>0</v>
      </c>
      <c r="AA4" s="0" t="n">
        <f aca="false">E17</f>
        <v>0</v>
      </c>
      <c r="AB4" s="0" t="n">
        <f aca="false">E18</f>
        <v>0</v>
      </c>
      <c r="AC4" s="0" t="n">
        <f aca="false">E19</f>
        <v>0</v>
      </c>
      <c r="AD4" s="0" t="n">
        <f aca="false">E20</f>
        <v>0</v>
      </c>
      <c r="AE4" s="0" t="n">
        <f aca="false">E21</f>
        <v>0</v>
      </c>
      <c r="AF4" s="0" t="n">
        <f aca="false">E22</f>
        <v>0</v>
      </c>
      <c r="AG4" s="0" t="n">
        <f aca="false">E23</f>
        <v>0</v>
      </c>
      <c r="AH4" s="0" t="n">
        <f aca="false">E24</f>
        <v>0</v>
      </c>
      <c r="AI4" s="0" t="n">
        <f aca="false">E25</f>
        <v>0</v>
      </c>
      <c r="AJ4" s="0" t="n">
        <f aca="false">E26</f>
        <v>0.5</v>
      </c>
      <c r="AK4" s="0" t="n">
        <f aca="false">E27</f>
        <v>1</v>
      </c>
      <c r="AL4" s="0" t="n">
        <f aca="false">E28</f>
        <v>1.5</v>
      </c>
      <c r="AM4" s="0" t="n">
        <f aca="false">E29</f>
        <v>2</v>
      </c>
      <c r="AN4" s="0" t="n">
        <f aca="false">E30</f>
        <v>2.5</v>
      </c>
      <c r="AO4" s="0" t="n">
        <f aca="false">E31</f>
        <v>3</v>
      </c>
      <c r="AP4" s="0" t="n">
        <f aca="false">E32</f>
        <v>3.5</v>
      </c>
      <c r="AQ4" s="0" t="n">
        <f aca="false">E33</f>
        <v>4</v>
      </c>
      <c r="AR4" s="0" t="n">
        <f aca="false">E34</f>
        <v>4.5</v>
      </c>
      <c r="AS4" s="0" t="n">
        <f aca="false">E35</f>
        <v>5</v>
      </c>
      <c r="AT4" s="0" t="n">
        <f aca="false">E36</f>
        <v>5</v>
      </c>
      <c r="AU4" s="0" t="n">
        <f aca="false">E37</f>
        <v>4.5</v>
      </c>
      <c r="AV4" s="0" t="n">
        <f aca="false">E38</f>
        <v>4</v>
      </c>
      <c r="AW4" s="0" t="n">
        <f aca="false">E39</f>
        <v>3.5</v>
      </c>
      <c r="AX4" s="0" t="n">
        <f aca="false">E40</f>
        <v>3</v>
      </c>
      <c r="AY4" s="0" t="n">
        <f aca="false">E41</f>
        <v>2.5</v>
      </c>
      <c r="AZ4" s="0" t="n">
        <f aca="false">E42</f>
        <v>2</v>
      </c>
      <c r="BA4" s="0" t="n">
        <f aca="false">E43</f>
        <v>1.5</v>
      </c>
      <c r="BB4" s="0" t="n">
        <f aca="false">E44</f>
        <v>1</v>
      </c>
      <c r="BC4" s="0" t="n">
        <f aca="false">E45</f>
        <v>0.5</v>
      </c>
      <c r="BD4" s="0" t="n">
        <f aca="false">E46</f>
        <v>0</v>
      </c>
      <c r="BE4" s="0" t="n">
        <f aca="false">E47</f>
        <v>0</v>
      </c>
      <c r="BF4" s="0" t="n">
        <f aca="false">E48</f>
        <v>0</v>
      </c>
      <c r="BG4" s="0" t="n">
        <f aca="false">G4</f>
        <v>0</v>
      </c>
      <c r="BH4" s="0" t="n">
        <f aca="false">G5</f>
        <v>0</v>
      </c>
      <c r="BI4" s="0" t="n">
        <f aca="false">G6</f>
        <v>0</v>
      </c>
      <c r="BJ4" s="0" t="n">
        <f aca="false">G7</f>
        <v>0.5</v>
      </c>
      <c r="BK4" s="0" t="n">
        <f aca="false">G8</f>
        <v>1</v>
      </c>
      <c r="BL4" s="0" t="n">
        <f aca="false">G9</f>
        <v>1.5</v>
      </c>
      <c r="BM4" s="0" t="n">
        <f aca="false">G10</f>
        <v>2</v>
      </c>
      <c r="BN4" s="0" t="n">
        <f aca="false">G11</f>
        <v>2.5</v>
      </c>
      <c r="BO4" s="0" t="n">
        <f aca="false">G12</f>
        <v>3</v>
      </c>
      <c r="BP4" s="0" t="n">
        <f aca="false">G13</f>
        <v>3.5</v>
      </c>
      <c r="BQ4" s="0" t="n">
        <f aca="false">G14</f>
        <v>4</v>
      </c>
      <c r="BR4" s="0" t="n">
        <f aca="false">G15</f>
        <v>4.5</v>
      </c>
      <c r="BS4" s="0" t="n">
        <f aca="false">G16</f>
        <v>5</v>
      </c>
      <c r="BT4" s="0" t="n">
        <f aca="false">G17</f>
        <v>5</v>
      </c>
      <c r="BU4" s="0" t="n">
        <f aca="false">G18</f>
        <v>4.5</v>
      </c>
      <c r="BV4" s="0" t="n">
        <f aca="false">G19</f>
        <v>4</v>
      </c>
      <c r="BW4" s="0" t="n">
        <f aca="false">G20</f>
        <v>3.5</v>
      </c>
      <c r="BX4" s="0" t="n">
        <f aca="false">G21</f>
        <v>3</v>
      </c>
      <c r="BY4" s="0" t="n">
        <f aca="false">G22</f>
        <v>2.5</v>
      </c>
      <c r="BZ4" s="0" t="n">
        <f aca="false">G23</f>
        <v>2</v>
      </c>
      <c r="CA4" s="0" t="n">
        <f aca="false">G24</f>
        <v>1.5</v>
      </c>
      <c r="CB4" s="0" t="n">
        <f aca="false">G25</f>
        <v>1</v>
      </c>
      <c r="CC4" s="0" t="n">
        <f aca="false">G26</f>
        <v>0.5</v>
      </c>
      <c r="CD4" s="0" t="n">
        <f aca="false">G27</f>
        <v>0</v>
      </c>
      <c r="CE4" s="0" t="n">
        <f aca="false">G28</f>
        <v>0</v>
      </c>
      <c r="CF4" s="0" t="n">
        <f aca="false">G29</f>
        <v>0</v>
      </c>
      <c r="CG4" s="0" t="n">
        <f aca="false">G30</f>
        <v>0</v>
      </c>
      <c r="CH4" s="0" t="n">
        <f aca="false">G31</f>
        <v>0</v>
      </c>
      <c r="CI4" s="0" t="n">
        <f aca="false">G32</f>
        <v>0</v>
      </c>
      <c r="CJ4" s="0" t="n">
        <f aca="false">G33</f>
        <v>0</v>
      </c>
      <c r="CK4" s="0" t="n">
        <f aca="false">G34</f>
        <v>0</v>
      </c>
      <c r="CL4" s="0" t="n">
        <f aca="false">G35</f>
        <v>0</v>
      </c>
      <c r="CM4" s="0" t="n">
        <f aca="false">G36</f>
        <v>0</v>
      </c>
      <c r="CN4" s="0" t="n">
        <f aca="false">G37</f>
        <v>0</v>
      </c>
      <c r="CO4" s="0" t="n">
        <f aca="false">G38</f>
        <v>0</v>
      </c>
      <c r="CP4" s="0" t="n">
        <f aca="false">G39</f>
        <v>0</v>
      </c>
      <c r="CQ4" s="0" t="n">
        <f aca="false">G40</f>
        <v>0</v>
      </c>
      <c r="CR4" s="0" t="n">
        <f aca="false">G41</f>
        <v>0</v>
      </c>
      <c r="CS4" s="0" t="n">
        <f aca="false">G42</f>
        <v>0</v>
      </c>
      <c r="CT4" s="0" t="n">
        <f aca="false">G43</f>
        <v>0</v>
      </c>
      <c r="CU4" s="0" t="n">
        <f aca="false">G44</f>
        <v>0</v>
      </c>
      <c r="CV4" s="0" t="n">
        <f aca="false">G45</f>
        <v>0</v>
      </c>
      <c r="CW4" s="0" t="n">
        <f aca="false">G46</f>
        <v>0</v>
      </c>
      <c r="CX4" s="0" t="n">
        <f aca="false">G47</f>
        <v>0</v>
      </c>
      <c r="CY4" s="0" t="n">
        <f aca="false">G48</f>
        <v>0</v>
      </c>
      <c r="CZ4" s="0" t="n">
        <f aca="false">I4</f>
        <v>0</v>
      </c>
      <c r="DA4" s="0" t="n">
        <f aca="false">I5</f>
        <v>0</v>
      </c>
      <c r="DB4" s="0" t="n">
        <f aca="false">I6</f>
        <v>0</v>
      </c>
      <c r="DC4" s="0" t="n">
        <f aca="false">I7</f>
        <v>0</v>
      </c>
      <c r="DD4" s="0" t="n">
        <f aca="false">I8</f>
        <v>0</v>
      </c>
      <c r="DE4" s="0" t="n">
        <f aca="false">I9</f>
        <v>0</v>
      </c>
      <c r="DF4" s="0" t="n">
        <f aca="false">I10</f>
        <v>0</v>
      </c>
      <c r="DG4" s="0" t="n">
        <f aca="false">I11</f>
        <v>0</v>
      </c>
      <c r="DH4" s="0" t="n">
        <f aca="false">I12</f>
        <v>0</v>
      </c>
      <c r="DI4" s="0" t="n">
        <f aca="false">I13</f>
        <v>0</v>
      </c>
      <c r="DJ4" s="0" t="n">
        <f aca="false">I14</f>
        <v>0</v>
      </c>
      <c r="DK4" s="0" t="n">
        <f aca="false">I15</f>
        <v>0</v>
      </c>
      <c r="DL4" s="0" t="n">
        <f aca="false">I16</f>
        <v>0</v>
      </c>
      <c r="DM4" s="0" t="n">
        <f aca="false">I17</f>
        <v>0</v>
      </c>
      <c r="DN4" s="0" t="n">
        <f aca="false">I18</f>
        <v>0</v>
      </c>
      <c r="DO4" s="0" t="n">
        <f aca="false">I19</f>
        <v>0</v>
      </c>
      <c r="DP4" s="0" t="n">
        <f aca="false">I20</f>
        <v>0</v>
      </c>
      <c r="DQ4" s="0" t="n">
        <f aca="false">I21</f>
        <v>0</v>
      </c>
      <c r="DR4" s="0" t="n">
        <f aca="false">I22</f>
        <v>0</v>
      </c>
      <c r="DS4" s="0" t="n">
        <f aca="false">I23</f>
        <v>0</v>
      </c>
      <c r="DT4" s="0" t="n">
        <f aca="false">I24</f>
        <v>0</v>
      </c>
      <c r="DU4" s="0" t="n">
        <f aca="false">I25</f>
        <v>0</v>
      </c>
      <c r="DV4" s="0" t="n">
        <f aca="false">I26</f>
        <v>-0.5</v>
      </c>
      <c r="DW4" s="0" t="n">
        <f aca="false">I27</f>
        <v>-1</v>
      </c>
      <c r="DX4" s="0" t="n">
        <f aca="false">I28</f>
        <v>-1.5</v>
      </c>
      <c r="DY4" s="0" t="n">
        <f aca="false">I29</f>
        <v>-2</v>
      </c>
      <c r="DZ4" s="0" t="n">
        <f aca="false">I30</f>
        <v>-2.5</v>
      </c>
      <c r="EA4" s="0" t="n">
        <f aca="false">I31</f>
        <v>-3</v>
      </c>
      <c r="EB4" s="0" t="n">
        <f aca="false">I32</f>
        <v>-3.5</v>
      </c>
      <c r="EC4" s="0" t="n">
        <f aca="false">I33</f>
        <v>-4</v>
      </c>
      <c r="ED4" s="0" t="n">
        <f aca="false">I34</f>
        <v>-4.5</v>
      </c>
      <c r="EE4" s="0" t="n">
        <f aca="false">I35</f>
        <v>-5</v>
      </c>
      <c r="EF4" s="0" t="n">
        <f aca="false">I36</f>
        <v>-5</v>
      </c>
      <c r="EG4" s="0" t="n">
        <f aca="false">I37</f>
        <v>-4.5</v>
      </c>
      <c r="EH4" s="0" t="n">
        <f aca="false">I38</f>
        <v>-4</v>
      </c>
      <c r="EI4" s="0" t="n">
        <f aca="false">I39</f>
        <v>-3.5</v>
      </c>
      <c r="EJ4" s="0" t="n">
        <f aca="false">I40</f>
        <v>-3</v>
      </c>
      <c r="EK4" s="0" t="n">
        <f aca="false">I41</f>
        <v>-2.5</v>
      </c>
      <c r="EL4" s="0" t="n">
        <f aca="false">I42</f>
        <v>-2</v>
      </c>
      <c r="EM4" s="0" t="n">
        <f aca="false">I43</f>
        <v>-1.5</v>
      </c>
      <c r="EN4" s="0" t="n">
        <f aca="false">I44</f>
        <v>-1</v>
      </c>
      <c r="EO4" s="0" t="n">
        <f aca="false">I45</f>
        <v>-0.5</v>
      </c>
      <c r="EP4" s="0" t="n">
        <f aca="false">I46</f>
        <v>0</v>
      </c>
      <c r="EQ4" s="0" t="n">
        <f aca="false">I47</f>
        <v>0</v>
      </c>
      <c r="ER4" s="0" t="n">
        <f aca="false">I48</f>
        <v>0</v>
      </c>
      <c r="ES4" s="0" t="n">
        <f aca="false">K4</f>
        <v>0</v>
      </c>
      <c r="ET4" s="0" t="n">
        <f aca="false">K5</f>
        <v>0</v>
      </c>
      <c r="EU4" s="0" t="n">
        <f aca="false">K6</f>
        <v>0</v>
      </c>
      <c r="EV4" s="0" t="n">
        <f aca="false">K7</f>
        <v>-0.5</v>
      </c>
      <c r="EW4" s="0" t="n">
        <f aca="false">K8</f>
        <v>-1</v>
      </c>
      <c r="EX4" s="0" t="n">
        <f aca="false">K9</f>
        <v>-1.5</v>
      </c>
      <c r="EY4" s="0" t="n">
        <f aca="false">K10</f>
        <v>-2</v>
      </c>
      <c r="EZ4" s="0" t="n">
        <f aca="false">K11</f>
        <v>-2.5</v>
      </c>
      <c r="FA4" s="0" t="n">
        <f aca="false">K12</f>
        <v>-3</v>
      </c>
      <c r="FB4" s="0" t="n">
        <f aca="false">K13</f>
        <v>-3.5</v>
      </c>
      <c r="FC4" s="0" t="n">
        <f aca="false">K14</f>
        <v>-4</v>
      </c>
      <c r="FD4" s="0" t="n">
        <f aca="false">K15</f>
        <v>-4.5</v>
      </c>
      <c r="FE4" s="0" t="n">
        <f aca="false">K16</f>
        <v>-5</v>
      </c>
      <c r="FF4" s="0" t="n">
        <f aca="false">K17</f>
        <v>-5</v>
      </c>
      <c r="FG4" s="0" t="n">
        <f aca="false">K18</f>
        <v>-4.5</v>
      </c>
      <c r="FH4" s="0" t="n">
        <f aca="false">K19</f>
        <v>-4</v>
      </c>
      <c r="FI4" s="0" t="n">
        <f aca="false">K20</f>
        <v>-3.5</v>
      </c>
      <c r="FJ4" s="0" t="n">
        <f aca="false">K21</f>
        <v>-3</v>
      </c>
      <c r="FK4" s="0" t="n">
        <f aca="false">K22</f>
        <v>-2.5</v>
      </c>
      <c r="FL4" s="0" t="n">
        <f aca="false">K23</f>
        <v>-2</v>
      </c>
      <c r="FM4" s="0" t="n">
        <f aca="false">K24</f>
        <v>-1.5</v>
      </c>
      <c r="FN4" s="0" t="n">
        <f aca="false">K25</f>
        <v>-1</v>
      </c>
      <c r="FO4" s="0" t="n">
        <f aca="false">K26</f>
        <v>-0.5</v>
      </c>
      <c r="FP4" s="0" t="n">
        <f aca="false">K27</f>
        <v>0</v>
      </c>
      <c r="FQ4" s="0" t="n">
        <f aca="false">K28</f>
        <v>0</v>
      </c>
      <c r="FR4" s="0" t="n">
        <f aca="false">K29</f>
        <v>0</v>
      </c>
      <c r="FS4" s="0" t="n">
        <f aca="false">K30</f>
        <v>0</v>
      </c>
      <c r="FT4" s="0" t="n">
        <f aca="false">K31</f>
        <v>0</v>
      </c>
      <c r="FU4" s="0" t="n">
        <f aca="false">K32</f>
        <v>0</v>
      </c>
      <c r="FV4" s="0" t="n">
        <f aca="false">K33</f>
        <v>0</v>
      </c>
      <c r="FW4" s="0" t="n">
        <f aca="false">K34</f>
        <v>0</v>
      </c>
      <c r="FX4" s="0" t="n">
        <f aca="false">K35</f>
        <v>0</v>
      </c>
      <c r="FY4" s="0" t="n">
        <f aca="false">K36</f>
        <v>0</v>
      </c>
      <c r="FZ4" s="0" t="n">
        <f aca="false">K37</f>
        <v>0</v>
      </c>
      <c r="GA4" s="0" t="n">
        <f aca="false">K38</f>
        <v>0</v>
      </c>
      <c r="GB4" s="0" t="n">
        <f aca="false">K39</f>
        <v>0</v>
      </c>
      <c r="GC4" s="0" t="n">
        <f aca="false">K40</f>
        <v>0</v>
      </c>
      <c r="GD4" s="0" t="n">
        <f aca="false">K41</f>
        <v>0</v>
      </c>
      <c r="GE4" s="0" t="n">
        <f aca="false">K42</f>
        <v>0</v>
      </c>
      <c r="GF4" s="0" t="n">
        <f aca="false">K43</f>
        <v>0</v>
      </c>
      <c r="GG4" s="0" t="n">
        <f aca="false">K44</f>
        <v>0</v>
      </c>
      <c r="GH4" s="0" t="n">
        <f aca="false">K45</f>
        <v>0</v>
      </c>
      <c r="GI4" s="0" t="n">
        <f aca="false">K46</f>
        <v>0</v>
      </c>
      <c r="GJ4" s="0" t="n">
        <f aca="false">K47</f>
        <v>0</v>
      </c>
      <c r="GK4" s="0" t="n">
        <f aca="false">K48</f>
        <v>0</v>
      </c>
      <c r="GM4" s="6" t="n">
        <f aca="false">SUM($N4:$CY4)/90</f>
        <v>1.22222222222222</v>
      </c>
    </row>
    <row r="5" customFormat="false" ht="13.5" hidden="false" customHeight="false" outlineLevel="0" collapsed="false">
      <c r="A5" s="14" t="s">
        <v>46</v>
      </c>
      <c r="B5" s="15" t="n">
        <f aca="false">GL7</f>
        <v>0.0379192972312992</v>
      </c>
      <c r="D5" s="16" t="n">
        <v>1</v>
      </c>
      <c r="E5" s="17" t="n">
        <v>0</v>
      </c>
      <c r="F5" s="18" t="n">
        <v>46</v>
      </c>
      <c r="G5" s="17" t="n">
        <v>0</v>
      </c>
      <c r="H5" s="19" t="n">
        <v>91</v>
      </c>
      <c r="I5" s="17" t="n">
        <v>0</v>
      </c>
      <c r="J5" s="16" t="n">
        <v>136</v>
      </c>
      <c r="K5" s="17" t="n">
        <v>0</v>
      </c>
      <c r="M5" s="20" t="s">
        <v>47</v>
      </c>
      <c r="N5" s="0" t="n">
        <v>0</v>
      </c>
      <c r="O5" s="0" t="n">
        <v>1</v>
      </c>
      <c r="P5" s="0" t="n">
        <v>2</v>
      </c>
      <c r="Q5" s="0" t="n">
        <v>3</v>
      </c>
      <c r="R5" s="0" t="n">
        <v>4</v>
      </c>
      <c r="S5" s="0" t="n">
        <v>5</v>
      </c>
      <c r="T5" s="0" t="n">
        <v>6</v>
      </c>
      <c r="U5" s="0" t="n">
        <v>7</v>
      </c>
      <c r="V5" s="0" t="n">
        <v>8</v>
      </c>
      <c r="W5" s="0" t="n">
        <v>9</v>
      </c>
      <c r="X5" s="0" t="n">
        <v>10</v>
      </c>
      <c r="Y5" s="0" t="n">
        <v>11</v>
      </c>
      <c r="Z5" s="0" t="n">
        <v>12</v>
      </c>
      <c r="AA5" s="0" t="n">
        <v>13</v>
      </c>
      <c r="AB5" s="0" t="n">
        <v>14</v>
      </c>
      <c r="AC5" s="0" t="n">
        <v>15</v>
      </c>
      <c r="AD5" s="0" t="n">
        <v>16</v>
      </c>
      <c r="AE5" s="0" t="n">
        <v>17</v>
      </c>
      <c r="AF5" s="0" t="n">
        <v>18</v>
      </c>
      <c r="AG5" s="0" t="n">
        <v>19</v>
      </c>
      <c r="AH5" s="0" t="n">
        <v>20</v>
      </c>
      <c r="AI5" s="0" t="n">
        <v>21</v>
      </c>
      <c r="AJ5" s="0" t="n">
        <v>22</v>
      </c>
      <c r="AK5" s="0" t="n">
        <v>23</v>
      </c>
      <c r="AL5" s="0" t="n">
        <v>24</v>
      </c>
      <c r="AM5" s="0" t="n">
        <v>25</v>
      </c>
      <c r="AN5" s="0" t="n">
        <v>26</v>
      </c>
      <c r="AO5" s="0" t="n">
        <v>27</v>
      </c>
      <c r="AP5" s="0" t="n">
        <v>28</v>
      </c>
      <c r="AQ5" s="0" t="n">
        <v>29</v>
      </c>
      <c r="AR5" s="0" t="n">
        <v>30</v>
      </c>
      <c r="AS5" s="0" t="n">
        <v>31</v>
      </c>
      <c r="AT5" s="0" t="n">
        <v>32</v>
      </c>
      <c r="AU5" s="0" t="n">
        <v>33</v>
      </c>
      <c r="AV5" s="0" t="n">
        <v>34</v>
      </c>
      <c r="AW5" s="0" t="n">
        <v>35</v>
      </c>
      <c r="AX5" s="0" t="n">
        <v>36</v>
      </c>
      <c r="AY5" s="0" t="n">
        <v>37</v>
      </c>
      <c r="AZ5" s="0" t="n">
        <v>38</v>
      </c>
      <c r="BA5" s="0" t="n">
        <v>39</v>
      </c>
      <c r="BB5" s="0" t="n">
        <v>40</v>
      </c>
      <c r="BC5" s="0" t="n">
        <v>41</v>
      </c>
      <c r="BD5" s="0" t="n">
        <v>42</v>
      </c>
      <c r="BE5" s="0" t="n">
        <v>43</v>
      </c>
      <c r="BF5" s="0" t="n">
        <v>44</v>
      </c>
      <c r="BG5" s="0" t="n">
        <v>45</v>
      </c>
      <c r="BH5" s="0" t="n">
        <v>46</v>
      </c>
      <c r="BI5" s="0" t="n">
        <v>47</v>
      </c>
      <c r="BJ5" s="0" t="n">
        <v>48</v>
      </c>
      <c r="BK5" s="0" t="n">
        <v>49</v>
      </c>
      <c r="BL5" s="0" t="n">
        <v>50</v>
      </c>
      <c r="BM5" s="0" t="n">
        <v>51</v>
      </c>
      <c r="BN5" s="0" t="n">
        <v>52</v>
      </c>
      <c r="BO5" s="0" t="n">
        <v>53</v>
      </c>
      <c r="BP5" s="0" t="n">
        <v>54</v>
      </c>
      <c r="BQ5" s="0" t="n">
        <v>55</v>
      </c>
      <c r="BR5" s="0" t="n">
        <v>56</v>
      </c>
      <c r="BS5" s="0" t="n">
        <v>57</v>
      </c>
      <c r="BT5" s="0" t="n">
        <v>58</v>
      </c>
      <c r="BU5" s="0" t="n">
        <v>59</v>
      </c>
      <c r="BV5" s="0" t="n">
        <v>60</v>
      </c>
      <c r="BW5" s="0" t="n">
        <v>61</v>
      </c>
      <c r="BX5" s="0" t="n">
        <v>62</v>
      </c>
      <c r="BY5" s="0" t="n">
        <v>63</v>
      </c>
      <c r="BZ5" s="0" t="n">
        <v>64</v>
      </c>
      <c r="CA5" s="0" t="n">
        <v>65</v>
      </c>
      <c r="CB5" s="0" t="n">
        <v>66</v>
      </c>
      <c r="CC5" s="0" t="n">
        <v>67</v>
      </c>
      <c r="CD5" s="0" t="n">
        <v>68</v>
      </c>
      <c r="CE5" s="0" t="n">
        <v>69</v>
      </c>
      <c r="CF5" s="0" t="n">
        <v>70</v>
      </c>
      <c r="CG5" s="0" t="n">
        <v>71</v>
      </c>
      <c r="CH5" s="0" t="n">
        <v>72</v>
      </c>
      <c r="CI5" s="0" t="n">
        <v>73</v>
      </c>
      <c r="CJ5" s="0" t="n">
        <v>74</v>
      </c>
      <c r="CK5" s="0" t="n">
        <v>75</v>
      </c>
      <c r="CL5" s="0" t="n">
        <v>76</v>
      </c>
      <c r="CM5" s="0" t="n">
        <v>77</v>
      </c>
      <c r="CN5" s="0" t="n">
        <v>78</v>
      </c>
      <c r="CO5" s="0" t="n">
        <v>79</v>
      </c>
      <c r="CP5" s="0" t="n">
        <v>80</v>
      </c>
      <c r="CQ5" s="0" t="n">
        <v>81</v>
      </c>
      <c r="CR5" s="0" t="n">
        <v>82</v>
      </c>
      <c r="CS5" s="0" t="n">
        <v>83</v>
      </c>
      <c r="CT5" s="0" t="n">
        <v>84</v>
      </c>
      <c r="CU5" s="0" t="n">
        <v>85</v>
      </c>
      <c r="CV5" s="0" t="n">
        <v>86</v>
      </c>
      <c r="CW5" s="0" t="n">
        <v>87</v>
      </c>
      <c r="CX5" s="0" t="n">
        <v>88</v>
      </c>
      <c r="CY5" s="0" t="n">
        <v>89</v>
      </c>
      <c r="CZ5" s="0" t="n">
        <v>90</v>
      </c>
      <c r="DA5" s="0" t="n">
        <v>91</v>
      </c>
      <c r="DB5" s="0" t="n">
        <v>92</v>
      </c>
      <c r="DC5" s="0" t="n">
        <v>93</v>
      </c>
      <c r="DD5" s="0" t="n">
        <v>94</v>
      </c>
      <c r="DE5" s="0" t="n">
        <v>95</v>
      </c>
      <c r="DF5" s="0" t="n">
        <v>96</v>
      </c>
      <c r="DG5" s="0" t="n">
        <v>97</v>
      </c>
      <c r="DH5" s="0" t="n">
        <v>98</v>
      </c>
      <c r="DI5" s="0" t="n">
        <v>99</v>
      </c>
      <c r="DJ5" s="0" t="n">
        <v>100</v>
      </c>
      <c r="DK5" s="0" t="n">
        <v>101</v>
      </c>
      <c r="DL5" s="0" t="n">
        <v>102</v>
      </c>
      <c r="DM5" s="0" t="n">
        <v>103</v>
      </c>
      <c r="DN5" s="0" t="n">
        <v>104</v>
      </c>
      <c r="DO5" s="0" t="n">
        <v>105</v>
      </c>
      <c r="DP5" s="0" t="n">
        <v>106</v>
      </c>
      <c r="DQ5" s="0" t="n">
        <v>107</v>
      </c>
      <c r="DR5" s="0" t="n">
        <v>108</v>
      </c>
      <c r="DS5" s="0" t="n">
        <v>109</v>
      </c>
      <c r="DT5" s="0" t="n">
        <v>110</v>
      </c>
      <c r="DU5" s="0" t="n">
        <v>111</v>
      </c>
      <c r="DV5" s="0" t="n">
        <v>112</v>
      </c>
      <c r="DW5" s="0" t="n">
        <v>113</v>
      </c>
      <c r="DX5" s="0" t="n">
        <v>114</v>
      </c>
      <c r="DY5" s="0" t="n">
        <v>115</v>
      </c>
      <c r="DZ5" s="0" t="n">
        <v>116</v>
      </c>
      <c r="EA5" s="0" t="n">
        <v>117</v>
      </c>
      <c r="EB5" s="0" t="n">
        <v>118</v>
      </c>
      <c r="EC5" s="0" t="n">
        <v>119</v>
      </c>
      <c r="ED5" s="0" t="n">
        <v>120</v>
      </c>
      <c r="EE5" s="0" t="n">
        <v>121</v>
      </c>
      <c r="EF5" s="0" t="n">
        <v>122</v>
      </c>
      <c r="EG5" s="0" t="n">
        <v>123</v>
      </c>
      <c r="EH5" s="0" t="n">
        <v>124</v>
      </c>
      <c r="EI5" s="0" t="n">
        <v>125</v>
      </c>
      <c r="EJ5" s="0" t="n">
        <v>126</v>
      </c>
      <c r="EK5" s="0" t="n">
        <v>127</v>
      </c>
      <c r="EL5" s="0" t="n">
        <v>128</v>
      </c>
      <c r="EM5" s="0" t="n">
        <v>129</v>
      </c>
      <c r="EN5" s="0" t="n">
        <v>130</v>
      </c>
      <c r="EO5" s="0" t="n">
        <v>131</v>
      </c>
      <c r="EP5" s="0" t="n">
        <v>132</v>
      </c>
      <c r="EQ5" s="0" t="n">
        <v>133</v>
      </c>
      <c r="ER5" s="0" t="n">
        <v>134</v>
      </c>
      <c r="ES5" s="0" t="n">
        <v>135</v>
      </c>
      <c r="ET5" s="0" t="n">
        <v>136</v>
      </c>
      <c r="EU5" s="0" t="n">
        <v>137</v>
      </c>
      <c r="EV5" s="0" t="n">
        <v>138</v>
      </c>
      <c r="EW5" s="0" t="n">
        <v>139</v>
      </c>
      <c r="EX5" s="0" t="n">
        <v>140</v>
      </c>
      <c r="EY5" s="0" t="n">
        <v>141</v>
      </c>
      <c r="EZ5" s="0" t="n">
        <v>142</v>
      </c>
      <c r="FA5" s="0" t="n">
        <v>143</v>
      </c>
      <c r="FB5" s="0" t="n">
        <v>144</v>
      </c>
      <c r="FC5" s="0" t="n">
        <v>145</v>
      </c>
      <c r="FD5" s="0" t="n">
        <v>146</v>
      </c>
      <c r="FE5" s="0" t="n">
        <v>147</v>
      </c>
      <c r="FF5" s="0" t="n">
        <v>148</v>
      </c>
      <c r="FG5" s="0" t="n">
        <v>149</v>
      </c>
      <c r="FH5" s="0" t="n">
        <v>150</v>
      </c>
      <c r="FI5" s="0" t="n">
        <v>151</v>
      </c>
      <c r="FJ5" s="0" t="n">
        <v>152</v>
      </c>
      <c r="FK5" s="0" t="n">
        <v>153</v>
      </c>
      <c r="FL5" s="0" t="n">
        <v>154</v>
      </c>
      <c r="FM5" s="0" t="n">
        <v>155</v>
      </c>
      <c r="FN5" s="0" t="n">
        <v>156</v>
      </c>
      <c r="FO5" s="0" t="n">
        <v>157</v>
      </c>
      <c r="FP5" s="0" t="n">
        <v>158</v>
      </c>
      <c r="FQ5" s="0" t="n">
        <v>159</v>
      </c>
      <c r="FR5" s="0" t="n">
        <v>160</v>
      </c>
      <c r="FS5" s="0" t="n">
        <v>161</v>
      </c>
      <c r="FT5" s="0" t="n">
        <v>162</v>
      </c>
      <c r="FU5" s="0" t="n">
        <v>163</v>
      </c>
      <c r="FV5" s="0" t="n">
        <v>164</v>
      </c>
      <c r="FW5" s="0" t="n">
        <v>165</v>
      </c>
      <c r="FX5" s="0" t="n">
        <v>166</v>
      </c>
      <c r="FY5" s="0" t="n">
        <v>167</v>
      </c>
      <c r="FZ5" s="0" t="n">
        <v>168</v>
      </c>
      <c r="GA5" s="0" t="n">
        <v>169</v>
      </c>
      <c r="GB5" s="0" t="n">
        <v>170</v>
      </c>
      <c r="GC5" s="0" t="n">
        <v>171</v>
      </c>
      <c r="GD5" s="0" t="n">
        <v>172</v>
      </c>
      <c r="GE5" s="0" t="n">
        <v>173</v>
      </c>
      <c r="GF5" s="0" t="n">
        <v>174</v>
      </c>
      <c r="GG5" s="0" t="n">
        <v>175</v>
      </c>
      <c r="GH5" s="0" t="n">
        <v>176</v>
      </c>
      <c r="GI5" s="0" t="n">
        <v>177</v>
      </c>
      <c r="GJ5" s="0" t="n">
        <v>178</v>
      </c>
      <c r="GK5" s="0" t="n">
        <v>179</v>
      </c>
      <c r="GL5" s="21" t="s">
        <v>48</v>
      </c>
      <c r="GM5" s="21" t="s">
        <v>49</v>
      </c>
      <c r="GN5" s="21" t="s">
        <v>50</v>
      </c>
      <c r="GO5" s="21" t="s">
        <v>51</v>
      </c>
      <c r="GP5" s="21" t="s">
        <v>52</v>
      </c>
    </row>
    <row r="6" customFormat="false" ht="13.5" hidden="false" customHeight="false" outlineLevel="0" collapsed="false">
      <c r="A6" s="22" t="s">
        <v>53</v>
      </c>
      <c r="B6" s="23" t="n">
        <f aca="false">GL8</f>
        <v>2.33104004201031E-009</v>
      </c>
      <c r="D6" s="16" t="n">
        <v>2</v>
      </c>
      <c r="E6" s="17" t="n">
        <v>0</v>
      </c>
      <c r="F6" s="24" t="n">
        <v>47</v>
      </c>
      <c r="G6" s="17" t="n">
        <v>0</v>
      </c>
      <c r="H6" s="19" t="n">
        <v>92</v>
      </c>
      <c r="I6" s="17" t="n">
        <v>0</v>
      </c>
      <c r="J6" s="16" t="n">
        <v>137</v>
      </c>
      <c r="K6" s="17" t="n">
        <v>0</v>
      </c>
      <c r="M6" s="20" t="n">
        <v>0</v>
      </c>
      <c r="N6" s="0" t="n">
        <f aca="false">N4</f>
        <v>0</v>
      </c>
      <c r="O6" s="0" t="n">
        <f aca="false">O4</f>
        <v>0</v>
      </c>
      <c r="P6" s="0" t="n">
        <f aca="false">P4</f>
        <v>0</v>
      </c>
      <c r="Q6" s="0" t="n">
        <f aca="false">Q4</f>
        <v>0</v>
      </c>
      <c r="R6" s="0" t="n">
        <f aca="false">R4</f>
        <v>0</v>
      </c>
      <c r="S6" s="0" t="n">
        <f aca="false">S4</f>
        <v>0</v>
      </c>
      <c r="T6" s="0" t="n">
        <f aca="false">T4</f>
        <v>0</v>
      </c>
      <c r="U6" s="0" t="n">
        <f aca="false">U4</f>
        <v>0</v>
      </c>
      <c r="V6" s="0" t="n">
        <f aca="false">V4</f>
        <v>0</v>
      </c>
      <c r="W6" s="0" t="n">
        <f aca="false">W4</f>
        <v>0</v>
      </c>
      <c r="X6" s="0" t="n">
        <f aca="false">X4</f>
        <v>0</v>
      </c>
      <c r="Y6" s="0" t="n">
        <f aca="false">Y4</f>
        <v>0</v>
      </c>
      <c r="Z6" s="0" t="n">
        <f aca="false">Z4</f>
        <v>0</v>
      </c>
      <c r="AA6" s="0" t="n">
        <f aca="false">AA4</f>
        <v>0</v>
      </c>
      <c r="AB6" s="0" t="n">
        <f aca="false">AB4</f>
        <v>0</v>
      </c>
      <c r="AC6" s="0" t="n">
        <f aca="false">AC4</f>
        <v>0</v>
      </c>
      <c r="AD6" s="0" t="n">
        <f aca="false">AD4</f>
        <v>0</v>
      </c>
      <c r="AE6" s="0" t="n">
        <f aca="false">AE4</f>
        <v>0</v>
      </c>
      <c r="AF6" s="0" t="n">
        <f aca="false">AF4</f>
        <v>0</v>
      </c>
      <c r="AG6" s="0" t="n">
        <f aca="false">AG4</f>
        <v>0</v>
      </c>
      <c r="AH6" s="0" t="n">
        <f aca="false">AH4</f>
        <v>0</v>
      </c>
      <c r="AI6" s="0" t="n">
        <f aca="false">AI4</f>
        <v>0</v>
      </c>
      <c r="AJ6" s="0" t="n">
        <f aca="false">AJ4</f>
        <v>0.5</v>
      </c>
      <c r="AK6" s="0" t="n">
        <f aca="false">AK4</f>
        <v>1</v>
      </c>
      <c r="AL6" s="0" t="n">
        <f aca="false">AL4</f>
        <v>1.5</v>
      </c>
      <c r="AM6" s="0" t="n">
        <f aca="false">AM4</f>
        <v>2</v>
      </c>
      <c r="AN6" s="0" t="n">
        <f aca="false">AN4</f>
        <v>2.5</v>
      </c>
      <c r="AO6" s="0" t="n">
        <f aca="false">AO4</f>
        <v>3</v>
      </c>
      <c r="AP6" s="0" t="n">
        <f aca="false">AP4</f>
        <v>3.5</v>
      </c>
      <c r="AQ6" s="0" t="n">
        <f aca="false">AQ4</f>
        <v>4</v>
      </c>
      <c r="AR6" s="0" t="n">
        <f aca="false">AR4</f>
        <v>4.5</v>
      </c>
      <c r="AS6" s="0" t="n">
        <f aca="false">AS4</f>
        <v>5</v>
      </c>
      <c r="AT6" s="0" t="n">
        <f aca="false">AT4</f>
        <v>5</v>
      </c>
      <c r="AU6" s="0" t="n">
        <f aca="false">AU4</f>
        <v>4.5</v>
      </c>
      <c r="AV6" s="0" t="n">
        <f aca="false">AV4</f>
        <v>4</v>
      </c>
      <c r="AW6" s="0" t="n">
        <f aca="false">AW4</f>
        <v>3.5</v>
      </c>
      <c r="AX6" s="0" t="n">
        <f aca="false">AX4</f>
        <v>3</v>
      </c>
      <c r="AY6" s="0" t="n">
        <f aca="false">AY4</f>
        <v>2.5</v>
      </c>
      <c r="AZ6" s="0" t="n">
        <f aca="false">AZ4</f>
        <v>2</v>
      </c>
      <c r="BA6" s="0" t="n">
        <f aca="false">BA4</f>
        <v>1.5</v>
      </c>
      <c r="BB6" s="0" t="n">
        <f aca="false">BB4</f>
        <v>1</v>
      </c>
      <c r="BC6" s="0" t="n">
        <f aca="false">BC4</f>
        <v>0.5</v>
      </c>
      <c r="BD6" s="0" t="n">
        <f aca="false">BD4</f>
        <v>0</v>
      </c>
      <c r="BE6" s="0" t="n">
        <f aca="false">BE4</f>
        <v>0</v>
      </c>
      <c r="BF6" s="0" t="n">
        <f aca="false">BF4</f>
        <v>0</v>
      </c>
      <c r="BG6" s="0" t="n">
        <f aca="false">BG4</f>
        <v>0</v>
      </c>
      <c r="BH6" s="0" t="n">
        <f aca="false">BH4</f>
        <v>0</v>
      </c>
      <c r="BI6" s="0" t="n">
        <f aca="false">BI4</f>
        <v>0</v>
      </c>
      <c r="BJ6" s="0" t="n">
        <f aca="false">BJ4</f>
        <v>0.5</v>
      </c>
      <c r="BK6" s="0" t="n">
        <f aca="false">BK4</f>
        <v>1</v>
      </c>
      <c r="BL6" s="0" t="n">
        <f aca="false">BL4</f>
        <v>1.5</v>
      </c>
      <c r="BM6" s="0" t="n">
        <f aca="false">BM4</f>
        <v>2</v>
      </c>
      <c r="BN6" s="0" t="n">
        <f aca="false">BN4</f>
        <v>2.5</v>
      </c>
      <c r="BO6" s="0" t="n">
        <f aca="false">BO4</f>
        <v>3</v>
      </c>
      <c r="BP6" s="0" t="n">
        <f aca="false">BP4</f>
        <v>3.5</v>
      </c>
      <c r="BQ6" s="0" t="n">
        <f aca="false">BQ4</f>
        <v>4</v>
      </c>
      <c r="BR6" s="0" t="n">
        <f aca="false">BR4</f>
        <v>4.5</v>
      </c>
      <c r="BS6" s="0" t="n">
        <f aca="false">BS4</f>
        <v>5</v>
      </c>
      <c r="BT6" s="0" t="n">
        <f aca="false">BT4</f>
        <v>5</v>
      </c>
      <c r="BU6" s="0" t="n">
        <f aca="false">BU4</f>
        <v>4.5</v>
      </c>
      <c r="BV6" s="0" t="n">
        <f aca="false">BV4</f>
        <v>4</v>
      </c>
      <c r="BW6" s="0" t="n">
        <f aca="false">BW4</f>
        <v>3.5</v>
      </c>
      <c r="BX6" s="0" t="n">
        <f aca="false">BX4</f>
        <v>3</v>
      </c>
      <c r="BY6" s="0" t="n">
        <f aca="false">BY4</f>
        <v>2.5</v>
      </c>
      <c r="BZ6" s="0" t="n">
        <f aca="false">BZ4</f>
        <v>2</v>
      </c>
      <c r="CA6" s="0" t="n">
        <f aca="false">CA4</f>
        <v>1.5</v>
      </c>
      <c r="CB6" s="0" t="n">
        <f aca="false">CB4</f>
        <v>1</v>
      </c>
      <c r="CC6" s="0" t="n">
        <f aca="false">CC4</f>
        <v>0.5</v>
      </c>
      <c r="CD6" s="0" t="n">
        <f aca="false">CD4</f>
        <v>0</v>
      </c>
      <c r="CE6" s="0" t="n">
        <f aca="false">CE4</f>
        <v>0</v>
      </c>
      <c r="CF6" s="0" t="n">
        <f aca="false">CF4</f>
        <v>0</v>
      </c>
      <c r="CG6" s="0" t="n">
        <f aca="false">CG4</f>
        <v>0</v>
      </c>
      <c r="CH6" s="0" t="n">
        <f aca="false">CH4</f>
        <v>0</v>
      </c>
      <c r="CI6" s="0" t="n">
        <f aca="false">CI4</f>
        <v>0</v>
      </c>
      <c r="CJ6" s="0" t="n">
        <f aca="false">CJ4</f>
        <v>0</v>
      </c>
      <c r="CK6" s="0" t="n">
        <f aca="false">CK4</f>
        <v>0</v>
      </c>
      <c r="CL6" s="0" t="n">
        <f aca="false">CL4</f>
        <v>0</v>
      </c>
      <c r="CM6" s="0" t="n">
        <f aca="false">CM4</f>
        <v>0</v>
      </c>
      <c r="CN6" s="0" t="n">
        <f aca="false">CN4</f>
        <v>0</v>
      </c>
      <c r="CO6" s="0" t="n">
        <f aca="false">CO4</f>
        <v>0</v>
      </c>
      <c r="CP6" s="0" t="n">
        <f aca="false">CP4</f>
        <v>0</v>
      </c>
      <c r="CQ6" s="0" t="n">
        <f aca="false">CQ4</f>
        <v>0</v>
      </c>
      <c r="CR6" s="0" t="n">
        <f aca="false">CR4</f>
        <v>0</v>
      </c>
      <c r="CS6" s="0" t="n">
        <f aca="false">CS4</f>
        <v>0</v>
      </c>
      <c r="CT6" s="0" t="n">
        <f aca="false">CT4</f>
        <v>0</v>
      </c>
      <c r="CU6" s="0" t="n">
        <f aca="false">CU4</f>
        <v>0</v>
      </c>
      <c r="CV6" s="0" t="n">
        <f aca="false">CV4</f>
        <v>0</v>
      </c>
      <c r="CW6" s="0" t="n">
        <f aca="false">CW4</f>
        <v>0</v>
      </c>
      <c r="CX6" s="0" t="n">
        <f aca="false">CX4</f>
        <v>0</v>
      </c>
      <c r="CY6" s="0" t="n">
        <f aca="false">CY4</f>
        <v>0</v>
      </c>
      <c r="CZ6" s="0" t="n">
        <f aca="false">CZ4</f>
        <v>0</v>
      </c>
      <c r="DA6" s="0" t="n">
        <f aca="false">DA4</f>
        <v>0</v>
      </c>
      <c r="DB6" s="0" t="n">
        <f aca="false">DB4</f>
        <v>0</v>
      </c>
      <c r="DC6" s="0" t="n">
        <f aca="false">DC4</f>
        <v>0</v>
      </c>
      <c r="DD6" s="0" t="n">
        <f aca="false">DD4</f>
        <v>0</v>
      </c>
      <c r="DE6" s="0" t="n">
        <f aca="false">DE4</f>
        <v>0</v>
      </c>
      <c r="DF6" s="0" t="n">
        <f aca="false">DF4</f>
        <v>0</v>
      </c>
      <c r="DG6" s="0" t="n">
        <f aca="false">DG4</f>
        <v>0</v>
      </c>
      <c r="DH6" s="0" t="n">
        <f aca="false">DH4</f>
        <v>0</v>
      </c>
      <c r="DI6" s="0" t="n">
        <f aca="false">DI4</f>
        <v>0</v>
      </c>
      <c r="DJ6" s="0" t="n">
        <f aca="false">DJ4</f>
        <v>0</v>
      </c>
      <c r="DK6" s="0" t="n">
        <f aca="false">DK4</f>
        <v>0</v>
      </c>
      <c r="DL6" s="0" t="n">
        <f aca="false">DL4</f>
        <v>0</v>
      </c>
      <c r="DM6" s="0" t="n">
        <f aca="false">DM4</f>
        <v>0</v>
      </c>
      <c r="DN6" s="0" t="n">
        <f aca="false">DN4</f>
        <v>0</v>
      </c>
      <c r="DO6" s="0" t="n">
        <f aca="false">DO4</f>
        <v>0</v>
      </c>
      <c r="DP6" s="0" t="n">
        <f aca="false">DP4</f>
        <v>0</v>
      </c>
      <c r="DQ6" s="0" t="n">
        <f aca="false">DQ4</f>
        <v>0</v>
      </c>
      <c r="DR6" s="0" t="n">
        <f aca="false">DR4</f>
        <v>0</v>
      </c>
      <c r="DS6" s="0" t="n">
        <f aca="false">DS4</f>
        <v>0</v>
      </c>
      <c r="DT6" s="0" t="n">
        <f aca="false">DT4</f>
        <v>0</v>
      </c>
      <c r="DU6" s="0" t="n">
        <f aca="false">DU4</f>
        <v>0</v>
      </c>
      <c r="DV6" s="0" t="n">
        <f aca="false">DV4</f>
        <v>-0.5</v>
      </c>
      <c r="DW6" s="0" t="n">
        <f aca="false">DW4</f>
        <v>-1</v>
      </c>
      <c r="DX6" s="0" t="n">
        <f aca="false">DX4</f>
        <v>-1.5</v>
      </c>
      <c r="DY6" s="0" t="n">
        <f aca="false">DY4</f>
        <v>-2</v>
      </c>
      <c r="DZ6" s="0" t="n">
        <f aca="false">DZ4</f>
        <v>-2.5</v>
      </c>
      <c r="EA6" s="0" t="n">
        <f aca="false">EA4</f>
        <v>-3</v>
      </c>
      <c r="EB6" s="0" t="n">
        <f aca="false">EB4</f>
        <v>-3.5</v>
      </c>
      <c r="EC6" s="0" t="n">
        <f aca="false">EC4</f>
        <v>-4</v>
      </c>
      <c r="ED6" s="0" t="n">
        <f aca="false">ED4</f>
        <v>-4.5</v>
      </c>
      <c r="EE6" s="0" t="n">
        <f aca="false">EE4</f>
        <v>-5</v>
      </c>
      <c r="EF6" s="0" t="n">
        <f aca="false">EF4</f>
        <v>-5</v>
      </c>
      <c r="EG6" s="0" t="n">
        <f aca="false">EG4</f>
        <v>-4.5</v>
      </c>
      <c r="EH6" s="0" t="n">
        <f aca="false">EH4</f>
        <v>-4</v>
      </c>
      <c r="EI6" s="0" t="n">
        <f aca="false">EI4</f>
        <v>-3.5</v>
      </c>
      <c r="EJ6" s="0" t="n">
        <f aca="false">EJ4</f>
        <v>-3</v>
      </c>
      <c r="EK6" s="0" t="n">
        <f aca="false">EK4</f>
        <v>-2.5</v>
      </c>
      <c r="EL6" s="0" t="n">
        <f aca="false">EL4</f>
        <v>-2</v>
      </c>
      <c r="EM6" s="0" t="n">
        <f aca="false">EM4</f>
        <v>-1.5</v>
      </c>
      <c r="EN6" s="0" t="n">
        <f aca="false">EN4</f>
        <v>-1</v>
      </c>
      <c r="EO6" s="0" t="n">
        <f aca="false">EO4</f>
        <v>-0.5</v>
      </c>
      <c r="EP6" s="0" t="n">
        <f aca="false">EP4</f>
        <v>0</v>
      </c>
      <c r="EQ6" s="0" t="n">
        <f aca="false">EQ4</f>
        <v>0</v>
      </c>
      <c r="ER6" s="0" t="n">
        <f aca="false">ER4</f>
        <v>0</v>
      </c>
      <c r="ES6" s="0" t="n">
        <f aca="false">ES4</f>
        <v>0</v>
      </c>
      <c r="ET6" s="0" t="n">
        <f aca="false">ET4</f>
        <v>0</v>
      </c>
      <c r="EU6" s="0" t="n">
        <f aca="false">EU4</f>
        <v>0</v>
      </c>
      <c r="EV6" s="0" t="n">
        <f aca="false">EV4</f>
        <v>-0.5</v>
      </c>
      <c r="EW6" s="0" t="n">
        <f aca="false">EW4</f>
        <v>-1</v>
      </c>
      <c r="EX6" s="0" t="n">
        <f aca="false">EX4</f>
        <v>-1.5</v>
      </c>
      <c r="EY6" s="0" t="n">
        <f aca="false">EY4</f>
        <v>-2</v>
      </c>
      <c r="EZ6" s="0" t="n">
        <f aca="false">EZ4</f>
        <v>-2.5</v>
      </c>
      <c r="FA6" s="0" t="n">
        <f aca="false">FA4</f>
        <v>-3</v>
      </c>
      <c r="FB6" s="0" t="n">
        <f aca="false">FB4</f>
        <v>-3.5</v>
      </c>
      <c r="FC6" s="0" t="n">
        <f aca="false">FC4</f>
        <v>-4</v>
      </c>
      <c r="FD6" s="0" t="n">
        <f aca="false">FD4</f>
        <v>-4.5</v>
      </c>
      <c r="FE6" s="0" t="n">
        <f aca="false">FE4</f>
        <v>-5</v>
      </c>
      <c r="FF6" s="0" t="n">
        <f aca="false">FF4</f>
        <v>-5</v>
      </c>
      <c r="FG6" s="0" t="n">
        <f aca="false">FG4</f>
        <v>-4.5</v>
      </c>
      <c r="FH6" s="0" t="n">
        <f aca="false">FH4</f>
        <v>-4</v>
      </c>
      <c r="FI6" s="0" t="n">
        <f aca="false">FI4</f>
        <v>-3.5</v>
      </c>
      <c r="FJ6" s="0" t="n">
        <f aca="false">FJ4</f>
        <v>-3</v>
      </c>
      <c r="FK6" s="0" t="n">
        <f aca="false">FK4</f>
        <v>-2.5</v>
      </c>
      <c r="FL6" s="0" t="n">
        <f aca="false">FL4</f>
        <v>-2</v>
      </c>
      <c r="FM6" s="0" t="n">
        <f aca="false">FM4</f>
        <v>-1.5</v>
      </c>
      <c r="FN6" s="0" t="n">
        <f aca="false">FN4</f>
        <v>-1</v>
      </c>
      <c r="FO6" s="0" t="n">
        <f aca="false">FO4</f>
        <v>-0.5</v>
      </c>
      <c r="FP6" s="0" t="n">
        <f aca="false">FP4</f>
        <v>0</v>
      </c>
      <c r="FQ6" s="0" t="n">
        <f aca="false">FQ4</f>
        <v>0</v>
      </c>
      <c r="FR6" s="0" t="n">
        <f aca="false">FR4</f>
        <v>0</v>
      </c>
      <c r="FS6" s="0" t="n">
        <f aca="false">FS4</f>
        <v>0</v>
      </c>
      <c r="FT6" s="0" t="n">
        <f aca="false">FT4</f>
        <v>0</v>
      </c>
      <c r="FU6" s="0" t="n">
        <f aca="false">FU4</f>
        <v>0</v>
      </c>
      <c r="FV6" s="0" t="n">
        <f aca="false">FV4</f>
        <v>0</v>
      </c>
      <c r="FW6" s="0" t="n">
        <f aca="false">FW4</f>
        <v>0</v>
      </c>
      <c r="FX6" s="0" t="n">
        <f aca="false">FX4</f>
        <v>0</v>
      </c>
      <c r="FY6" s="0" t="n">
        <f aca="false">FY4</f>
        <v>0</v>
      </c>
      <c r="FZ6" s="0" t="n">
        <f aca="false">FZ4</f>
        <v>0</v>
      </c>
      <c r="GA6" s="0" t="n">
        <f aca="false">GA4</f>
        <v>0</v>
      </c>
      <c r="GB6" s="0" t="n">
        <f aca="false">GB4</f>
        <v>0</v>
      </c>
      <c r="GC6" s="0" t="n">
        <f aca="false">GC4</f>
        <v>0</v>
      </c>
      <c r="GD6" s="0" t="n">
        <f aca="false">GD4</f>
        <v>0</v>
      </c>
      <c r="GE6" s="0" t="n">
        <f aca="false">GE4</f>
        <v>0</v>
      </c>
      <c r="GF6" s="0" t="n">
        <f aca="false">GF4</f>
        <v>0</v>
      </c>
      <c r="GG6" s="0" t="n">
        <f aca="false">GG4</f>
        <v>0</v>
      </c>
      <c r="GH6" s="0" t="n">
        <f aca="false">GH4</f>
        <v>0</v>
      </c>
      <c r="GI6" s="0" t="n">
        <f aca="false">GI4</f>
        <v>0</v>
      </c>
      <c r="GJ6" s="0" t="n">
        <f aca="false">GJ4</f>
        <v>0</v>
      </c>
      <c r="GK6" s="0" t="n">
        <f aca="false">GK4</f>
        <v>0</v>
      </c>
      <c r="GL6" s="6" t="n">
        <f aca="false">SUM($N6:$GK6)/180</f>
        <v>0</v>
      </c>
      <c r="GM6" s="25" t="n">
        <f aca="false">GL6</f>
        <v>0</v>
      </c>
    </row>
    <row r="7" customFormat="false" ht="13.5" hidden="false" customHeight="false" outlineLevel="0" collapsed="false">
      <c r="A7" s="22" t="s">
        <v>54</v>
      </c>
      <c r="B7" s="23" t="n">
        <f aca="false">GL9</f>
        <v>-0.0240405174920633</v>
      </c>
      <c r="D7" s="16" t="n">
        <v>3</v>
      </c>
      <c r="E7" s="17" t="n">
        <v>0</v>
      </c>
      <c r="F7" s="18" t="n">
        <v>48</v>
      </c>
      <c r="G7" s="17" t="n">
        <v>0.5</v>
      </c>
      <c r="H7" s="19" t="n">
        <v>93</v>
      </c>
      <c r="I7" s="17" t="n">
        <v>0</v>
      </c>
      <c r="J7" s="16" t="n">
        <v>138</v>
      </c>
      <c r="K7" s="17" t="n">
        <v>-0.5</v>
      </c>
      <c r="M7" s="20" t="n">
        <v>1</v>
      </c>
      <c r="N7" s="0" t="n">
        <f aca="false">2*N$4*COS($M7*100*$M$3*N$5*0.02/180)</f>
        <v>0</v>
      </c>
      <c r="O7" s="0" t="n">
        <f aca="false">2*O$4*COS($M7*100*$M$3*O$5*0.02/180)</f>
        <v>0</v>
      </c>
      <c r="P7" s="0" t="n">
        <f aca="false">2*P$4*COS($M7*100*$M$3*P$5*0.02/180)</f>
        <v>0</v>
      </c>
      <c r="Q7" s="0" t="n">
        <f aca="false">2*Q$4*COS($M7*100*$M$3*Q$5*0.02/180)</f>
        <v>0</v>
      </c>
      <c r="R7" s="0" t="n">
        <f aca="false">2*R$4*COS($M7*100*$M$3*R$5*0.02/180)</f>
        <v>0</v>
      </c>
      <c r="S7" s="0" t="n">
        <f aca="false">2*S$4*COS($M7*100*$M$3*S$5*0.02/180)</f>
        <v>0</v>
      </c>
      <c r="T7" s="0" t="n">
        <f aca="false">2*T$4*COS($M7*100*$M$3*T$5*0.02/180)</f>
        <v>0</v>
      </c>
      <c r="U7" s="0" t="n">
        <f aca="false">2*U$4*COS($M7*100*$M$3*U$5*0.02/180)</f>
        <v>0</v>
      </c>
      <c r="V7" s="0" t="n">
        <f aca="false">2*V$4*COS($M7*100*$M$3*V$5*0.02/180)</f>
        <v>0</v>
      </c>
      <c r="W7" s="0" t="n">
        <f aca="false">2*W$4*COS($M7*100*$M$3*W$5*0.02/180)</f>
        <v>0</v>
      </c>
      <c r="X7" s="0" t="n">
        <f aca="false">2*X$4*COS($M7*100*$M$3*X$5*0.02/180)</f>
        <v>0</v>
      </c>
      <c r="Y7" s="0" t="n">
        <f aca="false">2*Y$4*COS($M7*100*$M$3*Y$5*0.02/180)</f>
        <v>0</v>
      </c>
      <c r="Z7" s="0" t="n">
        <f aca="false">2*Z$4*COS($M7*100*$M$3*Z$5*0.02/180)</f>
        <v>0</v>
      </c>
      <c r="AA7" s="0" t="n">
        <f aca="false">2*AA$4*COS($M7*100*$M$3*AA$5*0.02/180)</f>
        <v>0</v>
      </c>
      <c r="AB7" s="0" t="n">
        <f aca="false">2*AB$4*COS($M7*100*$M$3*AB$5*0.02/180)</f>
        <v>0</v>
      </c>
      <c r="AC7" s="0" t="n">
        <f aca="false">2*AC$4*COS($M7*100*$M$3*AC$5*0.02/180)</f>
        <v>0</v>
      </c>
      <c r="AD7" s="0" t="n">
        <f aca="false">2*AD$4*COS($M7*100*$M$3*AD$5*0.02/180)</f>
        <v>0</v>
      </c>
      <c r="AE7" s="0" t="n">
        <f aca="false">2*AE$4*COS($M7*100*$M$3*AE$5*0.02/180)</f>
        <v>0</v>
      </c>
      <c r="AF7" s="0" t="n">
        <f aca="false">2*AF$4*COS($M7*100*$M$3*AF$5*0.02/180)</f>
        <v>0</v>
      </c>
      <c r="AG7" s="0" t="n">
        <f aca="false">2*AG$4*COS($M7*100*$M$3*AG$5*0.02/180)</f>
        <v>0</v>
      </c>
      <c r="AH7" s="0" t="n">
        <f aca="false">2*AH$4*COS($M7*100*$M$3*AH$5*0.02/180)</f>
        <v>0</v>
      </c>
      <c r="AI7" s="0" t="n">
        <f aca="false">2*AI$4*COS($M7*100*$M$3*AI$5*0.02/180)</f>
        <v>0</v>
      </c>
      <c r="AJ7" s="0" t="n">
        <f aca="false">2*AJ$4*COS($M7*100*$M$3*AJ$5*0.02/180)</f>
        <v>0.719339792457948</v>
      </c>
      <c r="AK7" s="0" t="n">
        <f aca="false">2*AK$4*COS($M7*100*$M$3*AK$5*0.02/180)</f>
        <v>1.3893167238547</v>
      </c>
      <c r="AL7" s="0" t="n">
        <f aca="false">2*AL$4*COS($M7*100*$M$3*AL$5*0.02/180)</f>
        <v>2.00739179148497</v>
      </c>
      <c r="AM7" s="0" t="n">
        <f aca="false">2*AM$4*COS($M7*100*$M$3*AM$5*0.02/180)</f>
        <v>2.57115039924362</v>
      </c>
      <c r="AN7" s="0" t="n">
        <f aca="false">2*AN$4*COS($M7*100*$M$3*AN$5*0.02/180)</f>
        <v>3.07830732380244</v>
      </c>
      <c r="AO7" s="0" t="n">
        <f aca="false">2*AO$4*COS($M7*100*$M$3*AO$5*0.02/180)</f>
        <v>3.52671144617088</v>
      </c>
      <c r="AP7" s="0" t="n">
        <f aca="false">2*AP$4*COS($M7*100*$M$3*AP$5*0.02/180)</f>
        <v>3.91435024050347</v>
      </c>
      <c r="AQ7" s="0" t="n">
        <f aca="false">2*AQ$4*COS($M7*100*$M$3*AQ$5*0.02/180)</f>
        <v>4.23935401240924</v>
      </c>
      <c r="AR7" s="0" t="n">
        <f aca="false">2*AR$4*COS($M7*100*$M$3*AR$5*0.02/180)</f>
        <v>4.49999987942275</v>
      </c>
      <c r="AS7" s="0" t="n">
        <f aca="false">2*AS$4*COS($M7*100*$M$3*AS$5*0.02/180)</f>
        <v>4.69471548671322</v>
      </c>
      <c r="AT7" s="0" t="n">
        <f aca="false">2*AT$4*COS($M7*100*$M$3*AT$5*0.02/180)</f>
        <v>4.38371131957711</v>
      </c>
      <c r="AU7" s="0" t="n">
        <f aca="false">2*AU$4*COS($M7*100*$M$3*AU$5*0.02/180)</f>
        <v>3.66062964776935</v>
      </c>
      <c r="AV7" s="0" t="n">
        <f aca="false">2*AV$4*COS($M7*100*$M$3*AV$5*0.02/180)</f>
        <v>2.99685261727867</v>
      </c>
      <c r="AW7" s="0" t="n">
        <f aca="false">2*AW$4*COS($M7*100*$M$3*AW$5*0.02/180)</f>
        <v>2.39414088455995</v>
      </c>
      <c r="AX7" s="0" t="n">
        <f aca="false">2*AX$4*COS($M7*100*$M$3*AX$5*0.02/180)</f>
        <v>1.85410186031673</v>
      </c>
      <c r="AY7" s="0" t="n">
        <f aca="false">2*AY$4*COS($M7*100*$M$3*AY$5*0.02/180)</f>
        <v>1.37818668738182</v>
      </c>
      <c r="AZ7" s="0" t="n">
        <f aca="false">2*AZ$4*COS($M7*100*$M$3*AZ$5*0.02/180)</f>
        <v>0.967687506345259</v>
      </c>
      <c r="BA7" s="0" t="n">
        <f aca="false">2*BA$4*COS($M7*100*$M$3*BA$5*0.02/180)</f>
        <v>0.623735013438435</v>
      </c>
      <c r="BB7" s="0" t="n">
        <f aca="false">2*BB$4*COS($M7*100*$M$3*BB$5*0.02/180)</f>
        <v>0.347296314707077</v>
      </c>
      <c r="BC7" s="0" t="n">
        <f aca="false">2*BC$4*COS($M7*100*$M$3*BC$5*0.02/180)</f>
        <v>0.139173080023395</v>
      </c>
      <c r="BD7" s="0" t="n">
        <f aca="false">2*BD$4*COS($M7*100*$M$3*BD$5*0.02/180)</f>
        <v>0</v>
      </c>
      <c r="BE7" s="0" t="n">
        <f aca="false">2*BE$4*COS($M7*100*$M$3*BE$5*0.02/180)</f>
        <v>0</v>
      </c>
      <c r="BF7" s="0" t="n">
        <f aca="false">2*BF$4*COS($M7*100*$M$3*BF$5*0.02/180)</f>
        <v>0</v>
      </c>
      <c r="BG7" s="0" t="n">
        <f aca="false">2*BG$4*COS($M7*100*$M$3*BG$5*0.02/180)</f>
        <v>-0</v>
      </c>
      <c r="BH7" s="0" t="n">
        <f aca="false">2*BH$4*COS($M7*100*$M$3*BH$5*0.02/180)</f>
        <v>-0</v>
      </c>
      <c r="BI7" s="0" t="n">
        <f aca="false">2*BI$4*COS($M7*100*$M$3*BI$5*0.02/180)</f>
        <v>-0</v>
      </c>
      <c r="BJ7" s="0" t="n">
        <f aca="false">2*BJ$4*COS($M7*100*$M$3*BJ$5*0.02/180)</f>
        <v>-0.104528487884169</v>
      </c>
      <c r="BK7" s="0" t="n">
        <f aca="false">2*BK$4*COS($M7*100*$M$3*BK$5*0.02/180)</f>
        <v>-0.278346251963881</v>
      </c>
      <c r="BL7" s="0" t="n">
        <f aca="false">2*BL$4*COS($M7*100*$M$3*BL$5*0.02/180)</f>
        <v>-0.52094460917601</v>
      </c>
      <c r="BM7" s="0" t="n">
        <f aca="false">2*BM$4*COS($M7*100*$M$3*BM$5*0.02/180)</f>
        <v>-0.831646866168711</v>
      </c>
      <c r="BN7" s="0" t="n">
        <f aca="false">2*BN$4*COS($M7*100*$M$3*BN$5*0.02/180)</f>
        <v>-1.2096096080897</v>
      </c>
      <c r="BO7" s="0" t="n">
        <f aca="false">2*BO$4*COS($M7*100*$M$3*BO$5*0.02/180)</f>
        <v>-1.65382429253231</v>
      </c>
      <c r="BP7" s="0" t="n">
        <f aca="false">2*BP$4*COS($M7*100*$M$3*BP$5*0.02/180)</f>
        <v>-2.16311914600729</v>
      </c>
      <c r="BQ7" s="0" t="n">
        <f aca="false">2*BQ$4*COS($M7*100*$M$3*BQ$5*0.02/180)</f>
        <v>-2.73616135981629</v>
      </c>
      <c r="BR7" s="0" t="n">
        <f aca="false">2*BR$4*COS($M7*100*$M$3*BR$5*0.02/180)</f>
        <v>-3.37145958171565</v>
      </c>
      <c r="BS7" s="0" t="n">
        <f aca="false">2*BS$4*COS($M7*100*$M$3*BS$5*0.02/180)</f>
        <v>-4.06736669927761</v>
      </c>
      <c r="BT7" s="0" t="n">
        <f aca="false">2*BT$4*COS($M7*100*$M$3*BT$5*0.02/180)</f>
        <v>-4.38371173670929</v>
      </c>
      <c r="BU7" s="0" t="n">
        <f aca="false">2*BU$4*COS($M7*100*$M$3*BU$5*0.02/180)</f>
        <v>-4.22524430684192</v>
      </c>
      <c r="BV7" s="0" t="n">
        <f aca="false">2*BV$4*COS($M7*100*$M$3*BV$5*0.02/180)</f>
        <v>-4.00000021435956</v>
      </c>
      <c r="BW7" s="0" t="n">
        <f aca="false">2*BW$4*COS($M7*100*$M$3*BW$5*0.02/180)</f>
        <v>-3.70943503636469</v>
      </c>
      <c r="BX7" s="0" t="n">
        <f aca="false">2*BX$4*COS($M7*100*$M$3*BX$5*0.02/180)</f>
        <v>-3.35515757985781</v>
      </c>
      <c r="BY7" s="0" t="n">
        <f aca="false">2*BY$4*COS($M7*100*$M$3*BY$5*0.02/180)</f>
        <v>-2.93892639287563</v>
      </c>
      <c r="BZ7" s="0" t="n">
        <f aca="false">2*BZ$4*COS($M7*100*$M$3*BZ$5*0.02/180)</f>
        <v>-2.46264600532892</v>
      </c>
      <c r="CA7" s="0" t="n">
        <f aca="false">2*CA$4*COS($M7*100*$M$3*CA$5*0.02/180)</f>
        <v>-1.92836290608956</v>
      </c>
      <c r="CB7" s="0" t="n">
        <f aca="false">2*CB$4*COS($M7*100*$M$3*CB$5*0.02/180)</f>
        <v>-1.33826126330232</v>
      </c>
      <c r="CC7" s="0" t="n">
        <f aca="false">2*CC$4*COS($M7*100*$M$3*CC$5*0.02/180)</f>
        <v>-0.694658395312058</v>
      </c>
      <c r="CD7" s="0" t="n">
        <f aca="false">2*CD$4*COS($M7*100*$M$3*CD$5*0.02/180)</f>
        <v>-0</v>
      </c>
      <c r="CE7" s="0" t="n">
        <f aca="false">2*CE$4*COS($M7*100*$M$3*CE$5*0.02/180)</f>
        <v>-0</v>
      </c>
      <c r="CF7" s="0" t="n">
        <f aca="false">2*CF$4*COS($M7*100*$M$3*CF$5*0.02/180)</f>
        <v>-0</v>
      </c>
      <c r="CG7" s="0" t="n">
        <f aca="false">2*CG$4*COS($M7*100*$M$3*CG$5*0.02/180)</f>
        <v>-0</v>
      </c>
      <c r="CH7" s="0" t="n">
        <f aca="false">2*CH$4*COS($M7*100*$M$3*CH$5*0.02/180)</f>
        <v>-0</v>
      </c>
      <c r="CI7" s="0" t="n">
        <f aca="false">2*CI$4*COS($M7*100*$M$3*CI$5*0.02/180)</f>
        <v>-0</v>
      </c>
      <c r="CJ7" s="0" t="n">
        <f aca="false">2*CJ$4*COS($M7*100*$M$3*CJ$5*0.02/180)</f>
        <v>-0</v>
      </c>
      <c r="CK7" s="0" t="n">
        <f aca="false">2*CK$4*COS($M7*100*$M$3*CK$5*0.02/180)</f>
        <v>-0</v>
      </c>
      <c r="CL7" s="0" t="n">
        <f aca="false">2*CL$4*COS($M7*100*$M$3*CL$5*0.02/180)</f>
        <v>-0</v>
      </c>
      <c r="CM7" s="0" t="n">
        <f aca="false">2*CM$4*COS($M7*100*$M$3*CM$5*0.02/180)</f>
        <v>-0</v>
      </c>
      <c r="CN7" s="0" t="n">
        <f aca="false">2*CN$4*COS($M7*100*$M$3*CN$5*0.02/180)</f>
        <v>-0</v>
      </c>
      <c r="CO7" s="0" t="n">
        <f aca="false">2*CO$4*COS($M7*100*$M$3*CO$5*0.02/180)</f>
        <v>-0</v>
      </c>
      <c r="CP7" s="0" t="n">
        <f aca="false">2*CP$4*COS($M7*100*$M$3*CP$5*0.02/180)</f>
        <v>-0</v>
      </c>
      <c r="CQ7" s="0" t="n">
        <f aca="false">2*CQ$4*COS($M7*100*$M$3*CQ$5*0.02/180)</f>
        <v>-0</v>
      </c>
      <c r="CR7" s="0" t="n">
        <f aca="false">2*CR$4*COS($M7*100*$M$3*CR$5*0.02/180)</f>
        <v>-0</v>
      </c>
      <c r="CS7" s="0" t="n">
        <f aca="false">2*CS$4*COS($M7*100*$M$3*CS$5*0.02/180)</f>
        <v>-0</v>
      </c>
      <c r="CT7" s="0" t="n">
        <f aca="false">2*CT$4*COS($M7*100*$M$3*CT$5*0.02/180)</f>
        <v>-0</v>
      </c>
      <c r="CU7" s="0" t="n">
        <f aca="false">2*CU$4*COS($M7*100*$M$3*CU$5*0.02/180)</f>
        <v>-0</v>
      </c>
      <c r="CV7" s="0" t="n">
        <f aca="false">2*CV$4*COS($M7*100*$M$3*CV$5*0.02/180)</f>
        <v>-0</v>
      </c>
      <c r="CW7" s="0" t="n">
        <f aca="false">2*CW$4*COS($M7*100*$M$3*CW$5*0.02/180)</f>
        <v>-0</v>
      </c>
      <c r="CX7" s="0" t="n">
        <f aca="false">2*CX$4*COS($M7*100*$M$3*CX$5*0.02/180)</f>
        <v>-0</v>
      </c>
      <c r="CY7" s="0" t="n">
        <f aca="false">2*CY$4*COS($M7*100*$M$3*CY$5*0.02/180)</f>
        <v>-0</v>
      </c>
      <c r="CZ7" s="0" t="n">
        <f aca="false">2*CZ$4*COS($M7*100*$M$3*CZ$5*0.02/180)</f>
        <v>-0</v>
      </c>
      <c r="DA7" s="0" t="n">
        <f aca="false">2*DA$4*COS($M7*100*$M$3*DA$5*0.02/180)</f>
        <v>-0</v>
      </c>
      <c r="DB7" s="0" t="n">
        <f aca="false">2*DB$4*COS($M7*100*$M$3*DB$5*0.02/180)</f>
        <v>-0</v>
      </c>
      <c r="DC7" s="0" t="n">
        <f aca="false">2*DC$4*COS($M7*100*$M$3*DC$5*0.02/180)</f>
        <v>-0</v>
      </c>
      <c r="DD7" s="0" t="n">
        <f aca="false">2*DD$4*COS($M7*100*$M$3*DD$5*0.02/180)</f>
        <v>-0</v>
      </c>
      <c r="DE7" s="0" t="n">
        <f aca="false">2*DE$4*COS($M7*100*$M$3*DE$5*0.02/180)</f>
        <v>-0</v>
      </c>
      <c r="DF7" s="0" t="n">
        <f aca="false">2*DF$4*COS($M7*100*$M$3*DF$5*0.02/180)</f>
        <v>-0</v>
      </c>
      <c r="DG7" s="0" t="n">
        <f aca="false">2*DG$4*COS($M7*100*$M$3*DG$5*0.02/180)</f>
        <v>-0</v>
      </c>
      <c r="DH7" s="0" t="n">
        <f aca="false">2*DH$4*COS($M7*100*$M$3*DH$5*0.02/180)</f>
        <v>-0</v>
      </c>
      <c r="DI7" s="0" t="n">
        <f aca="false">2*DI$4*COS($M7*100*$M$3*DI$5*0.02/180)</f>
        <v>-0</v>
      </c>
      <c r="DJ7" s="0" t="n">
        <f aca="false">2*DJ$4*COS($M7*100*$M$3*DJ$5*0.02/180)</f>
        <v>-0</v>
      </c>
      <c r="DK7" s="0" t="n">
        <f aca="false">2*DK$4*COS($M7*100*$M$3*DK$5*0.02/180)</f>
        <v>-0</v>
      </c>
      <c r="DL7" s="0" t="n">
        <f aca="false">2*DL$4*COS($M7*100*$M$3*DL$5*0.02/180)</f>
        <v>-0</v>
      </c>
      <c r="DM7" s="0" t="n">
        <f aca="false">2*DM$4*COS($M7*100*$M$3*DM$5*0.02/180)</f>
        <v>-0</v>
      </c>
      <c r="DN7" s="0" t="n">
        <f aca="false">2*DN$4*COS($M7*100*$M$3*DN$5*0.02/180)</f>
        <v>-0</v>
      </c>
      <c r="DO7" s="0" t="n">
        <f aca="false">2*DO$4*COS($M7*100*$M$3*DO$5*0.02/180)</f>
        <v>-0</v>
      </c>
      <c r="DP7" s="0" t="n">
        <f aca="false">2*DP$4*COS($M7*100*$M$3*DP$5*0.02/180)</f>
        <v>-0</v>
      </c>
      <c r="DQ7" s="0" t="n">
        <f aca="false">2*DQ$4*COS($M7*100*$M$3*DQ$5*0.02/180)</f>
        <v>-0</v>
      </c>
      <c r="DR7" s="0" t="n">
        <f aca="false">2*DR$4*COS($M7*100*$M$3*DR$5*0.02/180)</f>
        <v>-0</v>
      </c>
      <c r="DS7" s="0" t="n">
        <f aca="false">2*DS$4*COS($M7*100*$M$3*DS$5*0.02/180)</f>
        <v>-0</v>
      </c>
      <c r="DT7" s="0" t="n">
        <f aca="false">2*DT$4*COS($M7*100*$M$3*DT$5*0.02/180)</f>
        <v>-0</v>
      </c>
      <c r="DU7" s="0" t="n">
        <f aca="false">2*DU$4*COS($M7*100*$M$3*DU$5*0.02/180)</f>
        <v>-0</v>
      </c>
      <c r="DV7" s="0" t="n">
        <f aca="false">2*DV$4*COS($M7*100*$M$3*DV$5*0.02/180)</f>
        <v>0.719339760218709</v>
      </c>
      <c r="DW7" s="0" t="n">
        <f aca="false">2*DW$4*COS($M7*100*$M$3*DW$5*0.02/180)</f>
        <v>1.38931665708528</v>
      </c>
      <c r="DX7" s="0" t="n">
        <f aca="false">2*DX$4*COS($M7*100*$M$3*DX$5*0.02/180)</f>
        <v>2.00739168801645</v>
      </c>
      <c r="DY7" s="0" t="n">
        <f aca="false">2*DY$4*COS($M7*100*$M$3*DY$5*0.02/180)</f>
        <v>2.57115025703449</v>
      </c>
      <c r="DZ7" s="0" t="n">
        <f aca="false">2*DZ$4*COS($M7*100*$M$3*DZ$5*0.02/180)</f>
        <v>3.07830714094373</v>
      </c>
      <c r="EA7" s="0" t="n">
        <f aca="false">2*EA$4*COS($M7*100*$M$3*EA$5*0.02/180)</f>
        <v>3.52671122089099</v>
      </c>
      <c r="EB7" s="0" t="n">
        <f aca="false">2*EB$4*COS($M7*100*$M$3*EB$5*0.02/180)</f>
        <v>3.91434997117283</v>
      </c>
      <c r="EC7" s="0" t="n">
        <f aca="false">2*EC$4*COS($M7*100*$M$3*EC$5*0.02/180)</f>
        <v>4.23935369754453</v>
      </c>
      <c r="ED7" s="0" t="n">
        <f aca="false">2*ED$4*COS($M7*100*$M$3*ED$5*0.02/180)</f>
        <v>4.49999951769098</v>
      </c>
      <c r="EE7" s="0" t="n">
        <f aca="false">2*EE$4*COS($M7*100*$M$3*EE$5*0.02/180)</f>
        <v>4.69471507693541</v>
      </c>
      <c r="EF7" s="0" t="n">
        <f aca="false">2*EF$4*COS($M7*100*$M$3*EF$5*0.02/180)</f>
        <v>4.38371090244493</v>
      </c>
      <c r="EG7" s="0" t="n">
        <f aca="false">2*EG$4*COS($M7*100*$M$3*EG$5*0.02/180)</f>
        <v>3.66062926618884</v>
      </c>
      <c r="EH7" s="0" t="n">
        <f aca="false">2*EH$4*COS($M7*100*$M$3*EH$5*0.02/180)</f>
        <v>2.99685227303232</v>
      </c>
      <c r="EI7" s="0" t="n">
        <f aca="false">2*EI$4*COS($M7*100*$M$3*EI$5*0.02/180)</f>
        <v>2.39414057928064</v>
      </c>
      <c r="EJ7" s="0" t="n">
        <f aca="false">2*EJ$4*COS($M7*100*$M$3*EJ$5*0.02/180)</f>
        <v>1.85410159548435</v>
      </c>
      <c r="EK7" s="0" t="n">
        <f aca="false">2*EK$4*COS($M7*100*$M$3*EK$5*0.02/180)</f>
        <v>1.37818646432005</v>
      </c>
      <c r="EL7" s="0" t="n">
        <f aca="false">2*EL$4*COS($M7*100*$M$3*EL$5*0.02/180)</f>
        <v>0.967687326218756</v>
      </c>
      <c r="EM7" s="0" t="n">
        <f aca="false">2*EM$4*COS($M7*100*$M$3*EM$5*0.02/180)</f>
        <v>0.623734877250337</v>
      </c>
      <c r="EN7" s="0" t="n">
        <f aca="false">2*EN$4*COS($M7*100*$M$3*EN$5*0.02/180)</f>
        <v>0.347296223296814</v>
      </c>
      <c r="EO7" s="0" t="n">
        <f aca="false">2*EO$4*COS($M7*100*$M$3*EO$5*0.02/180)</f>
        <v>0.139173034064849</v>
      </c>
      <c r="EP7" s="0" t="n">
        <f aca="false">2*EP$4*COS($M7*100*$M$3*EP$5*0.02/180)</f>
        <v>-0</v>
      </c>
      <c r="EQ7" s="0" t="n">
        <f aca="false">2*EQ$4*COS($M7*100*$M$3*EQ$5*0.02/180)</f>
        <v>-0</v>
      </c>
      <c r="ER7" s="0" t="n">
        <f aca="false">2*ER$4*COS($M7*100*$M$3*ER$5*0.02/180)</f>
        <v>-0</v>
      </c>
      <c r="ES7" s="0" t="n">
        <f aca="false">2*ES$4*COS($M7*100*$M$3*ES$5*0.02/180)</f>
        <v>0</v>
      </c>
      <c r="ET7" s="0" t="n">
        <f aca="false">2*ET$4*COS($M7*100*$M$3*ET$5*0.02/180)</f>
        <v>0</v>
      </c>
      <c r="EU7" s="0" t="n">
        <f aca="false">2*EU$4*COS($M7*100*$M$3*EU$5*0.02/180)</f>
        <v>0</v>
      </c>
      <c r="EV7" s="0" t="n">
        <f aca="false">2*EV$4*COS($M7*100*$M$3*EV$5*0.02/180)</f>
        <v>-0.104528534040136</v>
      </c>
      <c r="EW7" s="0" t="n">
        <f aca="false">2*EW$4*COS($M7*100*$M$3*EW$5*0.02/180)</f>
        <v>-0.278346343880972</v>
      </c>
      <c r="EX7" s="0" t="n">
        <f aca="false">2*EX$4*COS($M7*100*$M$3*EX$5*0.02/180)</f>
        <v>-0.520944746291404</v>
      </c>
      <c r="EY7" s="0" t="n">
        <f aca="false">2*EY$4*COS($M7*100*$M$3*EY$5*0.02/180)</f>
        <v>-0.831647047752839</v>
      </c>
      <c r="EZ7" s="0" t="n">
        <f aca="false">2*EZ$4*COS($M7*100*$M$3*EZ$5*0.02/180)</f>
        <v>-1.20960983324782</v>
      </c>
      <c r="FA7" s="0" t="n">
        <f aca="false">2*FA$4*COS($M7*100*$M$3*FA$5*0.02/180)</f>
        <v>-1.65382456020643</v>
      </c>
      <c r="FB7" s="0" t="n">
        <f aca="false">2*FB$4*COS($M7*100*$M$3*FB$5*0.02/180)</f>
        <v>-2.1631194549784</v>
      </c>
      <c r="FC7" s="0" t="n">
        <f aca="false">2*FC$4*COS($M7*100*$M$3*FC$5*0.02/180)</f>
        <v>-2.73616170870691</v>
      </c>
      <c r="FD7" s="0" t="n">
        <f aca="false">2*FD$4*COS($M7*100*$M$3*FD$5*0.02/180)</f>
        <v>-3.3714599689928</v>
      </c>
      <c r="FE7" s="0" t="n">
        <f aca="false">2*FE$4*COS($M7*100*$M$3*FE$5*0.02/180)</f>
        <v>-4.06736712325594</v>
      </c>
      <c r="FF7" s="0" t="n">
        <f aca="false">2*FF$4*COS($M7*100*$M$3*FF$5*0.02/180)</f>
        <v>-4.38371215384145</v>
      </c>
      <c r="FG7" s="0" t="n">
        <f aca="false">2*FG$4*COS($M7*100*$M$3*FG$5*0.02/180)</f>
        <v>-4.22524467564193</v>
      </c>
      <c r="FH7" s="0" t="n">
        <f aca="false">2*FH$4*COS($M7*100*$M$3*FH$5*0.02/180)</f>
        <v>-4.0000005358989</v>
      </c>
      <c r="FI7" s="0" t="n">
        <f aca="false">2*FI$4*COS($M7*100*$M$3*FI$5*0.02/180)</f>
        <v>-3.70943531187129</v>
      </c>
      <c r="FJ7" s="0" t="n">
        <f aca="false">2*FJ$4*COS($M7*100*$M$3*FJ$5*0.02/180)</f>
        <v>-3.35515781071263</v>
      </c>
      <c r="FK7" s="0" t="n">
        <f aca="false">2*FK$4*COS($M7*100*$M$3*FK$5*0.02/180)</f>
        <v>-2.93892658060885</v>
      </c>
      <c r="FL7" s="0" t="n">
        <f aca="false">2*FL$4*COS($M7*100*$M$3*FL$5*0.02/180)</f>
        <v>-2.46264615161588</v>
      </c>
      <c r="FM7" s="0" t="n">
        <f aca="false">2*FM$4*COS($M7*100*$M$3*FM$5*0.02/180)</f>
        <v>-1.9283630127464</v>
      </c>
      <c r="FN7" s="0" t="n">
        <f aca="false">2*FN$4*COS($M7*100*$M$3*FN$5*0.02/180)</f>
        <v>-1.33826133228133</v>
      </c>
      <c r="FO7" s="0" t="n">
        <f aca="false">2*FO$4*COS($M7*100*$M$3*FO$5*0.02/180)</f>
        <v>-0.694658428696765</v>
      </c>
      <c r="FP7" s="0" t="n">
        <f aca="false">2*FP$4*COS($M7*100*$M$3*FP$5*0.02/180)</f>
        <v>0</v>
      </c>
      <c r="FQ7" s="0" t="n">
        <f aca="false">2*FQ$4*COS($M7*100*$M$3*FQ$5*0.02/180)</f>
        <v>0</v>
      </c>
      <c r="FR7" s="0" t="n">
        <f aca="false">2*FR$4*COS($M7*100*$M$3*FR$5*0.02/180)</f>
        <v>0</v>
      </c>
      <c r="FS7" s="0" t="n">
        <f aca="false">2*FS$4*COS($M7*100*$M$3*FS$5*0.02/180)</f>
        <v>0</v>
      </c>
      <c r="FT7" s="0" t="n">
        <f aca="false">2*FT$4*COS($M7*100*$M$3*FT$5*0.02/180)</f>
        <v>0</v>
      </c>
      <c r="FU7" s="0" t="n">
        <f aca="false">2*FU$4*COS($M7*100*$M$3*FU$5*0.02/180)</f>
        <v>0</v>
      </c>
      <c r="FV7" s="0" t="n">
        <f aca="false">2*FV$4*COS($M7*100*$M$3*FV$5*0.02/180)</f>
        <v>0</v>
      </c>
      <c r="FW7" s="0" t="n">
        <f aca="false">2*FW$4*COS($M7*100*$M$3*FW$5*0.02/180)</f>
        <v>0</v>
      </c>
      <c r="FX7" s="0" t="n">
        <f aca="false">2*FX$4*COS($M7*100*$M$3*FX$5*0.02/180)</f>
        <v>0</v>
      </c>
      <c r="FY7" s="0" t="n">
        <f aca="false">2*FY$4*COS($M7*100*$M$3*FY$5*0.02/180)</f>
        <v>0</v>
      </c>
      <c r="FZ7" s="0" t="n">
        <f aca="false">2*FZ$4*COS($M7*100*$M$3*FZ$5*0.02/180)</f>
        <v>0</v>
      </c>
      <c r="GA7" s="0" t="n">
        <f aca="false">2*GA$4*COS($M7*100*$M$3*GA$5*0.02/180)</f>
        <v>0</v>
      </c>
      <c r="GB7" s="0" t="n">
        <f aca="false">2*GB$4*COS($M7*100*$M$3*GB$5*0.02/180)</f>
        <v>0</v>
      </c>
      <c r="GC7" s="0" t="n">
        <f aca="false">2*GC$4*COS($M7*100*$M$3*GC$5*0.02/180)</f>
        <v>0</v>
      </c>
      <c r="GD7" s="0" t="n">
        <f aca="false">2*GD$4*COS($M7*100*$M$3*GD$5*0.02/180)</f>
        <v>0</v>
      </c>
      <c r="GE7" s="0" t="n">
        <f aca="false">2*GE$4*COS($M7*100*$M$3*GE$5*0.02/180)</f>
        <v>0</v>
      </c>
      <c r="GF7" s="0" t="n">
        <f aca="false">2*GF$4*COS($M7*100*$M$3*GF$5*0.02/180)</f>
        <v>0</v>
      </c>
      <c r="GG7" s="0" t="n">
        <f aca="false">2*GG$4*COS($M7*100*$M$3*GG$5*0.02/180)</f>
        <v>0</v>
      </c>
      <c r="GH7" s="0" t="n">
        <f aca="false">2*GH$4*COS($M7*100*$M$3*GH$5*0.02/180)</f>
        <v>0</v>
      </c>
      <c r="GI7" s="0" t="n">
        <f aca="false">2*GI$4*COS($M7*100*$M$3*GI$5*0.02/180)</f>
        <v>0</v>
      </c>
      <c r="GJ7" s="0" t="n">
        <f aca="false">2*GJ$4*COS($M7*100*$M$3*GJ$5*0.02/180)</f>
        <v>0</v>
      </c>
      <c r="GK7" s="0" t="n">
        <f aca="false">2*GK$4*COS($M7*100*$M$3*GK$5*0.02/180)</f>
        <v>0</v>
      </c>
      <c r="GL7" s="6" t="n">
        <f aca="false">SUM($N7:$GK7)/180</f>
        <v>0.0379192972312992</v>
      </c>
      <c r="GM7" s="26" t="n">
        <f aca="false">GL7/SQRT(2)</f>
        <v>0.02681299221008</v>
      </c>
      <c r="GN7" s="27" t="n">
        <f aca="false">GM7*100/$GM$27</f>
        <v>1.74550187617837</v>
      </c>
      <c r="GO7" s="28" t="e">
        <f aca="false">SQRT(GM7*GM7+GM27*GM27)*100/$GM$6</f>
        <v>#DIV/0!</v>
      </c>
      <c r="GP7" s="27" t="n">
        <f aca="false">SQRT(GM7*GM7+GM27*GM27)*100/SQRT(GM$7*GM$7+GM$27*GM$27)</f>
        <v>100</v>
      </c>
    </row>
    <row r="8" customFormat="false" ht="13.5" hidden="false" customHeight="false" outlineLevel="0" collapsed="false">
      <c r="A8" s="22" t="s">
        <v>55</v>
      </c>
      <c r="B8" s="23" t="n">
        <f aca="false">GL10</f>
        <v>3.19417963899769E-009</v>
      </c>
      <c r="D8" s="16" t="n">
        <v>4</v>
      </c>
      <c r="E8" s="17" t="n">
        <v>0</v>
      </c>
      <c r="F8" s="24" t="n">
        <v>49</v>
      </c>
      <c r="G8" s="17" t="n">
        <v>1</v>
      </c>
      <c r="H8" s="19" t="n">
        <v>94</v>
      </c>
      <c r="I8" s="17" t="n">
        <v>0</v>
      </c>
      <c r="J8" s="16" t="n">
        <v>139</v>
      </c>
      <c r="K8" s="17" t="n">
        <v>-1</v>
      </c>
      <c r="M8" s="20" t="n">
        <v>2</v>
      </c>
      <c r="N8" s="0" t="n">
        <f aca="false">2*N$4*COS($M8*100*$M$3*N$5*0.02/180)</f>
        <v>0</v>
      </c>
      <c r="O8" s="0" t="n">
        <f aca="false">2*O$4*COS($M8*100*$M$3*O$5*0.02/180)</f>
        <v>0</v>
      </c>
      <c r="P8" s="0" t="n">
        <f aca="false">2*P$4*COS($M8*100*$M$3*P$5*0.02/180)</f>
        <v>0</v>
      </c>
      <c r="Q8" s="0" t="n">
        <f aca="false">2*Q$4*COS($M8*100*$M$3*Q$5*0.02/180)</f>
        <v>0</v>
      </c>
      <c r="R8" s="0" t="n">
        <f aca="false">2*R$4*COS($M8*100*$M$3*R$5*0.02/180)</f>
        <v>0</v>
      </c>
      <c r="S8" s="0" t="n">
        <f aca="false">2*S$4*COS($M8*100*$M$3*S$5*0.02/180)</f>
        <v>0</v>
      </c>
      <c r="T8" s="0" t="n">
        <f aca="false">2*T$4*COS($M8*100*$M$3*T$5*0.02/180)</f>
        <v>0</v>
      </c>
      <c r="U8" s="0" t="n">
        <f aca="false">2*U$4*COS($M8*100*$M$3*U$5*0.02/180)</f>
        <v>0</v>
      </c>
      <c r="V8" s="0" t="n">
        <f aca="false">2*V$4*COS($M8*100*$M$3*V$5*0.02/180)</f>
        <v>0</v>
      </c>
      <c r="W8" s="0" t="n">
        <f aca="false">2*W$4*COS($M8*100*$M$3*W$5*0.02/180)</f>
        <v>0</v>
      </c>
      <c r="X8" s="0" t="n">
        <f aca="false">2*X$4*COS($M8*100*$M$3*X$5*0.02/180)</f>
        <v>0</v>
      </c>
      <c r="Y8" s="0" t="n">
        <f aca="false">2*Y$4*COS($M8*100*$M$3*Y$5*0.02/180)</f>
        <v>0</v>
      </c>
      <c r="Z8" s="0" t="n">
        <f aca="false">2*Z$4*COS($M8*100*$M$3*Z$5*0.02/180)</f>
        <v>0</v>
      </c>
      <c r="AA8" s="0" t="n">
        <f aca="false">2*AA$4*COS($M8*100*$M$3*AA$5*0.02/180)</f>
        <v>0</v>
      </c>
      <c r="AB8" s="0" t="n">
        <f aca="false">2*AB$4*COS($M8*100*$M$3*AB$5*0.02/180)</f>
        <v>0</v>
      </c>
      <c r="AC8" s="0" t="n">
        <f aca="false">2*AC$4*COS($M8*100*$M$3*AC$5*0.02/180)</f>
        <v>0</v>
      </c>
      <c r="AD8" s="0" t="n">
        <f aca="false">2*AD$4*COS($M8*100*$M$3*AD$5*0.02/180)</f>
        <v>0</v>
      </c>
      <c r="AE8" s="0" t="n">
        <f aca="false">2*AE$4*COS($M8*100*$M$3*AE$5*0.02/180)</f>
        <v>0</v>
      </c>
      <c r="AF8" s="0" t="n">
        <f aca="false">2*AF$4*COS($M8*100*$M$3*AF$5*0.02/180)</f>
        <v>0</v>
      </c>
      <c r="AG8" s="0" t="n">
        <f aca="false">2*AG$4*COS($M8*100*$M$3*AG$5*0.02/180)</f>
        <v>0</v>
      </c>
      <c r="AH8" s="0" t="n">
        <f aca="false">2*AH$4*COS($M8*100*$M$3*AH$5*0.02/180)</f>
        <v>0</v>
      </c>
      <c r="AI8" s="0" t="n">
        <f aca="false">2*AI$4*COS($M8*100*$M$3*AI$5*0.02/180)</f>
        <v>0</v>
      </c>
      <c r="AJ8" s="0" t="n">
        <f aca="false">2*AJ$4*COS($M8*100*$M$3*AJ$5*0.02/180)</f>
        <v>0.0348994740268883</v>
      </c>
      <c r="AK8" s="0" t="n">
        <f aca="false">2*AK$4*COS($M8*100*$M$3*AK$5*0.02/180)</f>
        <v>-0.0697990408176467</v>
      </c>
      <c r="AL8" s="0" t="n">
        <f aca="false">2*AL$4*COS($M8*100*$M$3*AL$5*0.02/180)</f>
        <v>-0.313585463652507</v>
      </c>
      <c r="AM8" s="0" t="n">
        <f aca="false">2*AM$4*COS($M8*100*$M$3*AM$5*0.02/180)</f>
        <v>-0.69459281223468</v>
      </c>
      <c r="AN8" s="0" t="n">
        <f aca="false">2*AN$4*COS($M8*100*$M$3*AN$5*0.02/180)</f>
        <v>-1.2096096080897</v>
      </c>
      <c r="AO8" s="0" t="n">
        <f aca="false">2*AO$4*COS($M8*100*$M$3*AO$5*0.02/180)</f>
        <v>-1.85410212514911</v>
      </c>
      <c r="AP8" s="0" t="n">
        <f aca="false">2*AP$4*COS($M8*100*$M$3*AP$5*0.02/180)</f>
        <v>-2.6222463413344</v>
      </c>
      <c r="AQ8" s="0" t="n">
        <f aca="false">2*AQ$4*COS($M8*100*$M$3*AQ$5*0.02/180)</f>
        <v>-3.50696938936743</v>
      </c>
      <c r="AR8" s="0" t="n">
        <f aca="false">2*AR$4*COS($M8*100*$M$3*AR$5*0.02/180)</f>
        <v>-4.50000024115451</v>
      </c>
      <c r="AS8" s="0" t="n">
        <f aca="false">2*AS$4*COS($M8*100*$M$3*AS$5*0.02/180)</f>
        <v>-5.59192929976301</v>
      </c>
      <c r="AT8" s="0" t="n">
        <f aca="false">2*AT$4*COS($M8*100*$M$3*AT$5*0.02/180)</f>
        <v>-6.1566150133223</v>
      </c>
      <c r="AU8" s="0" t="n">
        <f aca="false">2*AU$4*COS($M8*100*$M$3*AU$5*0.02/180)</f>
        <v>-6.02217568486045</v>
      </c>
      <c r="AV8" s="0" t="n">
        <f aca="false">2*AV$4*COS($M8*100*$M$3*AV$5*0.02/180)</f>
        <v>-5.75471859757749</v>
      </c>
      <c r="AW8" s="0" t="n">
        <f aca="false">2*AW$4*COS($M8*100*$M$3*AW$5*0.02/180)</f>
        <v>-5.362311264251</v>
      </c>
      <c r="AX8" s="0" t="n">
        <f aca="false">2*AX$4*COS($M8*100*$M$3*AX$5*0.02/180)</f>
        <v>-4.85410209719001</v>
      </c>
      <c r="AY8" s="0" t="n">
        <f aca="false">2*AY$4*COS($M8*100*$M$3*AY$5*0.02/180)</f>
        <v>-4.24024058188941</v>
      </c>
      <c r="AZ8" s="0" t="n">
        <f aca="false">2*AZ$4*COS($M8*100*$M$3*AZ$5*0.02/180)</f>
        <v>-3.53179044503165</v>
      </c>
      <c r="BA8" s="0" t="n">
        <f aca="false">2*BA$4*COS($M8*100*$M$3*BA$5*0.02/180)</f>
        <v>-2.7406364220073</v>
      </c>
      <c r="BB8" s="0" t="n">
        <f aca="false">2*BB$4*COS($M8*100*$M$3*BB$5*0.02/180)</f>
        <v>-1.87938526979088</v>
      </c>
      <c r="BC8" s="0" t="n">
        <f aca="false">2*BC$4*COS($M8*100*$M$3*BC$5*0.02/180)</f>
        <v>-0.961261707593604</v>
      </c>
      <c r="BD8" s="0" t="n">
        <f aca="false">2*BD$4*COS($M8*100*$M$3*BD$5*0.02/180)</f>
        <v>-0</v>
      </c>
      <c r="BE8" s="0" t="n">
        <f aca="false">2*BE$4*COS($M8*100*$M$3*BE$5*0.02/180)</f>
        <v>-0</v>
      </c>
      <c r="BF8" s="0" t="n">
        <f aca="false">2*BF$4*COS($M8*100*$M$3*BF$5*0.02/180)</f>
        <v>-0</v>
      </c>
      <c r="BG8" s="0" t="n">
        <f aca="false">2*BG$4*COS($M8*100*$M$3*BG$5*0.02/180)</f>
        <v>-0</v>
      </c>
      <c r="BH8" s="0" t="n">
        <f aca="false">2*BH$4*COS($M8*100*$M$3*BH$5*0.02/180)</f>
        <v>-0</v>
      </c>
      <c r="BI8" s="0" t="n">
        <f aca="false">2*BI$4*COS($M8*100*$M$3*BI$5*0.02/180)</f>
        <v>-0</v>
      </c>
      <c r="BJ8" s="0" t="n">
        <f aca="false">2*BJ$4*COS($M8*100*$M$3*BJ$5*0.02/180)</f>
        <v>-0.978147590441298</v>
      </c>
      <c r="BK8" s="0" t="n">
        <f aca="false">2*BK$4*COS($M8*100*$M$3*BK$5*0.02/180)</f>
        <v>-1.92252336401766</v>
      </c>
      <c r="BL8" s="0" t="n">
        <f aca="false">2*BL$4*COS($M8*100*$M$3*BL$5*0.02/180)</f>
        <v>-2.81907780944697</v>
      </c>
      <c r="BM8" s="0" t="n">
        <f aca="false">2*BM$4*COS($M8*100*$M$3*BM$5*0.02/180)</f>
        <v>-3.65418174499588</v>
      </c>
      <c r="BN8" s="0" t="n">
        <f aca="false">2*BN$4*COS($M8*100*$M$3*BN$5*0.02/180)</f>
        <v>-4.41473783840683</v>
      </c>
      <c r="BO8" s="0" t="n">
        <f aca="false">2*BO$4*COS($M8*100*$M$3*BO$5*0.02/180)</f>
        <v>-5.08828840314333</v>
      </c>
      <c r="BP8" s="0" t="n">
        <f aca="false">2*BP$4*COS($M8*100*$M$3*BP$5*0.02/180)</f>
        <v>-5.66311873147905</v>
      </c>
      <c r="BQ8" s="0" t="n">
        <f aca="false">2*BQ$4*COS($M8*100*$M$3*BQ$5*0.02/180)</f>
        <v>-6.12835525326207</v>
      </c>
      <c r="BR8" s="0" t="n">
        <f aca="false">2*BR$4*COS($M8*100*$M$3*BR$5*0.02/180)</f>
        <v>-6.47405784196838</v>
      </c>
      <c r="BS8" s="0" t="n">
        <f aca="false">2*BS$4*COS($M8*100*$M$3*BS$5*0.02/180)</f>
        <v>-6.69130562672151</v>
      </c>
      <c r="BT8" s="0" t="n">
        <f aca="false">2*BT$4*COS($M8*100*$M$3*BT$5*0.02/180)</f>
        <v>-6.15661428188745</v>
      </c>
      <c r="BU8" s="0" t="n">
        <f aca="false">2*BU$4*COS($M8*100*$M$3*BU$5*0.02/180)</f>
        <v>-5.03273567722221</v>
      </c>
      <c r="BV8" s="0" t="n">
        <f aca="false">2*BV$4*COS($M8*100*$M$3*BV$5*0.02/180)</f>
        <v>-3.99999957128087</v>
      </c>
      <c r="BW8" s="0" t="n">
        <f aca="false">2*BW$4*COS($M8*100*$M$3*BW$5*0.02/180)</f>
        <v>-3.06859763171145</v>
      </c>
      <c r="BX8" s="0" t="n">
        <f aca="false">2*BX$4*COS($M8*100*$M$3*BX$5*0.02/180)</f>
        <v>-2.24763920477424</v>
      </c>
      <c r="BY8" s="0" t="n">
        <f aca="false">2*BY$4*COS($M8*100*$M$3*BY$5*0.02/180)</f>
        <v>-1.54508466290363</v>
      </c>
      <c r="BZ8" s="0" t="n">
        <f aca="false">2*BZ$4*COS($M8*100*$M$3*BZ$5*0.02/180)</f>
        <v>-0.967687326218756</v>
      </c>
      <c r="CA8" s="0" t="n">
        <f aca="false">2*CA$4*COS($M8*100*$M$3*CA$5*0.02/180)</f>
        <v>-0.52094433494522</v>
      </c>
      <c r="CB8" s="0" t="n">
        <f aca="false">2*CB$4*COS($M8*100*$M$3*CB$5*0.02/180)</f>
        <v>-0.209056791144471</v>
      </c>
      <c r="CC8" s="0" t="n">
        <f aca="false">2*CC$4*COS($M8*100*$M$3*CC$5*0.02/180)</f>
        <v>-0.0348994276449536</v>
      </c>
      <c r="CD8" s="0" t="n">
        <f aca="false">2*CD$4*COS($M8*100*$M$3*CD$5*0.02/180)</f>
        <v>0</v>
      </c>
      <c r="CE8" s="0" t="n">
        <f aca="false">2*CE$4*COS($M8*100*$M$3*CE$5*0.02/180)</f>
        <v>0</v>
      </c>
      <c r="CF8" s="0" t="n">
        <f aca="false">2*CF$4*COS($M8*100*$M$3*CF$5*0.02/180)</f>
        <v>0</v>
      </c>
      <c r="CG8" s="0" t="n">
        <f aca="false">2*CG$4*COS($M8*100*$M$3*CG$5*0.02/180)</f>
        <v>0</v>
      </c>
      <c r="CH8" s="0" t="n">
        <f aca="false">2*CH$4*COS($M8*100*$M$3*CH$5*0.02/180)</f>
        <v>0</v>
      </c>
      <c r="CI8" s="0" t="n">
        <f aca="false">2*CI$4*COS($M8*100*$M$3*CI$5*0.02/180)</f>
        <v>0</v>
      </c>
      <c r="CJ8" s="0" t="n">
        <f aca="false">2*CJ$4*COS($M8*100*$M$3*CJ$5*0.02/180)</f>
        <v>0</v>
      </c>
      <c r="CK8" s="0" t="n">
        <f aca="false">2*CK$4*COS($M8*100*$M$3*CK$5*0.02/180)</f>
        <v>0</v>
      </c>
      <c r="CL8" s="0" t="n">
        <f aca="false">2*CL$4*COS($M8*100*$M$3*CL$5*0.02/180)</f>
        <v>0</v>
      </c>
      <c r="CM8" s="0" t="n">
        <f aca="false">2*CM$4*COS($M8*100*$M$3*CM$5*0.02/180)</f>
        <v>0</v>
      </c>
      <c r="CN8" s="0" t="n">
        <f aca="false">2*CN$4*COS($M8*100*$M$3*CN$5*0.02/180)</f>
        <v>0</v>
      </c>
      <c r="CO8" s="0" t="n">
        <f aca="false">2*CO$4*COS($M8*100*$M$3*CO$5*0.02/180)</f>
        <v>0</v>
      </c>
      <c r="CP8" s="0" t="n">
        <f aca="false">2*CP$4*COS($M8*100*$M$3*CP$5*0.02/180)</f>
        <v>0</v>
      </c>
      <c r="CQ8" s="0" t="n">
        <f aca="false">2*CQ$4*COS($M8*100*$M$3*CQ$5*0.02/180)</f>
        <v>0</v>
      </c>
      <c r="CR8" s="0" t="n">
        <f aca="false">2*CR$4*COS($M8*100*$M$3*CR$5*0.02/180)</f>
        <v>0</v>
      </c>
      <c r="CS8" s="0" t="n">
        <f aca="false">2*CS$4*COS($M8*100*$M$3*CS$5*0.02/180)</f>
        <v>0</v>
      </c>
      <c r="CT8" s="0" t="n">
        <f aca="false">2*CT$4*COS($M8*100*$M$3*CT$5*0.02/180)</f>
        <v>0</v>
      </c>
      <c r="CU8" s="0" t="n">
        <f aca="false">2*CU$4*COS($M8*100*$M$3*CU$5*0.02/180)</f>
        <v>0</v>
      </c>
      <c r="CV8" s="0" t="n">
        <f aca="false">2*CV$4*COS($M8*100*$M$3*CV$5*0.02/180)</f>
        <v>0</v>
      </c>
      <c r="CW8" s="0" t="n">
        <f aca="false">2*CW$4*COS($M8*100*$M$3*CW$5*0.02/180)</f>
        <v>0</v>
      </c>
      <c r="CX8" s="0" t="n">
        <f aca="false">2*CX$4*COS($M8*100*$M$3*CX$5*0.02/180)</f>
        <v>0</v>
      </c>
      <c r="CY8" s="0" t="n">
        <f aca="false">2*CY$4*COS($M8*100*$M$3*CY$5*0.02/180)</f>
        <v>0</v>
      </c>
      <c r="CZ8" s="0" t="n">
        <f aca="false">2*CZ$4*COS($M8*100*$M$3*CZ$5*0.02/180)</f>
        <v>0</v>
      </c>
      <c r="DA8" s="0" t="n">
        <f aca="false">2*DA$4*COS($M8*100*$M$3*DA$5*0.02/180)</f>
        <v>0</v>
      </c>
      <c r="DB8" s="0" t="n">
        <f aca="false">2*DB$4*COS($M8*100*$M$3*DB$5*0.02/180)</f>
        <v>0</v>
      </c>
      <c r="DC8" s="0" t="n">
        <f aca="false">2*DC$4*COS($M8*100*$M$3*DC$5*0.02/180)</f>
        <v>0</v>
      </c>
      <c r="DD8" s="0" t="n">
        <f aca="false">2*DD$4*COS($M8*100*$M$3*DD$5*0.02/180)</f>
        <v>0</v>
      </c>
      <c r="DE8" s="0" t="n">
        <f aca="false">2*DE$4*COS($M8*100*$M$3*DE$5*0.02/180)</f>
        <v>0</v>
      </c>
      <c r="DF8" s="0" t="n">
        <f aca="false">2*DF$4*COS($M8*100*$M$3*DF$5*0.02/180)</f>
        <v>0</v>
      </c>
      <c r="DG8" s="0" t="n">
        <f aca="false">2*DG$4*COS($M8*100*$M$3*DG$5*0.02/180)</f>
        <v>0</v>
      </c>
      <c r="DH8" s="0" t="n">
        <f aca="false">2*DH$4*COS($M8*100*$M$3*DH$5*0.02/180)</f>
        <v>0</v>
      </c>
      <c r="DI8" s="0" t="n">
        <f aca="false">2*DI$4*COS($M8*100*$M$3*DI$5*0.02/180)</f>
        <v>0</v>
      </c>
      <c r="DJ8" s="0" t="n">
        <f aca="false">2*DJ$4*COS($M8*100*$M$3*DJ$5*0.02/180)</f>
        <v>0</v>
      </c>
      <c r="DK8" s="0" t="n">
        <f aca="false">2*DK$4*COS($M8*100*$M$3*DK$5*0.02/180)</f>
        <v>0</v>
      </c>
      <c r="DL8" s="0" t="n">
        <f aca="false">2*DL$4*COS($M8*100*$M$3*DL$5*0.02/180)</f>
        <v>0</v>
      </c>
      <c r="DM8" s="0" t="n">
        <f aca="false">2*DM$4*COS($M8*100*$M$3*DM$5*0.02/180)</f>
        <v>0</v>
      </c>
      <c r="DN8" s="0" t="n">
        <f aca="false">2*DN$4*COS($M8*100*$M$3*DN$5*0.02/180)</f>
        <v>0</v>
      </c>
      <c r="DO8" s="0" t="n">
        <f aca="false">2*DO$4*COS($M8*100*$M$3*DO$5*0.02/180)</f>
        <v>0</v>
      </c>
      <c r="DP8" s="0" t="n">
        <f aca="false">2*DP$4*COS($M8*100*$M$3*DP$5*0.02/180)</f>
        <v>0</v>
      </c>
      <c r="DQ8" s="0" t="n">
        <f aca="false">2*DQ$4*COS($M8*100*$M$3*DQ$5*0.02/180)</f>
        <v>0</v>
      </c>
      <c r="DR8" s="0" t="n">
        <f aca="false">2*DR$4*COS($M8*100*$M$3*DR$5*0.02/180)</f>
        <v>0</v>
      </c>
      <c r="DS8" s="0" t="n">
        <f aca="false">2*DS$4*COS($M8*100*$M$3*DS$5*0.02/180)</f>
        <v>0</v>
      </c>
      <c r="DT8" s="0" t="n">
        <f aca="false">2*DT$4*COS($M8*100*$M$3*DT$5*0.02/180)</f>
        <v>0</v>
      </c>
      <c r="DU8" s="0" t="n">
        <f aca="false">2*DU$4*COS($M8*100*$M$3*DU$5*0.02/180)</f>
        <v>0</v>
      </c>
      <c r="DV8" s="0" t="n">
        <f aca="false">2*DV$4*COS($M8*100*$M$3*DV$5*0.02/180)</f>
        <v>-0.0348993812630191</v>
      </c>
      <c r="DW8" s="0" t="n">
        <f aca="false">2*DW$4*COS($M8*100*$M$3*DW$5*0.02/180)</f>
        <v>0.0697992263453873</v>
      </c>
      <c r="DX8" s="0" t="n">
        <f aca="false">2*DX$4*COS($M8*100*$M$3*DX$5*0.02/180)</f>
        <v>0.313585740588303</v>
      </c>
      <c r="DY8" s="0" t="n">
        <f aca="false">2*DY$4*COS($M8*100*$M$3*DY$5*0.02/180)</f>
        <v>0.694593177875729</v>
      </c>
      <c r="DZ8" s="0" t="n">
        <f aca="false">2*DZ$4*COS($M8*100*$M$3*DZ$5*0.02/180)</f>
        <v>1.20961005840595</v>
      </c>
      <c r="EA8" s="0" t="n">
        <f aca="false">2*EA$4*COS($M8*100*$M$3*EA$5*0.02/180)</f>
        <v>1.85410265481385</v>
      </c>
      <c r="EB8" s="0" t="n">
        <f aca="false">2*EB$4*COS($M8*100*$M$3*EB$5*0.02/180)</f>
        <v>2.6222469437655</v>
      </c>
      <c r="EC8" s="0" t="n">
        <f aca="false">2*EC$4*COS($M8*100*$M$3*EC$5*0.02/180)</f>
        <v>3.50697005677888</v>
      </c>
      <c r="ED8" s="0" t="n">
        <f aca="false">2*ED$4*COS($M8*100*$M$3*ED$5*0.02/180)</f>
        <v>4.500000964618</v>
      </c>
      <c r="EE8" s="0" t="n">
        <f aca="false">2*EE$4*COS($M8*100*$M$3*EE$5*0.02/180)</f>
        <v>5.59193006927907</v>
      </c>
      <c r="EF8" s="0" t="n">
        <f aca="false">2*EF$4*COS($M8*100*$M$3*EF$5*0.02/180)</f>
        <v>6.15661574475709</v>
      </c>
      <c r="EG8" s="0" t="n">
        <f aca="false">2*EG$4*COS($M8*100*$M$3*EG$5*0.02/180)</f>
        <v>6.02217630567151</v>
      </c>
      <c r="EH8" s="0" t="n">
        <f aca="false">2*EH$4*COS($M8*100*$M$3*EH$5*0.02/180)</f>
        <v>5.75471911340526</v>
      </c>
      <c r="EI8" s="0" t="n">
        <f aca="false">2*EI$4*COS($M8*100*$M$3*EI$5*0.02/180)</f>
        <v>5.36231168189764</v>
      </c>
      <c r="EJ8" s="0" t="n">
        <f aca="false">2*EJ$4*COS($M8*100*$M$3*EJ$5*0.02/180)</f>
        <v>4.8541024245408</v>
      </c>
      <c r="EK8" s="0" t="n">
        <f aca="false">2*EK$4*COS($M8*100*$M$3*EK$5*0.02/180)</f>
        <v>4.240240827826</v>
      </c>
      <c r="EL8" s="0" t="n">
        <f aca="false">2*EL$4*COS($M8*100*$M$3*EL$5*0.02/180)</f>
        <v>3.5317906193378</v>
      </c>
      <c r="EM8" s="0" t="n">
        <f aca="false">2*EM$4*COS($M8*100*$M$3*EM$5*0.02/180)</f>
        <v>2.74063653526767</v>
      </c>
      <c r="EN8" s="0" t="n">
        <f aca="false">2*EN$4*COS($M8*100*$M$3*EN$5*0.02/180)</f>
        <v>1.87938533328377</v>
      </c>
      <c r="EO8" s="0" t="n">
        <f aca="false">2*EO$4*COS($M8*100*$M$3*EO$5*0.02/180)</f>
        <v>0.961261733178369</v>
      </c>
      <c r="EP8" s="0" t="n">
        <f aca="false">2*EP$4*COS($M8*100*$M$3*EP$5*0.02/180)</f>
        <v>-0</v>
      </c>
      <c r="EQ8" s="0" t="n">
        <f aca="false">2*EQ$4*COS($M8*100*$M$3*EQ$5*0.02/180)</f>
        <v>-0</v>
      </c>
      <c r="ER8" s="0" t="n">
        <f aca="false">2*ER$4*COS($M8*100*$M$3*ER$5*0.02/180)</f>
        <v>-0</v>
      </c>
      <c r="ES8" s="0" t="n">
        <f aca="false">2*ES$4*COS($M8*100*$M$3*ES$5*0.02/180)</f>
        <v>-0</v>
      </c>
      <c r="ET8" s="0" t="n">
        <f aca="false">2*ET$4*COS($M8*100*$M$3*ET$5*0.02/180)</f>
        <v>-0</v>
      </c>
      <c r="EU8" s="0" t="n">
        <f aca="false">2*EU$4*COS($M8*100*$M$3*EU$5*0.02/180)</f>
        <v>-0</v>
      </c>
      <c r="EV8" s="0" t="n">
        <f aca="false">2*EV$4*COS($M8*100*$M$3*EV$5*0.02/180)</f>
        <v>0.97814757114284</v>
      </c>
      <c r="EW8" s="0" t="n">
        <f aca="false">2*EW$4*COS($M8*100*$M$3*EW$5*0.02/180)</f>
        <v>1.9225233128481</v>
      </c>
      <c r="EX8" s="0" t="n">
        <f aca="false">2*EX$4*COS($M8*100*$M$3*EX$5*0.02/180)</f>
        <v>2.81907771420759</v>
      </c>
      <c r="EY8" s="0" t="n">
        <f aca="false">2*EY$4*COS($M8*100*$M$3*EY$5*0.02/180)</f>
        <v>3.65418159398199</v>
      </c>
      <c r="EZ8" s="0" t="n">
        <f aca="false">2*EZ$4*COS($M8*100*$M$3*EZ$5*0.02/180)</f>
        <v>4.41473762052407</v>
      </c>
      <c r="FA8" s="0" t="n">
        <f aca="false">2*FA$4*COS($M8*100*$M$3*FA$5*0.02/180)</f>
        <v>5.08828810801933</v>
      </c>
      <c r="FB8" s="0" t="n">
        <f aca="false">2*FB$4*COS($M8*100*$M$3*FB$5*0.02/180)</f>
        <v>5.66311834956971</v>
      </c>
      <c r="FC8" s="0" t="n">
        <f aca="false">2*FC$4*COS($M8*100*$M$3*FC$5*0.02/180)</f>
        <v>6.12835477595152</v>
      </c>
      <c r="FD8" s="0" t="n">
        <f aca="false">2*FD$4*COS($M8*100*$M$3*FD$5*0.02/180)</f>
        <v>6.47405726166201</v>
      </c>
      <c r="FE8" s="0" t="n">
        <f aca="false">2*FE$4*COS($M8*100*$M$3*FE$5*0.02/180)</f>
        <v>6.69130493693135</v>
      </c>
      <c r="FF8" s="0" t="n">
        <f aca="false">2*FF$4*COS($M8*100*$M$3*FF$5*0.02/180)</f>
        <v>6.15661355045255</v>
      </c>
      <c r="FG8" s="0" t="n">
        <f aca="false">2*FG$4*COS($M8*100*$M$3*FG$5*0.02/180)</f>
        <v>5.03273498465766</v>
      </c>
      <c r="FH8" s="0" t="n">
        <f aca="false">2*FH$4*COS($M8*100*$M$3*FH$5*0.02/180)</f>
        <v>3.99999892820213</v>
      </c>
      <c r="FI8" s="0" t="n">
        <f aca="false">2*FI$4*COS($M8*100*$M$3*FI$5*0.02/180)</f>
        <v>3.06859704772638</v>
      </c>
      <c r="FJ8" s="0" t="n">
        <f aca="false">2*FJ$4*COS($M8*100*$M$3*FJ$5*0.02/180)</f>
        <v>2.24763868840468</v>
      </c>
      <c r="FK8" s="0" t="n">
        <f aca="false">2*FK$4*COS($M8*100*$M$3*FK$5*0.02/180)</f>
        <v>1.54508422151631</v>
      </c>
      <c r="FL8" s="0" t="n">
        <f aca="false">2*FL$4*COS($M8*100*$M$3*FL$5*0.02/180)</f>
        <v>0.967686965965744</v>
      </c>
      <c r="FM8" s="0" t="n">
        <f aca="false">2*FM$4*COS($M8*100*$M$3*FM$5*0.02/180)</f>
        <v>0.520944060714427</v>
      </c>
      <c r="FN8" s="0" t="n">
        <f aca="false">2*FN$4*COS($M8*100*$M$3*FN$5*0.02/180)</f>
        <v>0.209056606520598</v>
      </c>
      <c r="FO8" s="0" t="n">
        <f aca="false">2*FO$4*COS($M8*100*$M$3*FO$5*0.02/180)</f>
        <v>0.0348993348810836</v>
      </c>
      <c r="FP8" s="0" t="n">
        <f aca="false">2*FP$4*COS($M8*100*$M$3*FP$5*0.02/180)</f>
        <v>0</v>
      </c>
      <c r="FQ8" s="0" t="n">
        <f aca="false">2*FQ$4*COS($M8*100*$M$3*FQ$5*0.02/180)</f>
        <v>0</v>
      </c>
      <c r="FR8" s="0" t="n">
        <f aca="false">2*FR$4*COS($M8*100*$M$3*FR$5*0.02/180)</f>
        <v>0</v>
      </c>
      <c r="FS8" s="0" t="n">
        <f aca="false">2*FS$4*COS($M8*100*$M$3*FS$5*0.02/180)</f>
        <v>0</v>
      </c>
      <c r="FT8" s="0" t="n">
        <f aca="false">2*FT$4*COS($M8*100*$M$3*FT$5*0.02/180)</f>
        <v>0</v>
      </c>
      <c r="FU8" s="0" t="n">
        <f aca="false">2*FU$4*COS($M8*100*$M$3*FU$5*0.02/180)</f>
        <v>0</v>
      </c>
      <c r="FV8" s="0" t="n">
        <f aca="false">2*FV$4*COS($M8*100*$M$3*FV$5*0.02/180)</f>
        <v>0</v>
      </c>
      <c r="FW8" s="0" t="n">
        <f aca="false">2*FW$4*COS($M8*100*$M$3*FW$5*0.02/180)</f>
        <v>0</v>
      </c>
      <c r="FX8" s="0" t="n">
        <f aca="false">2*FX$4*COS($M8*100*$M$3*FX$5*0.02/180)</f>
        <v>0</v>
      </c>
      <c r="FY8" s="0" t="n">
        <f aca="false">2*FY$4*COS($M8*100*$M$3*FY$5*0.02/180)</f>
        <v>0</v>
      </c>
      <c r="FZ8" s="0" t="n">
        <f aca="false">2*FZ$4*COS($M8*100*$M$3*FZ$5*0.02/180)</f>
        <v>0</v>
      </c>
      <c r="GA8" s="0" t="n">
        <f aca="false">2*GA$4*COS($M8*100*$M$3*GA$5*0.02/180)</f>
        <v>0</v>
      </c>
      <c r="GB8" s="0" t="n">
        <f aca="false">2*GB$4*COS($M8*100*$M$3*GB$5*0.02/180)</f>
        <v>0</v>
      </c>
      <c r="GC8" s="0" t="n">
        <f aca="false">2*GC$4*COS($M8*100*$M$3*GC$5*0.02/180)</f>
        <v>0</v>
      </c>
      <c r="GD8" s="0" t="n">
        <f aca="false">2*GD$4*COS($M8*100*$M$3*GD$5*0.02/180)</f>
        <v>0</v>
      </c>
      <c r="GE8" s="0" t="n">
        <f aca="false">2*GE$4*COS($M8*100*$M$3*GE$5*0.02/180)</f>
        <v>0</v>
      </c>
      <c r="GF8" s="0" t="n">
        <f aca="false">2*GF$4*COS($M8*100*$M$3*GF$5*0.02/180)</f>
        <v>0</v>
      </c>
      <c r="GG8" s="0" t="n">
        <f aca="false">2*GG$4*COS($M8*100*$M$3*GG$5*0.02/180)</f>
        <v>0</v>
      </c>
      <c r="GH8" s="0" t="n">
        <f aca="false">2*GH$4*COS($M8*100*$M$3*GH$5*0.02/180)</f>
        <v>0</v>
      </c>
      <c r="GI8" s="0" t="n">
        <f aca="false">2*GI$4*COS($M8*100*$M$3*GI$5*0.02/180)</f>
        <v>0</v>
      </c>
      <c r="GJ8" s="0" t="n">
        <f aca="false">2*GJ$4*COS($M8*100*$M$3*GJ$5*0.02/180)</f>
        <v>0</v>
      </c>
      <c r="GK8" s="0" t="n">
        <f aca="false">2*GK$4*COS($M8*100*$M$3*GK$5*0.02/180)</f>
        <v>0</v>
      </c>
      <c r="GL8" s="6" t="n">
        <f aca="false">SUM($N8:$GK8)/180</f>
        <v>2.33104004201031E-009</v>
      </c>
      <c r="GM8" s="6" t="n">
        <f aca="false">GL8/SQRT(2)</f>
        <v>1.64829422092286E-009</v>
      </c>
      <c r="GN8" s="27" t="n">
        <f aca="false">GM8*100/$GM$27</f>
        <v>1.0730248353383E-007</v>
      </c>
      <c r="GO8" s="28" t="e">
        <f aca="false">SQRT(GM8*GM8+GM28*GM28)*100/$GM$6</f>
        <v>#DIV/0!</v>
      </c>
      <c r="GP8" s="27" t="n">
        <f aca="false">SQRT(GM8*GM8+GM28*GM28)*100/SQRT(GM$7*GM$7+GM$27*GM$27)</f>
        <v>3.07415403752108E-006</v>
      </c>
    </row>
    <row r="9" customFormat="false" ht="13.5" hidden="false" customHeight="false" outlineLevel="0" collapsed="false">
      <c r="A9" s="22" t="s">
        <v>56</v>
      </c>
      <c r="B9" s="23" t="n">
        <f aca="false">GL11</f>
        <v>-0.102843376960628</v>
      </c>
      <c r="D9" s="16" t="n">
        <v>5</v>
      </c>
      <c r="E9" s="17" t="n">
        <v>0</v>
      </c>
      <c r="F9" s="18" t="n">
        <v>50</v>
      </c>
      <c r="G9" s="17" t="n">
        <v>1.5</v>
      </c>
      <c r="H9" s="19" t="n">
        <v>95</v>
      </c>
      <c r="I9" s="17" t="n">
        <v>0</v>
      </c>
      <c r="J9" s="16" t="n">
        <v>140</v>
      </c>
      <c r="K9" s="17" t="n">
        <v>-1.5</v>
      </c>
      <c r="M9" s="20" t="n">
        <v>3</v>
      </c>
      <c r="N9" s="0" t="n">
        <f aca="false">2*N$4*COS($M9*100*$M$3*N$5*0.02/180)</f>
        <v>0</v>
      </c>
      <c r="O9" s="0" t="n">
        <f aca="false">2*O$4*COS($M9*100*$M$3*O$5*0.02/180)</f>
        <v>0</v>
      </c>
      <c r="P9" s="0" t="n">
        <f aca="false">2*P$4*COS($M9*100*$M$3*P$5*0.02/180)</f>
        <v>0</v>
      </c>
      <c r="Q9" s="0" t="n">
        <f aca="false">2*Q$4*COS($M9*100*$M$3*Q$5*0.02/180)</f>
        <v>0</v>
      </c>
      <c r="R9" s="0" t="n">
        <f aca="false">2*R$4*COS($M9*100*$M$3*R$5*0.02/180)</f>
        <v>0</v>
      </c>
      <c r="S9" s="0" t="n">
        <f aca="false">2*S$4*COS($M9*100*$M$3*S$5*0.02/180)</f>
        <v>0</v>
      </c>
      <c r="T9" s="0" t="n">
        <f aca="false">2*T$4*COS($M9*100*$M$3*T$5*0.02/180)</f>
        <v>0</v>
      </c>
      <c r="U9" s="0" t="n">
        <f aca="false">2*U$4*COS($M9*100*$M$3*U$5*0.02/180)</f>
        <v>0</v>
      </c>
      <c r="V9" s="0" t="n">
        <f aca="false">2*V$4*COS($M9*100*$M$3*V$5*0.02/180)</f>
        <v>0</v>
      </c>
      <c r="W9" s="0" t="n">
        <f aca="false">2*W$4*COS($M9*100*$M$3*W$5*0.02/180)</f>
        <v>0</v>
      </c>
      <c r="X9" s="0" t="n">
        <f aca="false">2*X$4*COS($M9*100*$M$3*X$5*0.02/180)</f>
        <v>0</v>
      </c>
      <c r="Y9" s="0" t="n">
        <f aca="false">2*Y$4*COS($M9*100*$M$3*Y$5*0.02/180)</f>
        <v>0</v>
      </c>
      <c r="Z9" s="0" t="n">
        <f aca="false">2*Z$4*COS($M9*100*$M$3*Z$5*0.02/180)</f>
        <v>0</v>
      </c>
      <c r="AA9" s="0" t="n">
        <f aca="false">2*AA$4*COS($M9*100*$M$3*AA$5*0.02/180)</f>
        <v>0</v>
      </c>
      <c r="AB9" s="0" t="n">
        <f aca="false">2*AB$4*COS($M9*100*$M$3*AB$5*0.02/180)</f>
        <v>0</v>
      </c>
      <c r="AC9" s="0" t="n">
        <f aca="false">2*AC$4*COS($M9*100*$M$3*AC$5*0.02/180)</f>
        <v>-0</v>
      </c>
      <c r="AD9" s="0" t="n">
        <f aca="false">2*AD$4*COS($M9*100*$M$3*AD$5*0.02/180)</f>
        <v>-0</v>
      </c>
      <c r="AE9" s="0" t="n">
        <f aca="false">2*AE$4*COS($M9*100*$M$3*AE$5*0.02/180)</f>
        <v>-0</v>
      </c>
      <c r="AF9" s="0" t="n">
        <f aca="false">2*AF$4*COS($M9*100*$M$3*AF$5*0.02/180)</f>
        <v>-0</v>
      </c>
      <c r="AG9" s="0" t="n">
        <f aca="false">2*AG$4*COS($M9*100*$M$3*AG$5*0.02/180)</f>
        <v>-0</v>
      </c>
      <c r="AH9" s="0" t="n">
        <f aca="false">2*AH$4*COS($M9*100*$M$3*AH$5*0.02/180)</f>
        <v>-0</v>
      </c>
      <c r="AI9" s="0" t="n">
        <f aca="false">2*AI$4*COS($M9*100*$M$3*AI$5*0.02/180)</f>
        <v>-0</v>
      </c>
      <c r="AJ9" s="0" t="n">
        <f aca="false">2*AJ$4*COS($M9*100*$M$3*AJ$5*0.02/180)</f>
        <v>-0.669130631651162</v>
      </c>
      <c r="AK9" s="0" t="n">
        <f aca="false">2*AK$4*COS($M9*100*$M$3*AK$5*0.02/180)</f>
        <v>-1.48628969857167</v>
      </c>
      <c r="AL9" s="0" t="n">
        <f aca="false">2*AL$4*COS($M9*100*$M$3*AL$5*0.02/180)</f>
        <v>-2.427051048595</v>
      </c>
      <c r="AM9" s="0" t="n">
        <f aca="false">2*AM$4*COS($M9*100*$M$3*AM$5*0.02/180)</f>
        <v>-3.4641016924881</v>
      </c>
      <c r="AN9" s="0" t="n">
        <f aca="false">2*AN$4*COS($M9*100*$M$3*AN$5*0.02/180)</f>
        <v>-4.56772737001217</v>
      </c>
      <c r="AO9" s="0" t="n">
        <f aca="false">2*AO$4*COS($M9*100*$M$3*AO$5*0.02/180)</f>
        <v>-5.70633917521525</v>
      </c>
      <c r="AP9" s="0" t="n">
        <f aca="false">2*AP$4*COS($M9*100*$M$3*AP$5*0.02/180)</f>
        <v>-6.84703326817823</v>
      </c>
      <c r="AQ9" s="0" t="n">
        <f aca="false">2*AQ$4*COS($M9*100*$M$3*AQ$5*0.02/180)</f>
        <v>-7.95617520046203</v>
      </c>
      <c r="AR9" s="0" t="n">
        <f aca="false">2*AR$4*COS($M9*100*$M$3*AR$5*0.02/180)</f>
        <v>-8.99999999999999</v>
      </c>
      <c r="AS9" s="0" t="n">
        <f aca="false">2*AS$4*COS($M9*100*$M$3*AS$5*0.02/180)</f>
        <v>-9.94521890355378</v>
      </c>
      <c r="AT9" s="0" t="n">
        <f aca="false">2*AT$4*COS($M9*100*$M$3*AT$5*0.02/180)</f>
        <v>-9.78147590441298</v>
      </c>
      <c r="AU9" s="0" t="n">
        <f aca="false">2*AU$4*COS($M9*100*$M$3*AU$5*0.02/180)</f>
        <v>-8.5595085046751</v>
      </c>
      <c r="AV9" s="0" t="n">
        <f aca="false">2*AV$4*COS($M9*100*$M$3*AV$5*0.02/180)</f>
        <v>-7.30836348999176</v>
      </c>
      <c r="AW9" s="0" t="n">
        <f aca="false">2*AW$4*COS($M9*100*$M$3*AW$5*0.02/180)</f>
        <v>-6.06217763698272</v>
      </c>
      <c r="AX9" s="0" t="n">
        <f aca="false">2*AX$4*COS($M9*100*$M$3*AX$5*0.02/180)</f>
        <v>-4.85410176983919</v>
      </c>
      <c r="AY9" s="0" t="n">
        <f aca="false">2*AY$4*COS($M9*100*$M$3*AY$5*0.02/180)</f>
        <v>-3.71572393588428</v>
      </c>
      <c r="AZ9" s="0" t="n">
        <f aca="false">2*AZ$4*COS($M9*100*$M$3*AZ$5*0.02/180)</f>
        <v>-2.6765222506886</v>
      </c>
      <c r="BA9" s="0" t="n">
        <f aca="false">2*BA$4*COS($M9*100*$M$3*BA$5*0.02/180)</f>
        <v>-1.7633556104455</v>
      </c>
      <c r="BB9" s="0" t="n">
        <f aca="false">2*BB$4*COS($M9*100*$M$3*BB$5*0.02/180)</f>
        <v>-0.999999892820217</v>
      </c>
      <c r="BC9" s="0" t="n">
        <f aca="false">2*BC$4*COS($M9*100*$M$3*BC$5*0.02/180)</f>
        <v>-0.406736585132093</v>
      </c>
      <c r="BD9" s="0" t="n">
        <f aca="false">2*BD$4*COS($M9*100*$M$3*BD$5*0.02/180)</f>
        <v>-0</v>
      </c>
      <c r="BE9" s="0" t="n">
        <f aca="false">2*BE$4*COS($M9*100*$M$3*BE$5*0.02/180)</f>
        <v>-0</v>
      </c>
      <c r="BF9" s="0" t="n">
        <f aca="false">2*BF$4*COS($M9*100*$M$3*BF$5*0.02/180)</f>
        <v>-0</v>
      </c>
      <c r="BG9" s="0" t="n">
        <f aca="false">2*BG$4*COS($M9*100*$M$3*BG$5*0.02/180)</f>
        <v>0</v>
      </c>
      <c r="BH9" s="0" t="n">
        <f aca="false">2*BH$4*COS($M9*100*$M$3*BH$5*0.02/180)</f>
        <v>0</v>
      </c>
      <c r="BI9" s="0" t="n">
        <f aca="false">2*BI$4*COS($M9*100*$M$3*BI$5*0.02/180)</f>
        <v>0</v>
      </c>
      <c r="BJ9" s="0" t="n">
        <f aca="false">2*BJ$4*COS($M9*100*$M$3*BJ$5*0.02/180)</f>
        <v>0.309017064996914</v>
      </c>
      <c r="BK9" s="0" t="n">
        <f aca="false">2*BK$4*COS($M9*100*$M$3*BK$5*0.02/180)</f>
        <v>0.813473424651187</v>
      </c>
      <c r="BL9" s="0" t="n">
        <f aca="false">2*BL$4*COS($M9*100*$M$3*BL$5*0.02/180)</f>
        <v>1.50000020096209</v>
      </c>
      <c r="BM9" s="0" t="n">
        <f aca="false">2*BM$4*COS($M9*100*$M$3*BM$5*0.02/180)</f>
        <v>2.35114126448708</v>
      </c>
      <c r="BN9" s="0" t="n">
        <f aca="false">2*BN$4*COS($M9*100*$M$3*BN$5*0.02/180)</f>
        <v>3.34565333070333</v>
      </c>
      <c r="BO9" s="0" t="n">
        <f aca="false">2*BO$4*COS($M9*100*$M$3*BO$5*0.02/180)</f>
        <v>4.45886928204194</v>
      </c>
      <c r="BP9" s="0" t="n">
        <f aca="false">2*BP$4*COS($M9*100*$M$3*BP$5*0.02/180)</f>
        <v>5.66311930434297</v>
      </c>
      <c r="BQ9" s="0" t="n">
        <f aca="false">2*BQ$4*COS($M9*100*$M$3*BQ$5*0.02/180)</f>
        <v>6.928203570617</v>
      </c>
      <c r="BR9" s="0" t="n">
        <f aca="false">2*BR$4*COS($M9*100*$M$3*BR$5*0.02/180)</f>
        <v>8.22190943591247</v>
      </c>
      <c r="BS9" s="0" t="n">
        <f aca="false">2*BS$4*COS($M9*100*$M$3*BS$5*0.02/180)</f>
        <v>9.51056543544081</v>
      </c>
      <c r="BT9" s="0" t="n">
        <f aca="false">2*BT$4*COS($M9*100*$M$3*BT$5*0.02/180)</f>
        <v>9.78147619388969</v>
      </c>
      <c r="BU9" s="0" t="n">
        <f aca="false">2*BU$4*COS($M9*100*$M$3*BU$5*0.02/180)</f>
        <v>8.95069714418044</v>
      </c>
      <c r="BV9" s="0" t="n">
        <f aca="false">2*BV$4*COS($M9*100*$M$3*BV$5*0.02/180)</f>
        <v>7.99999999999997</v>
      </c>
      <c r="BW9" s="0" t="n">
        <f aca="false">2*BW$4*COS($M9*100*$M$3*BW$5*0.02/180)</f>
        <v>6.96165319852931</v>
      </c>
      <c r="BX9" s="0" t="n">
        <f aca="false">2*BX$4*COS($M9*100*$M$3*BX$5*0.02/180)</f>
        <v>5.86888548475242</v>
      </c>
      <c r="BY9" s="0" t="n">
        <f aca="false">2*BY$4*COS($M9*100*$M$3*BY$5*0.02/180)</f>
        <v>4.75528243088955</v>
      </c>
      <c r="BZ9" s="0" t="n">
        <f aca="false">2*BZ$4*COS($M9*100*$M$3*BZ$5*0.02/180)</f>
        <v>3.65418166948894</v>
      </c>
      <c r="CA9" s="0" t="n">
        <f aca="false">2*CA$4*COS($M9*100*$M$3*CA$5*0.02/180)</f>
        <v>2.59807606052013</v>
      </c>
      <c r="CB9" s="0" t="n">
        <f aca="false">2*CB$4*COS($M9*100*$M$3*CB$5*0.02/180)</f>
        <v>1.61803386872125</v>
      </c>
      <c r="CC9" s="0" t="n">
        <f aca="false">2*CC$4*COS($M9*100*$M$3*CC$5*0.02/180)</f>
        <v>0.743144756122364</v>
      </c>
      <c r="CD9" s="0" t="n">
        <f aca="false">2*CD$4*COS($M9*100*$M$3*CD$5*0.02/180)</f>
        <v>0</v>
      </c>
      <c r="CE9" s="0" t="n">
        <f aca="false">2*CE$4*COS($M9*100*$M$3*CE$5*0.02/180)</f>
        <v>0</v>
      </c>
      <c r="CF9" s="0" t="n">
        <f aca="false">2*CF$4*COS($M9*100*$M$3*CF$5*0.02/180)</f>
        <v>0</v>
      </c>
      <c r="CG9" s="0" t="n">
        <f aca="false">2*CG$4*COS($M9*100*$M$3*CG$5*0.02/180)</f>
        <v>0</v>
      </c>
      <c r="CH9" s="0" t="n">
        <f aca="false">2*CH$4*COS($M9*100*$M$3*CH$5*0.02/180)</f>
        <v>0</v>
      </c>
      <c r="CI9" s="0" t="n">
        <f aca="false">2*CI$4*COS($M9*100*$M$3*CI$5*0.02/180)</f>
        <v>0</v>
      </c>
      <c r="CJ9" s="0" t="n">
        <f aca="false">2*CJ$4*COS($M9*100*$M$3*CJ$5*0.02/180)</f>
        <v>0</v>
      </c>
      <c r="CK9" s="0" t="n">
        <f aca="false">2*CK$4*COS($M9*100*$M$3*CK$5*0.02/180)</f>
        <v>-0</v>
      </c>
      <c r="CL9" s="0" t="n">
        <f aca="false">2*CL$4*COS($M9*100*$M$3*CL$5*0.02/180)</f>
        <v>-0</v>
      </c>
      <c r="CM9" s="0" t="n">
        <f aca="false">2*CM$4*COS($M9*100*$M$3*CM$5*0.02/180)</f>
        <v>-0</v>
      </c>
      <c r="CN9" s="0" t="n">
        <f aca="false">2*CN$4*COS($M9*100*$M$3*CN$5*0.02/180)</f>
        <v>-0</v>
      </c>
      <c r="CO9" s="0" t="n">
        <f aca="false">2*CO$4*COS($M9*100*$M$3*CO$5*0.02/180)</f>
        <v>-0</v>
      </c>
      <c r="CP9" s="0" t="n">
        <f aca="false">2*CP$4*COS($M9*100*$M$3*CP$5*0.02/180)</f>
        <v>-0</v>
      </c>
      <c r="CQ9" s="0" t="n">
        <f aca="false">2*CQ$4*COS($M9*100*$M$3*CQ$5*0.02/180)</f>
        <v>-0</v>
      </c>
      <c r="CR9" s="0" t="n">
        <f aca="false">2*CR$4*COS($M9*100*$M$3*CR$5*0.02/180)</f>
        <v>-0</v>
      </c>
      <c r="CS9" s="0" t="n">
        <f aca="false">2*CS$4*COS($M9*100*$M$3*CS$5*0.02/180)</f>
        <v>-0</v>
      </c>
      <c r="CT9" s="0" t="n">
        <f aca="false">2*CT$4*COS($M9*100*$M$3*CT$5*0.02/180)</f>
        <v>-0</v>
      </c>
      <c r="CU9" s="0" t="n">
        <f aca="false">2*CU$4*COS($M9*100*$M$3*CU$5*0.02/180)</f>
        <v>-0</v>
      </c>
      <c r="CV9" s="0" t="n">
        <f aca="false">2*CV$4*COS($M9*100*$M$3*CV$5*0.02/180)</f>
        <v>-0</v>
      </c>
      <c r="CW9" s="0" t="n">
        <f aca="false">2*CW$4*COS($M9*100*$M$3*CW$5*0.02/180)</f>
        <v>-0</v>
      </c>
      <c r="CX9" s="0" t="n">
        <f aca="false">2*CX$4*COS($M9*100*$M$3*CX$5*0.02/180)</f>
        <v>-0</v>
      </c>
      <c r="CY9" s="0" t="n">
        <f aca="false">2*CY$4*COS($M9*100*$M$3*CY$5*0.02/180)</f>
        <v>-0</v>
      </c>
      <c r="CZ9" s="0" t="n">
        <f aca="false">2*CZ$4*COS($M9*100*$M$3*CZ$5*0.02/180)</f>
        <v>-0</v>
      </c>
      <c r="DA9" s="0" t="n">
        <f aca="false">2*DA$4*COS($M9*100*$M$3*DA$5*0.02/180)</f>
        <v>-0</v>
      </c>
      <c r="DB9" s="0" t="n">
        <f aca="false">2*DB$4*COS($M9*100*$M$3*DB$5*0.02/180)</f>
        <v>-0</v>
      </c>
      <c r="DC9" s="0" t="n">
        <f aca="false">2*DC$4*COS($M9*100*$M$3*DC$5*0.02/180)</f>
        <v>-0</v>
      </c>
      <c r="DD9" s="0" t="n">
        <f aca="false">2*DD$4*COS($M9*100*$M$3*DD$5*0.02/180)</f>
        <v>-0</v>
      </c>
      <c r="DE9" s="0" t="n">
        <f aca="false">2*DE$4*COS($M9*100*$M$3*DE$5*0.02/180)</f>
        <v>-0</v>
      </c>
      <c r="DF9" s="0" t="n">
        <f aca="false">2*DF$4*COS($M9*100*$M$3*DF$5*0.02/180)</f>
        <v>-0</v>
      </c>
      <c r="DG9" s="0" t="n">
        <f aca="false">2*DG$4*COS($M9*100*$M$3*DG$5*0.02/180)</f>
        <v>-0</v>
      </c>
      <c r="DH9" s="0" t="n">
        <f aca="false">2*DH$4*COS($M9*100*$M$3*DH$5*0.02/180)</f>
        <v>-0</v>
      </c>
      <c r="DI9" s="0" t="n">
        <f aca="false">2*DI$4*COS($M9*100*$M$3*DI$5*0.02/180)</f>
        <v>-0</v>
      </c>
      <c r="DJ9" s="0" t="n">
        <f aca="false">2*DJ$4*COS($M9*100*$M$3*DJ$5*0.02/180)</f>
        <v>-0</v>
      </c>
      <c r="DK9" s="0" t="n">
        <f aca="false">2*DK$4*COS($M9*100*$M$3*DK$5*0.02/180)</f>
        <v>-0</v>
      </c>
      <c r="DL9" s="0" t="n">
        <f aca="false">2*DL$4*COS($M9*100*$M$3*DL$5*0.02/180)</f>
        <v>-0</v>
      </c>
      <c r="DM9" s="0" t="n">
        <f aca="false">2*DM$4*COS($M9*100*$M$3*DM$5*0.02/180)</f>
        <v>-0</v>
      </c>
      <c r="DN9" s="0" t="n">
        <f aca="false">2*DN$4*COS($M9*100*$M$3*DN$5*0.02/180)</f>
        <v>-0</v>
      </c>
      <c r="DO9" s="0" t="n">
        <f aca="false">2*DO$4*COS($M9*100*$M$3*DO$5*0.02/180)</f>
        <v>0</v>
      </c>
      <c r="DP9" s="0" t="n">
        <f aca="false">2*DP$4*COS($M9*100*$M$3*DP$5*0.02/180)</f>
        <v>0</v>
      </c>
      <c r="DQ9" s="0" t="n">
        <f aca="false">2*DQ$4*COS($M9*100*$M$3*DQ$5*0.02/180)</f>
        <v>0</v>
      </c>
      <c r="DR9" s="0" t="n">
        <f aca="false">2*DR$4*COS($M9*100*$M$3*DR$5*0.02/180)</f>
        <v>0</v>
      </c>
      <c r="DS9" s="0" t="n">
        <f aca="false">2*DS$4*COS($M9*100*$M$3*DS$5*0.02/180)</f>
        <v>0</v>
      </c>
      <c r="DT9" s="0" t="n">
        <f aca="false">2*DT$4*COS($M9*100*$M$3*DT$5*0.02/180)</f>
        <v>0</v>
      </c>
      <c r="DU9" s="0" t="n">
        <f aca="false">2*DU$4*COS($M9*100*$M$3*DU$5*0.02/180)</f>
        <v>0</v>
      </c>
      <c r="DV9" s="0" t="n">
        <f aca="false">2*DV$4*COS($M9*100*$M$3*DV$5*0.02/180)</f>
        <v>-0.669130735119667</v>
      </c>
      <c r="DW9" s="0" t="n">
        <f aca="false">2*DW$4*COS($M9*100*$M$3*DW$5*0.02/180)</f>
        <v>-1.48628988489859</v>
      </c>
      <c r="DX9" s="0" t="n">
        <f aca="false">2*DX$4*COS($M9*100*$M$3*DX$5*0.02/180)</f>
        <v>-2.42705129410808</v>
      </c>
      <c r="DY9" s="0" t="n">
        <f aca="false">2*DY$4*COS($M9*100*$M$3*DY$5*0.02/180)</f>
        <v>-3.46410197094928</v>
      </c>
      <c r="DZ9" s="0" t="n">
        <f aca="false">2*DZ$4*COS($M9*100*$M$3*DZ$5*0.02/180)</f>
        <v>-4.56772765316308</v>
      </c>
      <c r="EA9" s="0" t="n">
        <f aca="false">2*EA$4*COS($M9*100*$M$3*EA$5*0.02/180)</f>
        <v>-5.70633943336293</v>
      </c>
      <c r="EB9" s="0" t="n">
        <f aca="false">2*EB$4*COS($M9*100*$M$3*EB$5*0.02/180)</f>
        <v>-6.84703347081184</v>
      </c>
      <c r="EC9" s="0" t="n">
        <f aca="false">2*EC$4*COS($M9*100*$M$3*EC$5*0.02/180)</f>
        <v>-7.95617531689041</v>
      </c>
      <c r="ED9" s="0" t="n">
        <f aca="false">2*ED$4*COS($M9*100*$M$3*ED$5*0.02/180)</f>
        <v>-8.99999999999985</v>
      </c>
      <c r="EE9" s="0" t="n">
        <f aca="false">2*EE$4*COS($M9*100*$M$3*EE$5*0.02/180)</f>
        <v>-9.945218758018</v>
      </c>
      <c r="EF9" s="0" t="n">
        <f aca="false">2*EF$4*COS($M9*100*$M$3*EF$5*0.02/180)</f>
        <v>-9.78147561493609</v>
      </c>
      <c r="EG9" s="0" t="n">
        <f aca="false">2*EG$4*COS($M9*100*$M$3*EG$5*0.02/180)</f>
        <v>-8.5595081174533</v>
      </c>
      <c r="EH9" s="0" t="n">
        <f aca="false">2*EH$4*COS($M9*100*$M$3*EH$5*0.02/180)</f>
        <v>-7.30836303695008</v>
      </c>
      <c r="EI9" s="0" t="n">
        <f aca="false">2*EI$4*COS($M9*100*$M$3*EI$5*0.02/180)</f>
        <v>-6.06217714967545</v>
      </c>
      <c r="EJ9" s="0" t="n">
        <f aca="false">2*EJ$4*COS($M9*100*$M$3*EJ$5*0.02/180)</f>
        <v>-4.85410127881287</v>
      </c>
      <c r="EK9" s="0" t="n">
        <f aca="false">2*EK$4*COS($M9*100*$M$3*EK$5*0.02/180)</f>
        <v>-3.71572347006687</v>
      </c>
      <c r="EL9" s="0" t="n">
        <f aca="false">2*EL$4*COS($M9*100*$M$3*EL$5*0.02/180)</f>
        <v>-2.6765218368145</v>
      </c>
      <c r="EM9" s="0" t="n">
        <f aca="false">2*EM$4*COS($M9*100*$M$3*EM$5*0.02/180)</f>
        <v>-1.76335527252565</v>
      </c>
      <c r="EN9" s="0" t="n">
        <f aca="false">2*EN$4*COS($M9*100*$M$3*EN$5*0.02/180)</f>
        <v>-0.999999651665692</v>
      </c>
      <c r="EO9" s="0" t="n">
        <f aca="false">2*EO$4*COS($M9*100*$M$3*EO$5*0.02/180)</f>
        <v>-0.406736457938585</v>
      </c>
      <c r="EP9" s="0" t="n">
        <f aca="false">2*EP$4*COS($M9*100*$M$3*EP$5*0.02/180)</f>
        <v>0</v>
      </c>
      <c r="EQ9" s="0" t="n">
        <f aca="false">2*EQ$4*COS($M9*100*$M$3*EQ$5*0.02/180)</f>
        <v>0</v>
      </c>
      <c r="ER9" s="0" t="n">
        <f aca="false">2*ER$4*COS($M9*100*$M$3*ER$5*0.02/180)</f>
        <v>0</v>
      </c>
      <c r="ES9" s="0" t="n">
        <f aca="false">2*ES$4*COS($M9*100*$M$3*ES$5*0.02/180)</f>
        <v>-0</v>
      </c>
      <c r="ET9" s="0" t="n">
        <f aca="false">2*ET$4*COS($M9*100*$M$3*ET$5*0.02/180)</f>
        <v>-0</v>
      </c>
      <c r="EU9" s="0" t="n">
        <f aca="false">2*EU$4*COS($M9*100*$M$3*EU$5*0.02/180)</f>
        <v>-0</v>
      </c>
      <c r="EV9" s="0" t="n">
        <f aca="false">2*EV$4*COS($M9*100*$M$3*EV$5*0.02/180)</f>
        <v>0.309017197413096</v>
      </c>
      <c r="EW9" s="0" t="n">
        <f aca="false">2*EW$4*COS($M9*100*$M$3*EW$5*0.02/180)</f>
        <v>0.813473679038171</v>
      </c>
      <c r="EX9" s="0" t="n">
        <f aca="false">2*EX$4*COS($M9*100*$M$3*EX$5*0.02/180)</f>
        <v>1.50000056269382</v>
      </c>
      <c r="EY9" s="0" t="n">
        <f aca="false">2*EY$4*COS($M9*100*$M$3*EY$5*0.02/180)</f>
        <v>2.35114171504678</v>
      </c>
      <c r="EZ9" s="0" t="n">
        <f aca="false">2*EZ$4*COS($M9*100*$M$3*EZ$5*0.02/180)</f>
        <v>3.34565384804583</v>
      </c>
      <c r="FA9" s="0" t="n">
        <f aca="false">2*FA$4*COS($M9*100*$M$3*FA$5*0.02/180)</f>
        <v>4.45886984102267</v>
      </c>
      <c r="FB9" s="0" t="n">
        <f aca="false">2*FB$4*COS($M9*100*$M$3*FB$5*0.02/180)</f>
        <v>5.66311987720678</v>
      </c>
      <c r="FC9" s="0" t="n">
        <f aca="false">2*FC$4*COS($M9*100*$M$3*FC$5*0.02/180)</f>
        <v>6.92820412753933</v>
      </c>
      <c r="FD9" s="0" t="n">
        <f aca="false">2*FD$4*COS($M9*100*$M$3*FD$5*0.02/180)</f>
        <v>8.22190994558405</v>
      </c>
      <c r="FE9" s="0" t="n">
        <f aca="false">2*FE$4*COS($M9*100*$M$3*FE$5*0.02/180)</f>
        <v>9.51056586568688</v>
      </c>
      <c r="FF9" s="0" t="n">
        <f aca="false">2*FF$4*COS($M9*100*$M$3*FF$5*0.02/180)</f>
        <v>9.78147648336621</v>
      </c>
      <c r="FG9" s="0" t="n">
        <f aca="false">2*FG$4*COS($M9*100*$M$3*FG$5*0.02/180)</f>
        <v>8.95069727516231</v>
      </c>
      <c r="FH9" s="0" t="n">
        <f aca="false">2*FH$4*COS($M9*100*$M$3*FH$5*0.02/180)</f>
        <v>7.99999999999978</v>
      </c>
      <c r="FI9" s="0" t="n">
        <f aca="false">2*FI$4*COS($M9*100*$M$3*FI$5*0.02/180)</f>
        <v>6.96165309665421</v>
      </c>
      <c r="FJ9" s="0" t="n">
        <f aca="false">2*FJ$4*COS($M9*100*$M$3*FJ$5*0.02/180)</f>
        <v>5.86888531106625</v>
      </c>
      <c r="FK9" s="0" t="n">
        <f aca="false">2*FK$4*COS($M9*100*$M$3*FK$5*0.02/180)</f>
        <v>4.7552822157663</v>
      </c>
      <c r="FL9" s="0" t="n">
        <f aca="false">2*FL$4*COS($M9*100*$M$3*FL$5*0.02/180)</f>
        <v>3.65418144296808</v>
      </c>
      <c r="FM9" s="0" t="n">
        <f aca="false">2*FM$4*COS($M9*100*$M$3*FM$5*0.02/180)</f>
        <v>2.59807585167414</v>
      </c>
      <c r="FN9" s="0" t="n">
        <f aca="false">2*FN$4*COS($M9*100*$M$3*FN$5*0.02/180)</f>
        <v>1.6180337050458</v>
      </c>
      <c r="FO9" s="0" t="n">
        <f aca="false">2*FO$4*COS($M9*100*$M$3*FO$5*0.02/180)</f>
        <v>0.743144662958877</v>
      </c>
      <c r="FP9" s="0" t="n">
        <f aca="false">2*FP$4*COS($M9*100*$M$3*FP$5*0.02/180)</f>
        <v>-0</v>
      </c>
      <c r="FQ9" s="0" t="n">
        <f aca="false">2*FQ$4*COS($M9*100*$M$3*FQ$5*0.02/180)</f>
        <v>-0</v>
      </c>
      <c r="FR9" s="0" t="n">
        <f aca="false">2*FR$4*COS($M9*100*$M$3*FR$5*0.02/180)</f>
        <v>-0</v>
      </c>
      <c r="FS9" s="0" t="n">
        <f aca="false">2*FS$4*COS($M9*100*$M$3*FS$5*0.02/180)</f>
        <v>-0</v>
      </c>
      <c r="FT9" s="0" t="n">
        <f aca="false">2*FT$4*COS($M9*100*$M$3*FT$5*0.02/180)</f>
        <v>-0</v>
      </c>
      <c r="FU9" s="0" t="n">
        <f aca="false">2*FU$4*COS($M9*100*$M$3*FU$5*0.02/180)</f>
        <v>-0</v>
      </c>
      <c r="FV9" s="0" t="n">
        <f aca="false">2*FV$4*COS($M9*100*$M$3*FV$5*0.02/180)</f>
        <v>-0</v>
      </c>
      <c r="FW9" s="0" t="n">
        <f aca="false">2*FW$4*COS($M9*100*$M$3*FW$5*0.02/180)</f>
        <v>0</v>
      </c>
      <c r="FX9" s="0" t="n">
        <f aca="false">2*FX$4*COS($M9*100*$M$3*FX$5*0.02/180)</f>
        <v>0</v>
      </c>
      <c r="FY9" s="0" t="n">
        <f aca="false">2*FY$4*COS($M9*100*$M$3*FY$5*0.02/180)</f>
        <v>0</v>
      </c>
      <c r="FZ9" s="0" t="n">
        <f aca="false">2*FZ$4*COS($M9*100*$M$3*FZ$5*0.02/180)</f>
        <v>0</v>
      </c>
      <c r="GA9" s="0" t="n">
        <f aca="false">2*GA$4*COS($M9*100*$M$3*GA$5*0.02/180)</f>
        <v>0</v>
      </c>
      <c r="GB9" s="0" t="n">
        <f aca="false">2*GB$4*COS($M9*100*$M$3*GB$5*0.02/180)</f>
        <v>0</v>
      </c>
      <c r="GC9" s="0" t="n">
        <f aca="false">2*GC$4*COS($M9*100*$M$3*GC$5*0.02/180)</f>
        <v>0</v>
      </c>
      <c r="GD9" s="0" t="n">
        <f aca="false">2*GD$4*COS($M9*100*$M$3*GD$5*0.02/180)</f>
        <v>0</v>
      </c>
      <c r="GE9" s="0" t="n">
        <f aca="false">2*GE$4*COS($M9*100*$M$3*GE$5*0.02/180)</f>
        <v>0</v>
      </c>
      <c r="GF9" s="0" t="n">
        <f aca="false">2*GF$4*COS($M9*100*$M$3*GF$5*0.02/180)</f>
        <v>0</v>
      </c>
      <c r="GG9" s="0" t="n">
        <f aca="false">2*GG$4*COS($M9*100*$M$3*GG$5*0.02/180)</f>
        <v>0</v>
      </c>
      <c r="GH9" s="0" t="n">
        <f aca="false">2*GH$4*COS($M9*100*$M$3*GH$5*0.02/180)</f>
        <v>0</v>
      </c>
      <c r="GI9" s="0" t="n">
        <f aca="false">2*GI$4*COS($M9*100*$M$3*GI$5*0.02/180)</f>
        <v>0</v>
      </c>
      <c r="GJ9" s="0" t="n">
        <f aca="false">2*GJ$4*COS($M9*100*$M$3*GJ$5*0.02/180)</f>
        <v>0</v>
      </c>
      <c r="GK9" s="0" t="n">
        <f aca="false">2*GK$4*COS($M9*100*$M$3*GK$5*0.02/180)</f>
        <v>0</v>
      </c>
      <c r="GL9" s="6" t="n">
        <f aca="false">SUM($N9:$GK9)/180</f>
        <v>-0.0240405174920633</v>
      </c>
      <c r="GM9" s="6" t="n">
        <f aca="false">GL9/SQRT(2)</f>
        <v>-0.0169992129418718</v>
      </c>
      <c r="GN9" s="27" t="n">
        <f aca="false">GM9*100/$GM$27</f>
        <v>-1.10663359952933</v>
      </c>
      <c r="GO9" s="28" t="e">
        <f aca="false">SQRT(GM9*GM9+GM29*GM29)*100/$GM$6</f>
        <v>#DIV/0!</v>
      </c>
      <c r="GP9" s="27" t="n">
        <f aca="false">SQRT(GM9*GM9+GM29*GM29)*100/SQRT(GM$7*GM$7+GM$27*GM$27)</f>
        <v>21.1416406117837</v>
      </c>
    </row>
    <row r="10" customFormat="false" ht="13.5" hidden="false" customHeight="false" outlineLevel="0" collapsed="false">
      <c r="A10" s="22" t="s">
        <v>57</v>
      </c>
      <c r="B10" s="23" t="n">
        <f aca="false">GL12</f>
        <v>-2.13932860739723E-008</v>
      </c>
      <c r="D10" s="16" t="n">
        <v>6</v>
      </c>
      <c r="E10" s="17" t="n">
        <v>0</v>
      </c>
      <c r="F10" s="24" t="n">
        <v>51</v>
      </c>
      <c r="G10" s="17" t="n">
        <v>2</v>
      </c>
      <c r="H10" s="19" t="n">
        <v>96</v>
      </c>
      <c r="I10" s="17" t="n">
        <v>0</v>
      </c>
      <c r="J10" s="16" t="n">
        <v>141</v>
      </c>
      <c r="K10" s="17" t="n">
        <v>-2</v>
      </c>
      <c r="M10" s="20" t="n">
        <v>4</v>
      </c>
      <c r="N10" s="0" t="n">
        <f aca="false">2*N$4*COS($M10*100*$M$3*N$5*0.02/180)</f>
        <v>0</v>
      </c>
      <c r="O10" s="0" t="n">
        <f aca="false">2*O$4*COS($M10*100*$M$3*O$5*0.02/180)</f>
        <v>0</v>
      </c>
      <c r="P10" s="0" t="n">
        <f aca="false">2*P$4*COS($M10*100*$M$3*P$5*0.02/180)</f>
        <v>0</v>
      </c>
      <c r="Q10" s="0" t="n">
        <f aca="false">2*Q$4*COS($M10*100*$M$3*Q$5*0.02/180)</f>
        <v>0</v>
      </c>
      <c r="R10" s="0" t="n">
        <f aca="false">2*R$4*COS($M10*100*$M$3*R$5*0.02/180)</f>
        <v>0</v>
      </c>
      <c r="S10" s="0" t="n">
        <f aca="false">2*S$4*COS($M10*100*$M$3*S$5*0.02/180)</f>
        <v>0</v>
      </c>
      <c r="T10" s="0" t="n">
        <f aca="false">2*T$4*COS($M10*100*$M$3*T$5*0.02/180)</f>
        <v>0</v>
      </c>
      <c r="U10" s="0" t="n">
        <f aca="false">2*U$4*COS($M10*100*$M$3*U$5*0.02/180)</f>
        <v>0</v>
      </c>
      <c r="V10" s="0" t="n">
        <f aca="false">2*V$4*COS($M10*100*$M$3*V$5*0.02/180)</f>
        <v>0</v>
      </c>
      <c r="W10" s="0" t="n">
        <f aca="false">2*W$4*COS($M10*100*$M$3*W$5*0.02/180)</f>
        <v>0</v>
      </c>
      <c r="X10" s="0" t="n">
        <f aca="false">2*X$4*COS($M10*100*$M$3*X$5*0.02/180)</f>
        <v>0</v>
      </c>
      <c r="Y10" s="0" t="n">
        <f aca="false">2*Y$4*COS($M10*100*$M$3*Y$5*0.02/180)</f>
        <v>0</v>
      </c>
      <c r="Z10" s="0" t="n">
        <f aca="false">2*Z$4*COS($M10*100*$M$3*Z$5*0.02/180)</f>
        <v>-0</v>
      </c>
      <c r="AA10" s="0" t="n">
        <f aca="false">2*AA$4*COS($M10*100*$M$3*AA$5*0.02/180)</f>
        <v>-0</v>
      </c>
      <c r="AB10" s="0" t="n">
        <f aca="false">2*AB$4*COS($M10*100*$M$3*AB$5*0.02/180)</f>
        <v>-0</v>
      </c>
      <c r="AC10" s="0" t="n">
        <f aca="false">2*AC$4*COS($M10*100*$M$3*AC$5*0.02/180)</f>
        <v>-0</v>
      </c>
      <c r="AD10" s="0" t="n">
        <f aca="false">2*AD$4*COS($M10*100*$M$3*AD$5*0.02/180)</f>
        <v>-0</v>
      </c>
      <c r="AE10" s="0" t="n">
        <f aca="false">2*AE$4*COS($M10*100*$M$3*AE$5*0.02/180)</f>
        <v>-0</v>
      </c>
      <c r="AF10" s="0" t="n">
        <f aca="false">2*AF$4*COS($M10*100*$M$3*AF$5*0.02/180)</f>
        <v>-0</v>
      </c>
      <c r="AG10" s="0" t="n">
        <f aca="false">2*AG$4*COS($M10*100*$M$3*AG$5*0.02/180)</f>
        <v>-0</v>
      </c>
      <c r="AH10" s="0" t="n">
        <f aca="false">2*AH$4*COS($M10*100*$M$3*AH$5*0.02/180)</f>
        <v>-0</v>
      </c>
      <c r="AI10" s="0" t="n">
        <f aca="false">2*AI$4*COS($M10*100*$M$3*AI$5*0.02/180)</f>
        <v>-0</v>
      </c>
      <c r="AJ10" s="0" t="n">
        <f aca="false">2*AJ$4*COS($M10*100*$M$3*AJ$5*0.02/180)</f>
        <v>-0.997564053425293</v>
      </c>
      <c r="AK10" s="0" t="n">
        <f aca="false">2*AK$4*COS($M10*100*$M$3*AK$5*0.02/180)</f>
        <v>-1.99512809390094</v>
      </c>
      <c r="AL10" s="0" t="n">
        <f aca="false">2*AL$4*COS($M10*100*$M$3*AL$5*0.02/180)</f>
        <v>-2.93444277132389</v>
      </c>
      <c r="AM10" s="0" t="n">
        <f aca="false">2*AM$4*COS($M10*100*$M$3*AM$5*0.02/180)</f>
        <v>-3.75877041259596</v>
      </c>
      <c r="AN10" s="0" t="n">
        <f aca="false">2*AN$4*COS($M10*100*$M$3*AN$5*0.02/180)</f>
        <v>-4.41473783840683</v>
      </c>
      <c r="AO10" s="0" t="n">
        <f aca="false">2*AO$4*COS($M10*100*$M$3*AO$5*0.02/180)</f>
        <v>-4.85410176983919</v>
      </c>
      <c r="AP10" s="0" t="n">
        <f aca="false">2*AP$4*COS($M10*100*$M$3*AP$5*0.02/180)</f>
        <v>-5.03537832153096</v>
      </c>
      <c r="AQ10" s="0" t="n">
        <f aca="false">2*AQ$4*COS($M10*100*$M$3*AQ$5*0.02/180)</f>
        <v>-4.92529142550996</v>
      </c>
      <c r="AR10" s="0" t="n">
        <f aca="false">2*AR$4*COS($M10*100*$M$3*AR$5*0.02/180)</f>
        <v>-4.49999951769098</v>
      </c>
      <c r="AS10" s="0" t="n">
        <f aca="false">2*AS$4*COS($M10*100*$M$3*AS$5*0.02/180)</f>
        <v>-3.74606534129039</v>
      </c>
      <c r="AT10" s="0" t="n">
        <f aca="false">2*AT$4*COS($M10*100*$M$3*AT$5*0.02/180)</f>
        <v>-2.41921831554689</v>
      </c>
      <c r="AU10" s="0" t="n">
        <f aca="false">2*AU$4*COS($M10*100*$M$3*AU$5*0.02/180)</f>
        <v>-0.940755560150119</v>
      </c>
      <c r="AV10" s="0" t="n">
        <f aca="false">2*AV$4*COS($M10*100*$M$3*AV$5*0.02/180)</f>
        <v>0.279196534326068</v>
      </c>
      <c r="AW10" s="0" t="n">
        <f aca="false">2*AW$4*COS($M10*100*$M$3*AW$5*0.02/180)</f>
        <v>1.21553774134661</v>
      </c>
      <c r="AX10" s="0" t="n">
        <f aca="false">2*AX$4*COS($M10*100*$M$3*AX$5*0.02/180)</f>
        <v>1.85410238998148</v>
      </c>
      <c r="AY10" s="0" t="n">
        <f aca="false">2*AY$4*COS($M10*100*$M$3*AY$5*0.02/180)</f>
        <v>2.19185607692073</v>
      </c>
      <c r="AZ10" s="0" t="n">
        <f aca="false">2*AZ$4*COS($M10*100*$M$3*AZ$5*0.02/180)</f>
        <v>2.23677187380842</v>
      </c>
      <c r="BA10" s="0" t="n">
        <f aca="false">2*BA$4*COS($M10*100*$M$3*BA$5*0.02/180)</f>
        <v>2.007391998422</v>
      </c>
      <c r="BB10" s="0" t="n">
        <f aca="false">2*BB$4*COS($M10*100*$M$3*BB$5*0.02/180)</f>
        <v>1.53208899230695</v>
      </c>
      <c r="BC10" s="0" t="n">
        <f aca="false">2*BC$4*COS($M10*100*$M$3*BC$5*0.02/180)</f>
        <v>0.848048140971542</v>
      </c>
      <c r="BD10" s="0" t="n">
        <f aca="false">2*BD$4*COS($M10*100*$M$3*BD$5*0.02/180)</f>
        <v>0</v>
      </c>
      <c r="BE10" s="0" t="n">
        <f aca="false">2*BE$4*COS($M10*100*$M$3*BE$5*0.02/180)</f>
        <v>0</v>
      </c>
      <c r="BF10" s="0" t="n">
        <f aca="false">2*BF$4*COS($M10*100*$M$3*BF$5*0.02/180)</f>
        <v>0</v>
      </c>
      <c r="BG10" s="0" t="n">
        <f aca="false">2*BG$4*COS($M10*100*$M$3*BG$5*0.02/180)</f>
        <v>0</v>
      </c>
      <c r="BH10" s="0" t="n">
        <f aca="false">2*BH$4*COS($M10*100*$M$3*BH$5*0.02/180)</f>
        <v>0</v>
      </c>
      <c r="BI10" s="0" t="n">
        <f aca="false">2*BI$4*COS($M10*100*$M$3*BI$5*0.02/180)</f>
        <v>0</v>
      </c>
      <c r="BJ10" s="0" t="n">
        <f aca="false">2*BJ$4*COS($M10*100*$M$3*BJ$5*0.02/180)</f>
        <v>0.913545417372236</v>
      </c>
      <c r="BK10" s="0" t="n">
        <f aca="false">2*BK$4*COS($M10*100*$M$3*BK$5*0.02/180)</f>
        <v>1.69609608519378</v>
      </c>
      <c r="BL10" s="0" t="n">
        <f aca="false">2*BL$4*COS($M10*100*$M$3*BL$5*0.02/180)</f>
        <v>2.29813313047755</v>
      </c>
      <c r="BM10" s="0" t="n">
        <f aca="false">2*BM$4*COS($M10*100*$M$3*BM$5*0.02/180)</f>
        <v>2.67652211273057</v>
      </c>
      <c r="BN10" s="0" t="n">
        <f aca="false">2*BN$4*COS($M10*100*$M$3*BN$5*0.02/180)</f>
        <v>2.79596407274441</v>
      </c>
      <c r="BO10" s="0" t="n">
        <f aca="false">2*BO$4*COS($M10*100*$M$3*BO$5*0.02/180)</f>
        <v>2.63022629118764</v>
      </c>
      <c r="BP10" s="0" t="n">
        <f aca="false">2*BP$4*COS($M10*100*$M$3*BP$5*0.02/180)</f>
        <v>2.16311821909397</v>
      </c>
      <c r="BQ10" s="0" t="n">
        <f aca="false">2*BQ$4*COS($M10*100*$M$3*BQ$5*0.02/180)</f>
        <v>1.38918452754619</v>
      </c>
      <c r="BR10" s="0" t="n">
        <f aca="false">2*BR$4*COS($M10*100*$M$3*BR$5*0.02/180)</f>
        <v>0.314094431367172</v>
      </c>
      <c r="BS10" s="0" t="n">
        <f aca="false">2*BS$4*COS($M10*100*$M$3*BS$5*0.02/180)</f>
        <v>-1.04528580196101</v>
      </c>
      <c r="BT10" s="0" t="n">
        <f aca="false">2*BT$4*COS($M10*100*$M$3*BT$5*0.02/180)</f>
        <v>-2.41922011681189</v>
      </c>
      <c r="BU10" s="0" t="n">
        <f aca="false">2*BU$4*COS($M10*100*$M$3*BU$5*0.02/180)</f>
        <v>-3.37146035626993</v>
      </c>
      <c r="BV10" s="0" t="n">
        <f aca="false">2*BV$4*COS($M10*100*$M$3*BV$5*0.02/180)</f>
        <v>-4.00000085743822</v>
      </c>
      <c r="BW10" s="0" t="n">
        <f aca="false">2*BW$4*COS($M10*100*$M$3*BW$5*0.02/180)</f>
        <v>-4.30963102132996</v>
      </c>
      <c r="BX10" s="0" t="n">
        <f aca="false">2*BX$4*COS($M10*100*$M$3*BX$5*0.02/180)</f>
        <v>-4.31603933505395</v>
      </c>
      <c r="BY10" s="0" t="n">
        <f aca="false">2*BY$4*COS($M10*100*$M$3*BY$5*0.02/180)</f>
        <v>-4.045085353784</v>
      </c>
      <c r="BZ10" s="0" t="n">
        <f aca="false">2*BZ$4*COS($M10*100*$M$3*BZ$5*0.02/180)</f>
        <v>-3.5317906193378</v>
      </c>
      <c r="CA10" s="0" t="n">
        <f aca="false">2*CA$4*COS($M10*100*$M$3*CA$5*0.02/180)</f>
        <v>-2.81907799992565</v>
      </c>
      <c r="CB10" s="0" t="n">
        <f aca="false">2*CB$4*COS($M10*100*$M$3*CB$5*0.02/180)</f>
        <v>-1.95629525807638</v>
      </c>
      <c r="CC10" s="0" t="n">
        <f aca="false">2*CC$4*COS($M10*100*$M$3*CC$5*0.02/180)</f>
        <v>-0.997564059900109</v>
      </c>
      <c r="CD10" s="0" t="n">
        <f aca="false">2*CD$4*COS($M10*100*$M$3*CD$5*0.02/180)</f>
        <v>-0</v>
      </c>
      <c r="CE10" s="0" t="n">
        <f aca="false">2*CE$4*COS($M10*100*$M$3*CE$5*0.02/180)</f>
        <v>-0</v>
      </c>
      <c r="CF10" s="0" t="n">
        <f aca="false">2*CF$4*COS($M10*100*$M$3*CF$5*0.02/180)</f>
        <v>-0</v>
      </c>
      <c r="CG10" s="0" t="n">
        <f aca="false">2*CG$4*COS($M10*100*$M$3*CG$5*0.02/180)</f>
        <v>-0</v>
      </c>
      <c r="CH10" s="0" t="n">
        <f aca="false">2*CH$4*COS($M10*100*$M$3*CH$5*0.02/180)</f>
        <v>-0</v>
      </c>
      <c r="CI10" s="0" t="n">
        <f aca="false">2*CI$4*COS($M10*100*$M$3*CI$5*0.02/180)</f>
        <v>-0</v>
      </c>
      <c r="CJ10" s="0" t="n">
        <f aca="false">2*CJ$4*COS($M10*100*$M$3*CJ$5*0.02/180)</f>
        <v>-0</v>
      </c>
      <c r="CK10" s="0" t="n">
        <f aca="false">2*CK$4*COS($M10*100*$M$3*CK$5*0.02/180)</f>
        <v>-0</v>
      </c>
      <c r="CL10" s="0" t="n">
        <f aca="false">2*CL$4*COS($M10*100*$M$3*CL$5*0.02/180)</f>
        <v>-0</v>
      </c>
      <c r="CM10" s="0" t="n">
        <f aca="false">2*CM$4*COS($M10*100*$M$3*CM$5*0.02/180)</f>
        <v>-0</v>
      </c>
      <c r="CN10" s="0" t="n">
        <f aca="false">2*CN$4*COS($M10*100*$M$3*CN$5*0.02/180)</f>
        <v>-0</v>
      </c>
      <c r="CO10" s="0" t="n">
        <f aca="false">2*CO$4*COS($M10*100*$M$3*CO$5*0.02/180)</f>
        <v>0</v>
      </c>
      <c r="CP10" s="0" t="n">
        <f aca="false">2*CP$4*COS($M10*100*$M$3*CP$5*0.02/180)</f>
        <v>0</v>
      </c>
      <c r="CQ10" s="0" t="n">
        <f aca="false">2*CQ$4*COS($M10*100*$M$3*CQ$5*0.02/180)</f>
        <v>0</v>
      </c>
      <c r="CR10" s="0" t="n">
        <f aca="false">2*CR$4*COS($M10*100*$M$3*CR$5*0.02/180)</f>
        <v>0</v>
      </c>
      <c r="CS10" s="0" t="n">
        <f aca="false">2*CS$4*COS($M10*100*$M$3*CS$5*0.02/180)</f>
        <v>0</v>
      </c>
      <c r="CT10" s="0" t="n">
        <f aca="false">2*CT$4*COS($M10*100*$M$3*CT$5*0.02/180)</f>
        <v>0</v>
      </c>
      <c r="CU10" s="0" t="n">
        <f aca="false">2*CU$4*COS($M10*100*$M$3*CU$5*0.02/180)</f>
        <v>0</v>
      </c>
      <c r="CV10" s="0" t="n">
        <f aca="false">2*CV$4*COS($M10*100*$M$3*CV$5*0.02/180)</f>
        <v>0</v>
      </c>
      <c r="CW10" s="0" t="n">
        <f aca="false">2*CW$4*COS($M10*100*$M$3*CW$5*0.02/180)</f>
        <v>0</v>
      </c>
      <c r="CX10" s="0" t="n">
        <f aca="false">2*CX$4*COS($M10*100*$M$3*CX$5*0.02/180)</f>
        <v>0</v>
      </c>
      <c r="CY10" s="0" t="n">
        <f aca="false">2*CY$4*COS($M10*100*$M$3*CY$5*0.02/180)</f>
        <v>0</v>
      </c>
      <c r="CZ10" s="0" t="n">
        <f aca="false">2*CZ$4*COS($M10*100*$M$3*CZ$5*0.02/180)</f>
        <v>0</v>
      </c>
      <c r="DA10" s="0" t="n">
        <f aca="false">2*DA$4*COS($M10*100*$M$3*DA$5*0.02/180)</f>
        <v>0</v>
      </c>
      <c r="DB10" s="0" t="n">
        <f aca="false">2*DB$4*COS($M10*100*$M$3*DB$5*0.02/180)</f>
        <v>0</v>
      </c>
      <c r="DC10" s="0" t="n">
        <f aca="false">2*DC$4*COS($M10*100*$M$3*DC$5*0.02/180)</f>
        <v>0</v>
      </c>
      <c r="DD10" s="0" t="n">
        <f aca="false">2*DD$4*COS($M10*100*$M$3*DD$5*0.02/180)</f>
        <v>0</v>
      </c>
      <c r="DE10" s="0" t="n">
        <f aca="false">2*DE$4*COS($M10*100*$M$3*DE$5*0.02/180)</f>
        <v>0</v>
      </c>
      <c r="DF10" s="0" t="n">
        <f aca="false">2*DF$4*COS($M10*100*$M$3*DF$5*0.02/180)</f>
        <v>0</v>
      </c>
      <c r="DG10" s="0" t="n">
        <f aca="false">2*DG$4*COS($M10*100*$M$3*DG$5*0.02/180)</f>
        <v>0</v>
      </c>
      <c r="DH10" s="0" t="n">
        <f aca="false">2*DH$4*COS($M10*100*$M$3*DH$5*0.02/180)</f>
        <v>0</v>
      </c>
      <c r="DI10" s="0" t="n">
        <f aca="false">2*DI$4*COS($M10*100*$M$3*DI$5*0.02/180)</f>
        <v>0</v>
      </c>
      <c r="DJ10" s="0" t="n">
        <f aca="false">2*DJ$4*COS($M10*100*$M$3*DJ$5*0.02/180)</f>
        <v>0</v>
      </c>
      <c r="DK10" s="0" t="n">
        <f aca="false">2*DK$4*COS($M10*100*$M$3*DK$5*0.02/180)</f>
        <v>0</v>
      </c>
      <c r="DL10" s="0" t="n">
        <f aca="false">2*DL$4*COS($M10*100*$M$3*DL$5*0.02/180)</f>
        <v>-0</v>
      </c>
      <c r="DM10" s="0" t="n">
        <f aca="false">2*DM$4*COS($M10*100*$M$3*DM$5*0.02/180)</f>
        <v>-0</v>
      </c>
      <c r="DN10" s="0" t="n">
        <f aca="false">2*DN$4*COS($M10*100*$M$3*DN$5*0.02/180)</f>
        <v>-0</v>
      </c>
      <c r="DO10" s="0" t="n">
        <f aca="false">2*DO$4*COS($M10*100*$M$3*DO$5*0.02/180)</f>
        <v>-0</v>
      </c>
      <c r="DP10" s="0" t="n">
        <f aca="false">2*DP$4*COS($M10*100*$M$3*DP$5*0.02/180)</f>
        <v>-0</v>
      </c>
      <c r="DQ10" s="0" t="n">
        <f aca="false">2*DQ$4*COS($M10*100*$M$3*DQ$5*0.02/180)</f>
        <v>-0</v>
      </c>
      <c r="DR10" s="0" t="n">
        <f aca="false">2*DR$4*COS($M10*100*$M$3*DR$5*0.02/180)</f>
        <v>-0</v>
      </c>
      <c r="DS10" s="0" t="n">
        <f aca="false">2*DS$4*COS($M10*100*$M$3*DS$5*0.02/180)</f>
        <v>-0</v>
      </c>
      <c r="DT10" s="0" t="n">
        <f aca="false">2*DT$4*COS($M10*100*$M$3*DT$5*0.02/180)</f>
        <v>-0</v>
      </c>
      <c r="DU10" s="0" t="n">
        <f aca="false">2*DU$4*COS($M10*100*$M$3*DU$5*0.02/180)</f>
        <v>-0</v>
      </c>
      <c r="DV10" s="0" t="n">
        <f aca="false">2*DV$4*COS($M10*100*$M$3*DV$5*0.02/180)</f>
        <v>0.997564066374917</v>
      </c>
      <c r="DW10" s="0" t="n">
        <f aca="false">2*DW$4*COS($M10*100*$M$3*DW$5*0.02/180)</f>
        <v>1.99512806800159</v>
      </c>
      <c r="DX10" s="0" t="n">
        <f aca="false">2*DX$4*COS($M10*100*$M$3*DX$5*0.02/180)</f>
        <v>2.93444265553312</v>
      </c>
      <c r="DY10" s="0" t="n">
        <f aca="false">2*DY$4*COS($M10*100*$M$3*DY$5*0.02/180)</f>
        <v>3.75877015862425</v>
      </c>
      <c r="DZ10" s="0" t="n">
        <f aca="false">2*DZ$4*COS($M10*100*$M$3*DZ$5*0.02/180)</f>
        <v>4.41473740264127</v>
      </c>
      <c r="EA10" s="0" t="n">
        <f aca="false">2*EA$4*COS($M10*100*$M$3*EA$5*0.02/180)</f>
        <v>4.85410111513741</v>
      </c>
      <c r="EB10" s="0" t="n">
        <f aca="false">2*EB$4*COS($M10*100*$M$3*EB$5*0.02/180)</f>
        <v>5.03537741883214</v>
      </c>
      <c r="EC10" s="0" t="n">
        <f aca="false">2*EC$4*COS($M10*100*$M$3*EC$5*0.02/180)</f>
        <v>4.92529025521408</v>
      </c>
      <c r="ED10" s="0" t="n">
        <f aca="false">2*ED$4*COS($M10*100*$M$3*ED$5*0.02/180)</f>
        <v>4.4999980707638</v>
      </c>
      <c r="EE10" s="0" t="n">
        <f aca="false">2*EE$4*COS($M10*100*$M$3*EE$5*0.02/180)</f>
        <v>3.74606362005851</v>
      </c>
      <c r="EF10" s="0" t="n">
        <f aca="false">2*EF$4*COS($M10*100*$M$3*EF$5*0.02/180)</f>
        <v>2.41921651428182</v>
      </c>
      <c r="EG10" s="0" t="n">
        <f aca="false">2*EG$4*COS($M10*100*$M$3*EG$5*0.02/180)</f>
        <v>0.940753898535266</v>
      </c>
      <c r="EH10" s="0" t="n">
        <f aca="false">2*EH$4*COS($M10*100*$M$3*EH$5*0.02/180)</f>
        <v>-0.27919801854796</v>
      </c>
      <c r="EI10" s="0" t="n">
        <f aca="false">2*EI$4*COS($M10*100*$M$3*EI$5*0.02/180)</f>
        <v>-1.21553902109026</v>
      </c>
      <c r="EJ10" s="0" t="n">
        <f aca="false">2*EJ$4*COS($M10*100*$M$3*EJ$5*0.02/180)</f>
        <v>-1.85410344931094</v>
      </c>
      <c r="EK10" s="0" t="n">
        <f aca="false">2*EK$4*COS($M10*100*$M$3*EK$5*0.02/180)</f>
        <v>-2.19185691118501</v>
      </c>
      <c r="EL10" s="0" t="n">
        <f aca="false">2*EL$4*COS($M10*100*$M$3*EL$5*0.02/180)</f>
        <v>-2.23677248942123</v>
      </c>
      <c r="EM10" s="0" t="n">
        <f aca="false">2*EM$4*COS($M10*100*$M$3*EM$5*0.02/180)</f>
        <v>-2.00739241229599</v>
      </c>
      <c r="EN10" s="0" t="n">
        <f aca="false">2*EN$4*COS($M10*100*$M$3*EN$5*0.02/180)</f>
        <v>-1.53208923096215</v>
      </c>
      <c r="EO10" s="0" t="n">
        <f aca="false">2*EO$4*COS($M10*100*$M$3*EO$5*0.02/180)</f>
        <v>-0.848048239346164</v>
      </c>
      <c r="EP10" s="0" t="n">
        <f aca="false">2*EP$4*COS($M10*100*$M$3*EP$5*0.02/180)</f>
        <v>0</v>
      </c>
      <c r="EQ10" s="0" t="n">
        <f aca="false">2*EQ$4*COS($M10*100*$M$3*EQ$5*0.02/180)</f>
        <v>0</v>
      </c>
      <c r="ER10" s="0" t="n">
        <f aca="false">2*ER$4*COS($M10*100*$M$3*ER$5*0.02/180)</f>
        <v>0</v>
      </c>
      <c r="ES10" s="0" t="n">
        <f aca="false">2*ES$4*COS($M10*100*$M$3*ES$5*0.02/180)</f>
        <v>0</v>
      </c>
      <c r="ET10" s="0" t="n">
        <f aca="false">2*ET$4*COS($M10*100*$M$3*ET$5*0.02/180)</f>
        <v>0</v>
      </c>
      <c r="EU10" s="0" t="n">
        <f aca="false">2*EU$4*COS($M10*100*$M$3*EU$5*0.02/180)</f>
        <v>0</v>
      </c>
      <c r="EV10" s="0" t="n">
        <f aca="false">2*EV$4*COS($M10*100*$M$3*EV$5*0.02/180)</f>
        <v>-0.913545341865276</v>
      </c>
      <c r="EW10" s="0" t="n">
        <f aca="false">2*EW$4*COS($M10*100*$M$3*EW$5*0.02/180)</f>
        <v>-1.69609588844442</v>
      </c>
      <c r="EX10" s="0" t="n">
        <f aca="false">2*EX$4*COS($M10*100*$M$3*EX$5*0.02/180)</f>
        <v>-2.29813277249459</v>
      </c>
      <c r="EY10" s="0" t="n">
        <f aca="false">2*EY$4*COS($M10*100*$M$3*EY$5*0.02/180)</f>
        <v>-2.67652156089839</v>
      </c>
      <c r="EZ10" s="0" t="n">
        <f aca="false">2*EZ$4*COS($M10*100*$M$3*EZ$5*0.02/180)</f>
        <v>-2.79596330322821</v>
      </c>
      <c r="FA10" s="0" t="n">
        <f aca="false">2*FA$4*COS($M10*100*$M$3*FA$5*0.02/180)</f>
        <v>-2.63022529007032</v>
      </c>
      <c r="FB10" s="0" t="n">
        <f aca="false">2*FB$4*COS($M10*100*$M$3*FB$5*0.02/180)</f>
        <v>-2.16311698320946</v>
      </c>
      <c r="FC10" s="0" t="n">
        <f aca="false">2*FC$4*COS($M10*100*$M$3*FC$5*0.02/180)</f>
        <v>-1.38918306498194</v>
      </c>
      <c r="FD10" s="0" t="n">
        <f aca="false">2*FD$4*COS($M10*100*$M$3*FD$5*0.02/180)</f>
        <v>-0.314092761617474</v>
      </c>
      <c r="FE10" s="0" t="n">
        <f aca="false">2*FE$4*COS($M10*100*$M$3*FE$5*0.02/180)</f>
        <v>1.04528764819964</v>
      </c>
      <c r="FF10" s="0" t="n">
        <f aca="false">2*FF$4*COS($M10*100*$M$3*FF$5*0.02/180)</f>
        <v>2.41922191807682</v>
      </c>
      <c r="FG10" s="0" t="n">
        <f aca="false">2*FG$4*COS($M10*100*$M$3*FG$5*0.02/180)</f>
        <v>3.37146190537841</v>
      </c>
      <c r="FH10" s="0" t="n">
        <f aca="false">2*FH$4*COS($M10*100*$M$3*FH$5*0.02/180)</f>
        <v>4.00000214359545</v>
      </c>
      <c r="FI10" s="0" t="n">
        <f aca="false">2*FI$4*COS($M10*100*$M$3*FI$5*0.02/180)</f>
        <v>4.30963204533855</v>
      </c>
      <c r="FJ10" s="0" t="n">
        <f aca="false">2*FJ$4*COS($M10*100*$M$3*FJ$5*0.02/180)</f>
        <v>4.3160401087955</v>
      </c>
      <c r="FK10" s="0" t="n">
        <f aca="false">2*FK$4*COS($M10*100*$M$3*FK$5*0.02/180)</f>
        <v>4.04508589936853</v>
      </c>
      <c r="FL10" s="0" t="n">
        <f aca="false">2*FL$4*COS($M10*100*$M$3*FL$5*0.02/180)</f>
        <v>3.53179096795001</v>
      </c>
      <c r="FM10" s="0" t="n">
        <f aca="false">2*FM$4*COS($M10*100*$M$3*FM$5*0.02/180)</f>
        <v>2.81907819040424</v>
      </c>
      <c r="FN10" s="0" t="n">
        <f aca="false">2*FN$4*COS($M10*100*$M$3*FN$5*0.02/180)</f>
        <v>1.95629533527009</v>
      </c>
      <c r="FO10" s="0" t="n">
        <f aca="false">2*FO$4*COS($M10*100*$M$3*FO$5*0.02/180)</f>
        <v>0.997564072849716</v>
      </c>
      <c r="FP10" s="0" t="n">
        <f aca="false">2*FP$4*COS($M10*100*$M$3*FP$5*0.02/180)</f>
        <v>-0</v>
      </c>
      <c r="FQ10" s="0" t="n">
        <f aca="false">2*FQ$4*COS($M10*100*$M$3*FQ$5*0.02/180)</f>
        <v>-0</v>
      </c>
      <c r="FR10" s="0" t="n">
        <f aca="false">2*FR$4*COS($M10*100*$M$3*FR$5*0.02/180)</f>
        <v>-0</v>
      </c>
      <c r="FS10" s="0" t="n">
        <f aca="false">2*FS$4*COS($M10*100*$M$3*FS$5*0.02/180)</f>
        <v>-0</v>
      </c>
      <c r="FT10" s="0" t="n">
        <f aca="false">2*FT$4*COS($M10*100*$M$3*FT$5*0.02/180)</f>
        <v>-0</v>
      </c>
      <c r="FU10" s="0" t="n">
        <f aca="false">2*FU$4*COS($M10*100*$M$3*FU$5*0.02/180)</f>
        <v>-0</v>
      </c>
      <c r="FV10" s="0" t="n">
        <f aca="false">2*FV$4*COS($M10*100*$M$3*FV$5*0.02/180)</f>
        <v>-0</v>
      </c>
      <c r="FW10" s="0" t="n">
        <f aca="false">2*FW$4*COS($M10*100*$M$3*FW$5*0.02/180)</f>
        <v>-0</v>
      </c>
      <c r="FX10" s="0" t="n">
        <f aca="false">2*FX$4*COS($M10*100*$M$3*FX$5*0.02/180)</f>
        <v>-0</v>
      </c>
      <c r="FY10" s="0" t="n">
        <f aca="false">2*FY$4*COS($M10*100*$M$3*FY$5*0.02/180)</f>
        <v>-0</v>
      </c>
      <c r="FZ10" s="0" t="n">
        <f aca="false">2*FZ$4*COS($M10*100*$M$3*FZ$5*0.02/180)</f>
        <v>-0</v>
      </c>
      <c r="GA10" s="0" t="n">
        <f aca="false">2*GA$4*COS($M10*100*$M$3*GA$5*0.02/180)</f>
        <v>0</v>
      </c>
      <c r="GB10" s="0" t="n">
        <f aca="false">2*GB$4*COS($M10*100*$M$3*GB$5*0.02/180)</f>
        <v>0</v>
      </c>
      <c r="GC10" s="0" t="n">
        <f aca="false">2*GC$4*COS($M10*100*$M$3*GC$5*0.02/180)</f>
        <v>0</v>
      </c>
      <c r="GD10" s="0" t="n">
        <f aca="false">2*GD$4*COS($M10*100*$M$3*GD$5*0.02/180)</f>
        <v>0</v>
      </c>
      <c r="GE10" s="0" t="n">
        <f aca="false">2*GE$4*COS($M10*100*$M$3*GE$5*0.02/180)</f>
        <v>0</v>
      </c>
      <c r="GF10" s="0" t="n">
        <f aca="false">2*GF$4*COS($M10*100*$M$3*GF$5*0.02/180)</f>
        <v>0</v>
      </c>
      <c r="GG10" s="0" t="n">
        <f aca="false">2*GG$4*COS($M10*100*$M$3*GG$5*0.02/180)</f>
        <v>0</v>
      </c>
      <c r="GH10" s="0" t="n">
        <f aca="false">2*GH$4*COS($M10*100*$M$3*GH$5*0.02/180)</f>
        <v>0</v>
      </c>
      <c r="GI10" s="0" t="n">
        <f aca="false">2*GI$4*COS($M10*100*$M$3*GI$5*0.02/180)</f>
        <v>0</v>
      </c>
      <c r="GJ10" s="0" t="n">
        <f aca="false">2*GJ$4*COS($M10*100*$M$3*GJ$5*0.02/180)</f>
        <v>0</v>
      </c>
      <c r="GK10" s="0" t="n">
        <f aca="false">2*GK$4*COS($M10*100*$M$3*GK$5*0.02/180)</f>
        <v>0</v>
      </c>
      <c r="GL10" s="6" t="n">
        <f aca="false">SUM($N10:$GK10)/180</f>
        <v>3.19417963899769E-009</v>
      </c>
      <c r="GM10" s="6" t="n">
        <f aca="false">GL10/SQRT(2)</f>
        <v>2.25862608306327E-009</v>
      </c>
      <c r="GN10" s="27" t="n">
        <f aca="false">GM10*100/$GM$27</f>
        <v>1.47034543354331E-007</v>
      </c>
      <c r="GO10" s="28" t="e">
        <f aca="false">SQRT(GM10*GM10+GM30*GM30)*100/$GM$6</f>
        <v>#DIV/0!</v>
      </c>
      <c r="GP10" s="27" t="n">
        <f aca="false">SQRT(GM10*GM10+GM30*GM30)*100/SQRT(GM$7*GM$7+GM$27*GM$27)</f>
        <v>2.10751090424367E-006</v>
      </c>
    </row>
    <row r="11" customFormat="false" ht="13.5" hidden="false" customHeight="false" outlineLevel="0" collapsed="false">
      <c r="A11" s="22" t="s">
        <v>58</v>
      </c>
      <c r="B11" s="23" t="n">
        <f aca="false">GL13</f>
        <v>0.166854134200225</v>
      </c>
      <c r="D11" s="16" t="n">
        <v>7</v>
      </c>
      <c r="E11" s="17" t="n">
        <v>0</v>
      </c>
      <c r="F11" s="18" t="n">
        <v>52</v>
      </c>
      <c r="G11" s="17" t="n">
        <v>2.5</v>
      </c>
      <c r="H11" s="19" t="n">
        <v>97</v>
      </c>
      <c r="I11" s="17" t="n">
        <v>0</v>
      </c>
      <c r="J11" s="16" t="n">
        <v>142</v>
      </c>
      <c r="K11" s="17" t="n">
        <v>-2.5</v>
      </c>
      <c r="M11" s="20" t="n">
        <v>5</v>
      </c>
      <c r="N11" s="0" t="n">
        <f aca="false">2*N$4*COS($M11*100*$M$3*N$5*0.02/180)</f>
        <v>0</v>
      </c>
      <c r="O11" s="0" t="n">
        <f aca="false">2*O$4*COS($M11*100*$M$3*O$5*0.02/180)</f>
        <v>0</v>
      </c>
      <c r="P11" s="0" t="n">
        <f aca="false">2*P$4*COS($M11*100*$M$3*P$5*0.02/180)</f>
        <v>0</v>
      </c>
      <c r="Q11" s="0" t="n">
        <f aca="false">2*Q$4*COS($M11*100*$M$3*Q$5*0.02/180)</f>
        <v>0</v>
      </c>
      <c r="R11" s="0" t="n">
        <f aca="false">2*R$4*COS($M11*100*$M$3*R$5*0.02/180)</f>
        <v>0</v>
      </c>
      <c r="S11" s="0" t="n">
        <f aca="false">2*S$4*COS($M11*100*$M$3*S$5*0.02/180)</f>
        <v>0</v>
      </c>
      <c r="T11" s="0" t="n">
        <f aca="false">2*T$4*COS($M11*100*$M$3*T$5*0.02/180)</f>
        <v>0</v>
      </c>
      <c r="U11" s="0" t="n">
        <f aca="false">2*U$4*COS($M11*100*$M$3*U$5*0.02/180)</f>
        <v>0</v>
      </c>
      <c r="V11" s="0" t="n">
        <f aca="false">2*V$4*COS($M11*100*$M$3*V$5*0.02/180)</f>
        <v>0</v>
      </c>
      <c r="W11" s="0" t="n">
        <f aca="false">2*W$4*COS($M11*100*$M$3*W$5*0.02/180)</f>
        <v>-0</v>
      </c>
      <c r="X11" s="0" t="n">
        <f aca="false">2*X$4*COS($M11*100*$M$3*X$5*0.02/180)</f>
        <v>-0</v>
      </c>
      <c r="Y11" s="0" t="n">
        <f aca="false">2*Y$4*COS($M11*100*$M$3*Y$5*0.02/180)</f>
        <v>-0</v>
      </c>
      <c r="Z11" s="0" t="n">
        <f aca="false">2*Z$4*COS($M11*100*$M$3*Z$5*0.02/180)</f>
        <v>-0</v>
      </c>
      <c r="AA11" s="0" t="n">
        <f aca="false">2*AA$4*COS($M11*100*$M$3*AA$5*0.02/180)</f>
        <v>-0</v>
      </c>
      <c r="AB11" s="0" t="n">
        <f aca="false">2*AB$4*COS($M11*100*$M$3*AB$5*0.02/180)</f>
        <v>-0</v>
      </c>
      <c r="AC11" s="0" t="n">
        <f aca="false">2*AC$4*COS($M11*100*$M$3*AC$5*0.02/180)</f>
        <v>-0</v>
      </c>
      <c r="AD11" s="0" t="n">
        <f aca="false">2*AD$4*COS($M11*100*$M$3*AD$5*0.02/180)</f>
        <v>-0</v>
      </c>
      <c r="AE11" s="0" t="n">
        <f aca="false">2*AE$4*COS($M11*100*$M$3*AE$5*0.02/180)</f>
        <v>-0</v>
      </c>
      <c r="AF11" s="0" t="n">
        <f aca="false">2*AF$4*COS($M11*100*$M$3*AF$5*0.02/180)</f>
        <v>-0</v>
      </c>
      <c r="AG11" s="0" t="n">
        <f aca="false">2*AG$4*COS($M11*100*$M$3*AG$5*0.02/180)</f>
        <v>-0</v>
      </c>
      <c r="AH11" s="0" t="n">
        <f aca="false">2*AH$4*COS($M11*100*$M$3*AH$5*0.02/180)</f>
        <v>-0</v>
      </c>
      <c r="AI11" s="0" t="n">
        <f aca="false">2*AI$4*COS($M11*100*$M$3*AI$5*0.02/180)</f>
        <v>-0</v>
      </c>
      <c r="AJ11" s="0" t="n">
        <f aca="false">2*AJ$4*COS($M11*100*$M$3*AJ$5*0.02/180)</f>
        <v>-0.766044406657758</v>
      </c>
      <c r="AK11" s="0" t="n">
        <f aca="false">2*AK$4*COS($M11*100*$M$3*AK$5*0.02/180)</f>
        <v>-1.28557512851725</v>
      </c>
      <c r="AL11" s="0" t="n">
        <f aca="false">2*AL$4*COS($M11*100*$M$3*AL$5*0.02/180)</f>
        <v>-1.49999983923033</v>
      </c>
      <c r="AM11" s="0" t="n">
        <f aca="false">2*AM$4*COS($M11*100*$M$3*AM$5*0.02/180)</f>
        <v>-1.36808033101751</v>
      </c>
      <c r="AN11" s="0" t="n">
        <f aca="false">2*AN$4*COS($M11*100*$M$3*AN$5*0.02/180)</f>
        <v>-0.868240558242034</v>
      </c>
      <c r="AO11" s="0" t="n">
        <f aca="false">2*AO$4*COS($M11*100*$M$3*AO$5*0.02/180)</f>
        <v>4.17691858664296E-007</v>
      </c>
      <c r="AP11" s="0" t="n">
        <f aca="false">2*AP$4*COS($M11*100*$M$3*AP$5*0.02/180)</f>
        <v>1.2155377413466</v>
      </c>
      <c r="AQ11" s="0" t="n">
        <f aca="false">2*AQ$4*COS($M11*100*$M$3*AQ$5*0.02/180)</f>
        <v>2.73616170870691</v>
      </c>
      <c r="AR11" s="0" t="n">
        <f aca="false">2*AR$4*COS($M11*100*$M$3*AR$5*0.02/180)</f>
        <v>4.50000060288625</v>
      </c>
      <c r="AS11" s="0" t="n">
        <f aca="false">2*AS$4*COS($M11*100*$M$3*AS$5*0.02/180)</f>
        <v>6.42787670915466</v>
      </c>
      <c r="AT11" s="0" t="n">
        <f aca="false">2*AT$4*COS($M11*100*$M$3*AT$5*0.02/180)</f>
        <v>7.66044496153475</v>
      </c>
      <c r="AU11" s="0" t="n">
        <f aca="false">2*AU$4*COS($M11*100*$M$3*AU$5*0.02/180)</f>
        <v>7.79422901694412</v>
      </c>
      <c r="AV11" s="0" t="n">
        <f aca="false">2*AV$4*COS($M11*100*$M$3*AV$5*0.02/180)</f>
        <v>7.51754120614931</v>
      </c>
      <c r="AW11" s="0" t="n">
        <f aca="false">2*AW$4*COS($M11*100*$M$3*AW$5*0.02/180)</f>
        <v>6.89365438077802</v>
      </c>
      <c r="AX11" s="0" t="n">
        <f aca="false">2*AX$4*COS($M11*100*$M$3*AX$5*0.02/180)</f>
        <v>5.99999999999997</v>
      </c>
      <c r="AY11" s="0" t="n">
        <f aca="false">2*AY$4*COS($M11*100*$M$3*AY$5*0.02/180)</f>
        <v>4.92403868223192</v>
      </c>
      <c r="AZ11" s="0" t="n">
        <f aca="false">2*AZ$4*COS($M11*100*$M$3*AZ$5*0.02/180)</f>
        <v>3.75877034910304</v>
      </c>
      <c r="BA11" s="0" t="n">
        <f aca="false">2*BA$4*COS($M11*100*$M$3*BA$5*0.02/180)</f>
        <v>2.59807606052013</v>
      </c>
      <c r="BB11" s="0" t="n">
        <f aca="false">2*BB$4*COS($M11*100*$M$3*BB$5*0.02/180)</f>
        <v>1.5320887536517</v>
      </c>
      <c r="BC11" s="0" t="n">
        <f aca="false">2*BC$4*COS($M11*100*$M$3*BC$5*0.02/180)</f>
        <v>0.64278752870634</v>
      </c>
      <c r="BD11" s="0" t="n">
        <f aca="false">2*BD$4*COS($M11*100*$M$3*BD$5*0.02/180)</f>
        <v>0</v>
      </c>
      <c r="BE11" s="0" t="n">
        <f aca="false">2*BE$4*COS($M11*100*$M$3*BE$5*0.02/180)</f>
        <v>0</v>
      </c>
      <c r="BF11" s="0" t="n">
        <f aca="false">2*BF$4*COS($M11*100*$M$3*BF$5*0.02/180)</f>
        <v>0</v>
      </c>
      <c r="BG11" s="0" t="n">
        <f aca="false">2*BG$4*COS($M11*100*$M$3*BG$5*0.02/180)</f>
        <v>-0</v>
      </c>
      <c r="BH11" s="0" t="n">
        <f aca="false">2*BH$4*COS($M11*100*$M$3*BH$5*0.02/180)</f>
        <v>-0</v>
      </c>
      <c r="BI11" s="0" t="n">
        <f aca="false">2*BI$4*COS($M11*100*$M$3*BI$5*0.02/180)</f>
        <v>-0</v>
      </c>
      <c r="BJ11" s="0" t="n">
        <f aca="false">2*BJ$4*COS($M11*100*$M$3*BJ$5*0.02/180)</f>
        <v>-0.500000107179777</v>
      </c>
      <c r="BK11" s="0" t="n">
        <f aca="false">2*BK$4*COS($M11*100*$M$3*BK$5*0.02/180)</f>
        <v>-1.28557541293549</v>
      </c>
      <c r="BL11" s="0" t="n">
        <f aca="false">2*BL$4*COS($M11*100*$M$3*BL$5*0.02/180)</f>
        <v>-2.29813357795613</v>
      </c>
      <c r="BM11" s="0" t="n">
        <f aca="false">2*BM$4*COS($M11*100*$M$3*BM$5*0.02/180)</f>
        <v>-3.46410187812889</v>
      </c>
      <c r="BN11" s="0" t="n">
        <f aca="false">2*BN$4*COS($M11*100*$M$3*BN$5*0.02/180)</f>
        <v>-4.69846333320943</v>
      </c>
      <c r="BO11" s="0" t="n">
        <f aca="false">2*BO$4*COS($M11*100*$M$3*BO$5*0.02/180)</f>
        <v>-5.9088466604497</v>
      </c>
      <c r="BP11" s="0" t="n">
        <f aca="false">2*BP$4*COS($M11*100*$M$3*BP$5*0.02/180)</f>
        <v>-6.99999999999993</v>
      </c>
      <c r="BQ11" s="0" t="n">
        <f aca="false">2*BQ$4*COS($M11*100*$M$3*BQ$5*0.02/180)</f>
        <v>-7.87846182709864</v>
      </c>
      <c r="BR11" s="0" t="n">
        <f aca="false">2*BR$4*COS($M11*100*$M$3*BR$5*0.02/180)</f>
        <v>-8.45723314262278</v>
      </c>
      <c r="BS11" s="0" t="n">
        <f aca="false">2*BS$4*COS($M11*100*$M$3*BS$5*0.02/180)</f>
        <v>-8.66025330301602</v>
      </c>
      <c r="BT11" s="0" t="n">
        <f aca="false">2*BT$4*COS($M11*100*$M$3*BT$5*0.02/180)</f>
        <v>-7.6604434699394</v>
      </c>
      <c r="BU11" s="0" t="n">
        <f aca="false">2*BU$4*COS($M11*100*$M$3*BU$5*0.02/180)</f>
        <v>-5.7850874383865</v>
      </c>
      <c r="BV11" s="0" t="n">
        <f aca="false">2*BV$4*COS($M11*100*$M$3*BV$5*0.02/180)</f>
        <v>-3.99999892820215</v>
      </c>
      <c r="BW11" s="0" t="n">
        <f aca="false">2*BW$4*COS($M11*100*$M$3*BW$5*0.02/180)</f>
        <v>-2.39413996872202</v>
      </c>
      <c r="BX11" s="0" t="n">
        <f aca="false">2*BX$4*COS($M11*100*$M$3*BX$5*0.02/180)</f>
        <v>-1.04188812142885</v>
      </c>
      <c r="BY11" s="0" t="n">
        <f aca="false">2*BY$4*COS($M11*100*$M$3*BY$5*0.02/180)</f>
        <v>8.12178615549758E-007</v>
      </c>
      <c r="BZ11" s="0" t="n">
        <f aca="false">2*BZ$4*COS($M11*100*$M$3*BZ$5*0.02/180)</f>
        <v>0.694593360696244</v>
      </c>
      <c r="CA11" s="0" t="n">
        <f aca="false">2*CA$4*COS($M11*100*$M$3*CA$5*0.02/180)</f>
        <v>1.02606090243306</v>
      </c>
      <c r="CB11" s="0" t="n">
        <f aca="false">2*CB$4*COS($M11*100*$M$3*CB$5*0.02/180)</f>
        <v>1.00000029474438</v>
      </c>
      <c r="CC11" s="0" t="n">
        <f aca="false">2*CC$4*COS($M11*100*$M$3*CC$5*0.02/180)</f>
        <v>0.64278774202002</v>
      </c>
      <c r="CD11" s="0" t="n">
        <f aca="false">2*CD$4*COS($M11*100*$M$3*CD$5*0.02/180)</f>
        <v>0</v>
      </c>
      <c r="CE11" s="0" t="n">
        <f aca="false">2*CE$4*COS($M11*100*$M$3*CE$5*0.02/180)</f>
        <v>0</v>
      </c>
      <c r="CF11" s="0" t="n">
        <f aca="false">2*CF$4*COS($M11*100*$M$3*CF$5*0.02/180)</f>
        <v>0</v>
      </c>
      <c r="CG11" s="0" t="n">
        <f aca="false">2*CG$4*COS($M11*100*$M$3*CG$5*0.02/180)</f>
        <v>0</v>
      </c>
      <c r="CH11" s="0" t="n">
        <f aca="false">2*CH$4*COS($M11*100*$M$3*CH$5*0.02/180)</f>
        <v>0</v>
      </c>
      <c r="CI11" s="0" t="n">
        <f aca="false">2*CI$4*COS($M11*100*$M$3*CI$5*0.02/180)</f>
        <v>0</v>
      </c>
      <c r="CJ11" s="0" t="n">
        <f aca="false">2*CJ$4*COS($M11*100*$M$3*CJ$5*0.02/180)</f>
        <v>0</v>
      </c>
      <c r="CK11" s="0" t="n">
        <f aca="false">2*CK$4*COS($M11*100*$M$3*CK$5*0.02/180)</f>
        <v>0</v>
      </c>
      <c r="CL11" s="0" t="n">
        <f aca="false">2*CL$4*COS($M11*100*$M$3*CL$5*0.02/180)</f>
        <v>0</v>
      </c>
      <c r="CM11" s="0" t="n">
        <f aca="false">2*CM$4*COS($M11*100*$M$3*CM$5*0.02/180)</f>
        <v>0</v>
      </c>
      <c r="CN11" s="0" t="n">
        <f aca="false">2*CN$4*COS($M11*100*$M$3*CN$5*0.02/180)</f>
        <v>0</v>
      </c>
      <c r="CO11" s="0" t="n">
        <f aca="false">2*CO$4*COS($M11*100*$M$3*CO$5*0.02/180)</f>
        <v>0</v>
      </c>
      <c r="CP11" s="0" t="n">
        <f aca="false">2*CP$4*COS($M11*100*$M$3*CP$5*0.02/180)</f>
        <v>0</v>
      </c>
      <c r="CQ11" s="0" t="n">
        <f aca="false">2*CQ$4*COS($M11*100*$M$3*CQ$5*0.02/180)</f>
        <v>-0</v>
      </c>
      <c r="CR11" s="0" t="n">
        <f aca="false">2*CR$4*COS($M11*100*$M$3*CR$5*0.02/180)</f>
        <v>-0</v>
      </c>
      <c r="CS11" s="0" t="n">
        <f aca="false">2*CS$4*COS($M11*100*$M$3*CS$5*0.02/180)</f>
        <v>-0</v>
      </c>
      <c r="CT11" s="0" t="n">
        <f aca="false">2*CT$4*COS($M11*100*$M$3*CT$5*0.02/180)</f>
        <v>-0</v>
      </c>
      <c r="CU11" s="0" t="n">
        <f aca="false">2*CU$4*COS($M11*100*$M$3*CU$5*0.02/180)</f>
        <v>-0</v>
      </c>
      <c r="CV11" s="0" t="n">
        <f aca="false">2*CV$4*COS($M11*100*$M$3*CV$5*0.02/180)</f>
        <v>-0</v>
      </c>
      <c r="CW11" s="0" t="n">
        <f aca="false">2*CW$4*COS($M11*100*$M$3*CW$5*0.02/180)</f>
        <v>-0</v>
      </c>
      <c r="CX11" s="0" t="n">
        <f aca="false">2*CX$4*COS($M11*100*$M$3*CX$5*0.02/180)</f>
        <v>-0</v>
      </c>
      <c r="CY11" s="0" t="n">
        <f aca="false">2*CY$4*COS($M11*100*$M$3*CY$5*0.02/180)</f>
        <v>-0</v>
      </c>
      <c r="CZ11" s="0" t="n">
        <f aca="false">2*CZ$4*COS($M11*100*$M$3*CZ$5*0.02/180)</f>
        <v>-0</v>
      </c>
      <c r="DA11" s="0" t="n">
        <f aca="false">2*DA$4*COS($M11*100*$M$3*DA$5*0.02/180)</f>
        <v>-0</v>
      </c>
      <c r="DB11" s="0" t="n">
        <f aca="false">2*DB$4*COS($M11*100*$M$3*DB$5*0.02/180)</f>
        <v>-0</v>
      </c>
      <c r="DC11" s="0" t="n">
        <f aca="false">2*DC$4*COS($M11*100*$M$3*DC$5*0.02/180)</f>
        <v>-0</v>
      </c>
      <c r="DD11" s="0" t="n">
        <f aca="false">2*DD$4*COS($M11*100*$M$3*DD$5*0.02/180)</f>
        <v>-0</v>
      </c>
      <c r="DE11" s="0" t="n">
        <f aca="false">2*DE$4*COS($M11*100*$M$3*DE$5*0.02/180)</f>
        <v>-0</v>
      </c>
      <c r="DF11" s="0" t="n">
        <f aca="false">2*DF$4*COS($M11*100*$M$3*DF$5*0.02/180)</f>
        <v>-0</v>
      </c>
      <c r="DG11" s="0" t="n">
        <f aca="false">2*DG$4*COS($M11*100*$M$3*DG$5*0.02/180)</f>
        <v>-0</v>
      </c>
      <c r="DH11" s="0" t="n">
        <f aca="false">2*DH$4*COS($M11*100*$M$3*DH$5*0.02/180)</f>
        <v>-0</v>
      </c>
      <c r="DI11" s="0" t="n">
        <f aca="false">2*DI$4*COS($M11*100*$M$3*DI$5*0.02/180)</f>
        <v>0</v>
      </c>
      <c r="DJ11" s="0" t="n">
        <f aca="false">2*DJ$4*COS($M11*100*$M$3*DJ$5*0.02/180)</f>
        <v>0</v>
      </c>
      <c r="DK11" s="0" t="n">
        <f aca="false">2*DK$4*COS($M11*100*$M$3*DK$5*0.02/180)</f>
        <v>0</v>
      </c>
      <c r="DL11" s="0" t="n">
        <f aca="false">2*DL$4*COS($M11*100*$M$3*DL$5*0.02/180)</f>
        <v>0</v>
      </c>
      <c r="DM11" s="0" t="n">
        <f aca="false">2*DM$4*COS($M11*100*$M$3*DM$5*0.02/180)</f>
        <v>0</v>
      </c>
      <c r="DN11" s="0" t="n">
        <f aca="false">2*DN$4*COS($M11*100*$M$3*DN$5*0.02/180)</f>
        <v>0</v>
      </c>
      <c r="DO11" s="0" t="n">
        <f aca="false">2*DO$4*COS($M11*100*$M$3*DO$5*0.02/180)</f>
        <v>0</v>
      </c>
      <c r="DP11" s="0" t="n">
        <f aca="false">2*DP$4*COS($M11*100*$M$3*DP$5*0.02/180)</f>
        <v>0</v>
      </c>
      <c r="DQ11" s="0" t="n">
        <f aca="false">2*DQ$4*COS($M11*100*$M$3*DQ$5*0.02/180)</f>
        <v>0</v>
      </c>
      <c r="DR11" s="0" t="n">
        <f aca="false">2*DR$4*COS($M11*100*$M$3*DR$5*0.02/180)</f>
        <v>0</v>
      </c>
      <c r="DS11" s="0" t="n">
        <f aca="false">2*DS$4*COS($M11*100*$M$3*DS$5*0.02/180)</f>
        <v>0</v>
      </c>
      <c r="DT11" s="0" t="n">
        <f aca="false">2*DT$4*COS($M11*100*$M$3*DT$5*0.02/180)</f>
        <v>0</v>
      </c>
      <c r="DU11" s="0" t="n">
        <f aca="false">2*DU$4*COS($M11*100*$M$3*DU$5*0.02/180)</f>
        <v>0</v>
      </c>
      <c r="DV11" s="0" t="n">
        <f aca="false">2*DV$4*COS($M11*100*$M$3*DV$5*0.02/180)</f>
        <v>-0.7660442574982</v>
      </c>
      <c r="DW11" s="0" t="n">
        <f aca="false">2*DW$4*COS($M11*100*$M$3*DW$5*0.02/180)</f>
        <v>-1.28557477299439</v>
      </c>
      <c r="DX11" s="0" t="n">
        <f aca="false">2*DX$4*COS($M11*100*$M$3*DX$5*0.02/180)</f>
        <v>-1.49999923634399</v>
      </c>
      <c r="DY11" s="0" t="n">
        <f aca="false">2*DY$4*COS($M11*100*$M$3*DY$5*0.02/180)</f>
        <v>-1.36807945879089</v>
      </c>
      <c r="DZ11" s="0" t="n">
        <f aca="false">2*DZ$4*COS($M11*100*$M$3*DZ$5*0.02/180)</f>
        <v>-0.868239415613715</v>
      </c>
      <c r="EA11" s="0" t="n">
        <f aca="false">2*EA$4*COS($M11*100*$M$3*EA$5*0.02/180)</f>
        <v>1.80999804533014E-006</v>
      </c>
      <c r="EB11" s="0" t="n">
        <f aca="false">2*EB$4*COS($M11*100*$M$3*EB$5*0.02/180)</f>
        <v>1.21553934102614</v>
      </c>
      <c r="EC11" s="0" t="n">
        <f aca="false">2*EC$4*COS($M11*100*$M$3*EC$5*0.02/180)</f>
        <v>2.73616345315994</v>
      </c>
      <c r="ED11" s="0" t="n">
        <f aca="false">2*ED$4*COS($M11*100*$M$3*ED$5*0.02/180)</f>
        <v>4.50000241154485</v>
      </c>
      <c r="EE11" s="0" t="n">
        <f aca="false">2*EE$4*COS($M11*100*$M$3*EE$5*0.02/180)</f>
        <v>6.42787848676841</v>
      </c>
      <c r="EF11" s="0" t="n">
        <f aca="false">2*EF$4*COS($M11*100*$M$3*EF$5*0.02/180)</f>
        <v>7.66044645312969</v>
      </c>
      <c r="EG11" s="0" t="n">
        <f aca="false">2*EG$4*COS($M11*100*$M$3*EG$5*0.02/180)</f>
        <v>7.79423006117341</v>
      </c>
      <c r="EH11" s="0" t="n">
        <f aca="false">2*EH$4*COS($M11*100*$M$3*EH$5*0.02/180)</f>
        <v>7.51754184107798</v>
      </c>
      <c r="EI11" s="0" t="n">
        <f aca="false">2*EI$4*COS($M11*100*$M$3*EI$5*0.02/180)</f>
        <v>6.89365466284437</v>
      </c>
      <c r="EJ11" s="0" t="n">
        <f aca="false">2*EJ$4*COS($M11*100*$M$3*EJ$5*0.02/180)</f>
        <v>5.99999999999968</v>
      </c>
      <c r="EK11" s="0" t="n">
        <f aca="false">2*EK$4*COS($M11*100*$M$3*EK$5*0.02/180)</f>
        <v>4.92403848075548</v>
      </c>
      <c r="EL11" s="0" t="n">
        <f aca="false">2*EL$4*COS($M11*100*$M$3*EL$5*0.02/180)</f>
        <v>3.75877003163835</v>
      </c>
      <c r="EM11" s="0" t="n">
        <f aca="false">2*EM$4*COS($M11*100*$M$3*EM$5*0.02/180)</f>
        <v>2.59807571244346</v>
      </c>
      <c r="EN11" s="0" t="n">
        <f aca="false">2*EN$4*COS($M11*100*$M$3*EN$5*0.02/180)</f>
        <v>1.53208845533256</v>
      </c>
      <c r="EO11" s="0" t="n">
        <f aca="false">2*EO$4*COS($M11*100*$M$3*EO$5*0.02/180)</f>
        <v>0.642787350944903</v>
      </c>
      <c r="EP11" s="0" t="n">
        <f aca="false">2*EP$4*COS($M11*100*$M$3*EP$5*0.02/180)</f>
        <v>-0</v>
      </c>
      <c r="EQ11" s="0" t="n">
        <f aca="false">2*EQ$4*COS($M11*100*$M$3*EQ$5*0.02/180)</f>
        <v>-0</v>
      </c>
      <c r="ER11" s="0" t="n">
        <f aca="false">2*ER$4*COS($M11*100*$M$3*ER$5*0.02/180)</f>
        <v>-0</v>
      </c>
      <c r="ES11" s="0" t="n">
        <f aca="false">2*ES$4*COS($M11*100*$M$3*ES$5*0.02/180)</f>
        <v>0</v>
      </c>
      <c r="ET11" s="0" t="n">
        <f aca="false">2*ET$4*COS($M11*100*$M$3*ET$5*0.02/180)</f>
        <v>0</v>
      </c>
      <c r="EU11" s="0" t="n">
        <f aca="false">2*EU$4*COS($M11*100*$M$3*EU$5*0.02/180)</f>
        <v>0</v>
      </c>
      <c r="EV11" s="0" t="n">
        <f aca="false">2*EV$4*COS($M11*100*$M$3*EV$5*0.02/180)</f>
        <v>-0.500000308141838</v>
      </c>
      <c r="EW11" s="0" t="n">
        <f aca="false">2*EW$4*COS($M11*100*$M$3*EW$5*0.02/180)</f>
        <v>-1.28557576845822</v>
      </c>
      <c r="EX11" s="0" t="n">
        <f aca="false">2*EX$4*COS($M11*100*$M$3*EX$5*0.02/180)</f>
        <v>-2.29813402543458</v>
      </c>
      <c r="EY11" s="0" t="n">
        <f aca="false">2*EY$4*COS($M11*100*$M$3*EY$5*0.02/180)</f>
        <v>-3.46410234223076</v>
      </c>
      <c r="EZ11" s="0" t="n">
        <f aca="false">2*EZ$4*COS($M11*100*$M$3*EZ$5*0.02/180)</f>
        <v>-4.69846373003979</v>
      </c>
      <c r="FA11" s="0" t="n">
        <f aca="false">2*FA$4*COS($M11*100*$M$3*FA$5*0.02/180)</f>
        <v>-5.90884690222079</v>
      </c>
      <c r="FB11" s="0" t="n">
        <f aca="false">2*FB$4*COS($M11*100*$M$3*FB$5*0.02/180)</f>
        <v>-6.99999999999952</v>
      </c>
      <c r="FC11" s="0" t="n">
        <f aca="false">2*FC$4*COS($M11*100*$M$3*FC$5*0.02/180)</f>
        <v>-7.87846150473626</v>
      </c>
      <c r="FD11" s="0" t="n">
        <f aca="false">2*FD$4*COS($M11*100*$M$3*FD$5*0.02/180)</f>
        <v>-8.45723242832712</v>
      </c>
      <c r="FE11" s="0" t="n">
        <f aca="false">2*FE$4*COS($M11*100*$M$3*FE$5*0.02/180)</f>
        <v>-8.66025214276032</v>
      </c>
      <c r="FF11" s="0" t="n">
        <f aca="false">2*FF$4*COS($M11*100*$M$3*FF$5*0.02/180)</f>
        <v>-7.66044197834364</v>
      </c>
      <c r="FG11" s="0" t="n">
        <f aca="false">2*FG$4*COS($M11*100*$M$3*FG$5*0.02/180)</f>
        <v>-5.7850858385335</v>
      </c>
      <c r="FH11" s="0" t="n">
        <f aca="false">2*FH$4*COS($M11*100*$M$3*FH$5*0.02/180)</f>
        <v>-3.99999732050519</v>
      </c>
      <c r="FI11" s="0" t="n">
        <f aca="false">2*FI$4*COS($M11*100*$M$3*FI$5*0.02/180)</f>
        <v>-2.39413844232537</v>
      </c>
      <c r="FJ11" s="0" t="n">
        <f aca="false">2*FJ$4*COS($M11*100*$M$3*FJ$5*0.02/180)</f>
        <v>-1.04188675027484</v>
      </c>
      <c r="FK11" s="0" t="n">
        <f aca="false">2*FK$4*COS($M11*100*$M$3*FK$5*0.02/180)</f>
        <v>1.97243377554549E-006</v>
      </c>
      <c r="FL11" s="0" t="n">
        <f aca="false">2*FL$4*COS($M11*100*$M$3*FL$5*0.02/180)</f>
        <v>0.694594274798828</v>
      </c>
      <c r="FM11" s="0" t="n">
        <f aca="false">2*FM$4*COS($M11*100*$M$3*FM$5*0.02/180)</f>
        <v>1.0260615566029</v>
      </c>
      <c r="FN11" s="0" t="n">
        <f aca="false">2*FN$4*COS($M11*100*$M$3*FN$5*0.02/180)</f>
        <v>1.0000006966685</v>
      </c>
      <c r="FO11" s="0" t="n">
        <f aca="false">2*FO$4*COS($M11*100*$M$3*FO$5*0.02/180)</f>
        <v>0.642787919781382</v>
      </c>
      <c r="FP11" s="0" t="n">
        <f aca="false">2*FP$4*COS($M11*100*$M$3*FP$5*0.02/180)</f>
        <v>-0</v>
      </c>
      <c r="FQ11" s="0" t="n">
        <f aca="false">2*FQ$4*COS($M11*100*$M$3*FQ$5*0.02/180)</f>
        <v>-0</v>
      </c>
      <c r="FR11" s="0" t="n">
        <f aca="false">2*FR$4*COS($M11*100*$M$3*FR$5*0.02/180)</f>
        <v>-0</v>
      </c>
      <c r="FS11" s="0" t="n">
        <f aca="false">2*FS$4*COS($M11*100*$M$3*FS$5*0.02/180)</f>
        <v>-0</v>
      </c>
      <c r="FT11" s="0" t="n">
        <f aca="false">2*FT$4*COS($M11*100*$M$3*FT$5*0.02/180)</f>
        <v>-0</v>
      </c>
      <c r="FU11" s="0" t="n">
        <f aca="false">2*FU$4*COS($M11*100*$M$3*FU$5*0.02/180)</f>
        <v>-0</v>
      </c>
      <c r="FV11" s="0" t="n">
        <f aca="false">2*FV$4*COS($M11*100*$M$3*FV$5*0.02/180)</f>
        <v>-0</v>
      </c>
      <c r="FW11" s="0" t="n">
        <f aca="false">2*FW$4*COS($M11*100*$M$3*FW$5*0.02/180)</f>
        <v>-0</v>
      </c>
      <c r="FX11" s="0" t="n">
        <f aca="false">2*FX$4*COS($M11*100*$M$3*FX$5*0.02/180)</f>
        <v>-0</v>
      </c>
      <c r="FY11" s="0" t="n">
        <f aca="false">2*FY$4*COS($M11*100*$M$3*FY$5*0.02/180)</f>
        <v>-0</v>
      </c>
      <c r="FZ11" s="0" t="n">
        <f aca="false">2*FZ$4*COS($M11*100*$M$3*FZ$5*0.02/180)</f>
        <v>-0</v>
      </c>
      <c r="GA11" s="0" t="n">
        <f aca="false">2*GA$4*COS($M11*100*$M$3*GA$5*0.02/180)</f>
        <v>-0</v>
      </c>
      <c r="GB11" s="0" t="n">
        <f aca="false">2*GB$4*COS($M11*100*$M$3*GB$5*0.02/180)</f>
        <v>-0</v>
      </c>
      <c r="GC11" s="0" t="n">
        <f aca="false">2*GC$4*COS($M11*100*$M$3*GC$5*0.02/180)</f>
        <v>0</v>
      </c>
      <c r="GD11" s="0" t="n">
        <f aca="false">2*GD$4*COS($M11*100*$M$3*GD$5*0.02/180)</f>
        <v>0</v>
      </c>
      <c r="GE11" s="0" t="n">
        <f aca="false">2*GE$4*COS($M11*100*$M$3*GE$5*0.02/180)</f>
        <v>0</v>
      </c>
      <c r="GF11" s="0" t="n">
        <f aca="false">2*GF$4*COS($M11*100*$M$3*GF$5*0.02/180)</f>
        <v>0</v>
      </c>
      <c r="GG11" s="0" t="n">
        <f aca="false">2*GG$4*COS($M11*100*$M$3*GG$5*0.02/180)</f>
        <v>0</v>
      </c>
      <c r="GH11" s="0" t="n">
        <f aca="false">2*GH$4*COS($M11*100*$M$3*GH$5*0.02/180)</f>
        <v>0</v>
      </c>
      <c r="GI11" s="0" t="n">
        <f aca="false">2*GI$4*COS($M11*100*$M$3*GI$5*0.02/180)</f>
        <v>0</v>
      </c>
      <c r="GJ11" s="0" t="n">
        <f aca="false">2*GJ$4*COS($M11*100*$M$3*GJ$5*0.02/180)</f>
        <v>0</v>
      </c>
      <c r="GK11" s="0" t="n">
        <f aca="false">2*GK$4*COS($M11*100*$M$3*GK$5*0.02/180)</f>
        <v>0</v>
      </c>
      <c r="GL11" s="6" t="n">
        <f aca="false">SUM($N11:$GK11)/180</f>
        <v>-0.102843376960628</v>
      </c>
      <c r="GM11" s="6" t="n">
        <f aca="false">GL11/SQRT(2)</f>
        <v>-0.0727212492489841</v>
      </c>
      <c r="GN11" s="27" t="n">
        <f aca="false">GM11*100/$GM$27</f>
        <v>-4.73408846008678</v>
      </c>
      <c r="GO11" s="28" t="e">
        <f aca="false">SQRT(GM11*GM11+GM31*GM31)*100/$GM$6</f>
        <v>#DIV/0!</v>
      </c>
      <c r="GP11" s="27" t="n">
        <f aca="false">SQRT(GM11*GM11+GM31*GM31)*100/SQRT(GM$7*GM$7+GM$27*GM$27)</f>
        <v>54.3094439325732</v>
      </c>
    </row>
    <row r="12" customFormat="false" ht="13.5" hidden="false" customHeight="false" outlineLevel="0" collapsed="false">
      <c r="A12" s="22" t="s">
        <v>59</v>
      </c>
      <c r="B12" s="23" t="n">
        <f aca="false">GL14</f>
        <v>2.5758837100049E-008</v>
      </c>
      <c r="D12" s="16" t="n">
        <v>8</v>
      </c>
      <c r="E12" s="17" t="n">
        <v>0</v>
      </c>
      <c r="F12" s="24" t="n">
        <v>53</v>
      </c>
      <c r="G12" s="17" t="n">
        <v>3</v>
      </c>
      <c r="H12" s="19" t="n">
        <v>98</v>
      </c>
      <c r="I12" s="17" t="n">
        <v>0</v>
      </c>
      <c r="J12" s="16" t="n">
        <v>143</v>
      </c>
      <c r="K12" s="17" t="n">
        <v>-3</v>
      </c>
      <c r="M12" s="20" t="n">
        <v>6</v>
      </c>
      <c r="N12" s="0" t="n">
        <f aca="false">2*N$4*COS($M12*100*$M$3*N$5*0.02/180)</f>
        <v>0</v>
      </c>
      <c r="O12" s="0" t="n">
        <f aca="false">2*O$4*COS($M12*100*$M$3*O$5*0.02/180)</f>
        <v>0</v>
      </c>
      <c r="P12" s="0" t="n">
        <f aca="false">2*P$4*COS($M12*100*$M$3*P$5*0.02/180)</f>
        <v>0</v>
      </c>
      <c r="Q12" s="0" t="n">
        <f aca="false">2*Q$4*COS($M12*100*$M$3*Q$5*0.02/180)</f>
        <v>0</v>
      </c>
      <c r="R12" s="0" t="n">
        <f aca="false">2*R$4*COS($M12*100*$M$3*R$5*0.02/180)</f>
        <v>0</v>
      </c>
      <c r="S12" s="0" t="n">
        <f aca="false">2*S$4*COS($M12*100*$M$3*S$5*0.02/180)</f>
        <v>0</v>
      </c>
      <c r="T12" s="0" t="n">
        <f aca="false">2*T$4*COS($M12*100*$M$3*T$5*0.02/180)</f>
        <v>0</v>
      </c>
      <c r="U12" s="0" t="n">
        <f aca="false">2*U$4*COS($M12*100*$M$3*U$5*0.02/180)</f>
        <v>0</v>
      </c>
      <c r="V12" s="0" t="n">
        <f aca="false">2*V$4*COS($M12*100*$M$3*V$5*0.02/180)</f>
        <v>-0</v>
      </c>
      <c r="W12" s="0" t="n">
        <f aca="false">2*W$4*COS($M12*100*$M$3*W$5*0.02/180)</f>
        <v>-0</v>
      </c>
      <c r="X12" s="0" t="n">
        <f aca="false">2*X$4*COS($M12*100*$M$3*X$5*0.02/180)</f>
        <v>-0</v>
      </c>
      <c r="Y12" s="0" t="n">
        <f aca="false">2*Y$4*COS($M12*100*$M$3*Y$5*0.02/180)</f>
        <v>-0</v>
      </c>
      <c r="Z12" s="0" t="n">
        <f aca="false">2*Z$4*COS($M12*100*$M$3*Z$5*0.02/180)</f>
        <v>-0</v>
      </c>
      <c r="AA12" s="0" t="n">
        <f aca="false">2*AA$4*COS($M12*100*$M$3*AA$5*0.02/180)</f>
        <v>-0</v>
      </c>
      <c r="AB12" s="0" t="n">
        <f aca="false">2*AB$4*COS($M12*100*$M$3*AB$5*0.02/180)</f>
        <v>-0</v>
      </c>
      <c r="AC12" s="0" t="n">
        <f aca="false">2*AC$4*COS($M12*100*$M$3*AC$5*0.02/180)</f>
        <v>-0</v>
      </c>
      <c r="AD12" s="0" t="n">
        <f aca="false">2*AD$4*COS($M12*100*$M$3*AD$5*0.02/180)</f>
        <v>-0</v>
      </c>
      <c r="AE12" s="0" t="n">
        <f aca="false">2*AE$4*COS($M12*100*$M$3*AE$5*0.02/180)</f>
        <v>-0</v>
      </c>
      <c r="AF12" s="0" t="n">
        <f aca="false">2*AF$4*COS($M12*100*$M$3*AF$5*0.02/180)</f>
        <v>-0</v>
      </c>
      <c r="AG12" s="0" t="n">
        <f aca="false">2*AG$4*COS($M12*100*$M$3*AG$5*0.02/180)</f>
        <v>-0</v>
      </c>
      <c r="AH12" s="0" t="n">
        <f aca="false">2*AH$4*COS($M12*100*$M$3*AH$5*0.02/180)</f>
        <v>-0</v>
      </c>
      <c r="AI12" s="0" t="n">
        <f aca="false">2*AI$4*COS($M12*100*$M$3*AI$5*0.02/180)</f>
        <v>-0</v>
      </c>
      <c r="AJ12" s="0" t="n">
        <f aca="false">2*AJ$4*COS($M12*100*$M$3*AJ$5*0.02/180)</f>
        <v>-0.104528395572235</v>
      </c>
      <c r="AK12" s="0" t="n">
        <f aca="false">2*AK$4*COS($M12*100*$M$3*AK$5*0.02/180)</f>
        <v>0.209057068080272</v>
      </c>
      <c r="AL12" s="0" t="n">
        <f aca="false">2*AL$4*COS($M12*100*$M$3*AL$5*0.02/180)</f>
        <v>0.927051194990741</v>
      </c>
      <c r="AM12" s="0" t="n">
        <f aca="false">2*AM$4*COS($M12*100*$M$3*AM$5*0.02/180)</f>
        <v>2.00000026794945</v>
      </c>
      <c r="AN12" s="0" t="n">
        <f aca="false">2*AN$4*COS($M12*100*$M$3*AN$5*0.02/180)</f>
        <v>3.34565333070333</v>
      </c>
      <c r="AO12" s="0" t="n">
        <f aca="false">2*AO$4*COS($M12*100*$M$3*AO$5*0.02/180)</f>
        <v>4.85410226086541</v>
      </c>
      <c r="AP12" s="0" t="n">
        <f aca="false">2*AP$4*COS($M12*100*$M$3*AP$5*0.02/180)</f>
        <v>6.39481845015414</v>
      </c>
      <c r="AQ12" s="0" t="n">
        <f aca="false">2*AQ$4*COS($M12*100*$M$3*AQ$5*0.02/180)</f>
        <v>7.82518095511175</v>
      </c>
      <c r="AR12" s="0" t="n">
        <f aca="false">2*AR$4*COS($M12*100*$M$3*AR$5*0.02/180)</f>
        <v>8.99999999999996</v>
      </c>
      <c r="AS12" s="0" t="n">
        <f aca="false">2*AS$4*COS($M12*100*$M$3*AS$5*0.02/180)</f>
        <v>9.7814758079207</v>
      </c>
      <c r="AT12" s="0" t="n">
        <f aca="false">2*AT$4*COS($M12*100*$M$3*AT$5*0.02/180)</f>
        <v>9.13545417372236</v>
      </c>
      <c r="AU12" s="0" t="n">
        <f aca="false">2*AU$4*COS($M12*100*$M$3*AU$5*0.02/180)</f>
        <v>7.28115240924563</v>
      </c>
      <c r="AV12" s="0" t="n">
        <f aca="false">2*AV$4*COS($M12*100*$M$3*AV$5*0.02/180)</f>
        <v>5.35304422546114</v>
      </c>
      <c r="AW12" s="0" t="n">
        <f aca="false">2*AW$4*COS($M12*100*$M$3*AW$5*0.02/180)</f>
        <v>3.49999934352382</v>
      </c>
      <c r="AX12" s="0" t="n">
        <f aca="false">2*AX$4*COS($M12*100*$M$3*AX$5*0.02/180)</f>
        <v>1.85410133065197</v>
      </c>
      <c r="AY12" s="0" t="n">
        <f aca="false">2*AY$4*COS($M12*100*$M$3*AY$5*0.02/180)</f>
        <v>0.522641747081339</v>
      </c>
      <c r="AZ12" s="0" t="n">
        <f aca="false">2*AZ$4*COS($M12*100*$M$3*AZ$5*0.02/180)</f>
        <v>-0.418114320784403</v>
      </c>
      <c r="BA12" s="0" t="n">
        <f aca="false">2*BA$4*COS($M12*100*$M$3*BA$5*0.02/180)</f>
        <v>-0.927051327406927</v>
      </c>
      <c r="BB12" s="0" t="n">
        <f aca="false">2*BB$4*COS($M12*100*$M$3*BB$5*0.02/180)</f>
        <v>-1.00000021435955</v>
      </c>
      <c r="BC12" s="0" t="n">
        <f aca="false">2*BC$4*COS($M12*100*$M$3*BC$5*0.02/180)</f>
        <v>-0.669130700630167</v>
      </c>
      <c r="BD12" s="0" t="n">
        <f aca="false">2*BD$4*COS($M12*100*$M$3*BD$5*0.02/180)</f>
        <v>-0</v>
      </c>
      <c r="BE12" s="0" t="n">
        <f aca="false">2*BE$4*COS($M12*100*$M$3*BE$5*0.02/180)</f>
        <v>-0</v>
      </c>
      <c r="BF12" s="0" t="n">
        <f aca="false">2*BF$4*COS($M12*100*$M$3*BF$5*0.02/180)</f>
        <v>-0</v>
      </c>
      <c r="BG12" s="0" t="n">
        <f aca="false">2*BG$4*COS($M12*100*$M$3*BG$5*0.02/180)</f>
        <v>-0</v>
      </c>
      <c r="BH12" s="0" t="n">
        <f aca="false">2*BH$4*COS($M12*100*$M$3*BH$5*0.02/180)</f>
        <v>-0</v>
      </c>
      <c r="BI12" s="0" t="n">
        <f aca="false">2*BI$4*COS($M12*100*$M$3*BI$5*0.02/180)</f>
        <v>-0</v>
      </c>
      <c r="BJ12" s="0" t="n">
        <f aca="false">2*BJ$4*COS($M12*100*$M$3*BJ$5*0.02/180)</f>
        <v>-0.809016907081386</v>
      </c>
      <c r="BK12" s="0" t="n">
        <f aca="false">2*BK$4*COS($M12*100*$M$3*BK$5*0.02/180)</f>
        <v>-1.33826098738627</v>
      </c>
      <c r="BL12" s="0" t="n">
        <f aca="false">2*BL$4*COS($M12*100*$M$3*BL$5*0.02/180)</f>
        <v>-1.4999995980758</v>
      </c>
      <c r="BM12" s="0" t="n">
        <f aca="false">2*BM$4*COS($M12*100*$M$3*BM$5*0.02/180)</f>
        <v>-1.23606737721305</v>
      </c>
      <c r="BN12" s="0" t="n">
        <f aca="false">2*BN$4*COS($M12*100*$M$3*BN$5*0.02/180)</f>
        <v>-0.522641516301496</v>
      </c>
      <c r="BO12" s="0" t="n">
        <f aca="false">2*BO$4*COS($M12*100*$M$3*BO$5*0.02/180)</f>
        <v>0.627171758112414</v>
      </c>
      <c r="BP12" s="0" t="n">
        <f aca="false">2*BP$4*COS($M12*100*$M$3*BP$5*0.02/180)</f>
        <v>2.16312007292058</v>
      </c>
      <c r="BQ12" s="0" t="n">
        <f aca="false">2*BQ$4*COS($M12*100*$M$3*BQ$5*0.02/180)</f>
        <v>4.00000117897753</v>
      </c>
      <c r="BR12" s="0" t="n">
        <f aca="false">2*BR$4*COS($M12*100*$M$3*BR$5*0.02/180)</f>
        <v>6.022176616077</v>
      </c>
      <c r="BS12" s="0" t="n">
        <f aca="false">2*BS$4*COS($M12*100*$M$3*BS$5*0.02/180)</f>
        <v>8.09017098036028</v>
      </c>
      <c r="BT12" s="0" t="n">
        <f aca="false">2*BT$4*COS($M12*100*$M$3*BT$5*0.02/180)</f>
        <v>9.13545530632616</v>
      </c>
      <c r="BU12" s="0" t="n">
        <f aca="false">2*BU$4*COS($M12*100*$M$3*BU$5*0.02/180)</f>
        <v>8.80332874818666</v>
      </c>
      <c r="BV12" s="0" t="n">
        <f aca="false">2*BV$4*COS($M12*100*$M$3*BV$5*0.02/180)</f>
        <v>7.99999999999986</v>
      </c>
      <c r="BW12" s="0" t="n">
        <f aca="false">2*BW$4*COS($M12*100*$M$3*BW$5*0.02/180)</f>
        <v>6.84703293045526</v>
      </c>
      <c r="BX12" s="0" t="n">
        <f aca="false">2*BX$4*COS($M12*100*$M$3*BX$5*0.02/180)</f>
        <v>5.48127227771256</v>
      </c>
      <c r="BY12" s="0" t="n">
        <f aca="false">2*BY$4*COS($M12*100*$M$3*BY$5*0.02/180)</f>
        <v>4.04508439901072</v>
      </c>
      <c r="BZ12" s="0" t="n">
        <f aca="false">2*BZ$4*COS($M12*100*$M$3*BZ$5*0.02/180)</f>
        <v>2.6765218368145</v>
      </c>
      <c r="CA12" s="0" t="n">
        <f aca="false">2*CA$4*COS($M12*100*$M$3*CA$5*0.02/180)</f>
        <v>1.49999947749854</v>
      </c>
      <c r="CB12" s="0" t="n">
        <f aca="false">2*CB$4*COS($M12*100*$M$3*CB$5*0.02/180)</f>
        <v>0.618033600329061</v>
      </c>
      <c r="CC12" s="0" t="n">
        <f aca="false">2*CC$4*COS($M12*100*$M$3*CC$5*0.02/180)</f>
        <v>0.104528257104335</v>
      </c>
      <c r="CD12" s="0" t="n">
        <f aca="false">2*CD$4*COS($M12*100*$M$3*CD$5*0.02/180)</f>
        <v>-0</v>
      </c>
      <c r="CE12" s="0" t="n">
        <f aca="false">2*CE$4*COS($M12*100*$M$3*CE$5*0.02/180)</f>
        <v>-0</v>
      </c>
      <c r="CF12" s="0" t="n">
        <f aca="false">2*CF$4*COS($M12*100*$M$3*CF$5*0.02/180)</f>
        <v>-0</v>
      </c>
      <c r="CG12" s="0" t="n">
        <f aca="false">2*CG$4*COS($M12*100*$M$3*CG$5*0.02/180)</f>
        <v>-0</v>
      </c>
      <c r="CH12" s="0" t="n">
        <f aca="false">2*CH$4*COS($M12*100*$M$3*CH$5*0.02/180)</f>
        <v>-0</v>
      </c>
      <c r="CI12" s="0" t="n">
        <f aca="false">2*CI$4*COS($M12*100*$M$3*CI$5*0.02/180)</f>
        <v>-0</v>
      </c>
      <c r="CJ12" s="0" t="n">
        <f aca="false">2*CJ$4*COS($M12*100*$M$3*CJ$5*0.02/180)</f>
        <v>-0</v>
      </c>
      <c r="CK12" s="0" t="n">
        <f aca="false">2*CK$4*COS($M12*100*$M$3*CK$5*0.02/180)</f>
        <v>-0</v>
      </c>
      <c r="CL12" s="0" t="n">
        <f aca="false">2*CL$4*COS($M12*100*$M$3*CL$5*0.02/180)</f>
        <v>-0</v>
      </c>
      <c r="CM12" s="0" t="n">
        <f aca="false">2*CM$4*COS($M12*100*$M$3*CM$5*0.02/180)</f>
        <v>-0</v>
      </c>
      <c r="CN12" s="0" t="n">
        <f aca="false">2*CN$4*COS($M12*100*$M$3*CN$5*0.02/180)</f>
        <v>-0</v>
      </c>
      <c r="CO12" s="0" t="n">
        <f aca="false">2*CO$4*COS($M12*100*$M$3*CO$5*0.02/180)</f>
        <v>-0</v>
      </c>
      <c r="CP12" s="0" t="n">
        <f aca="false">2*CP$4*COS($M12*100*$M$3*CP$5*0.02/180)</f>
        <v>-0</v>
      </c>
      <c r="CQ12" s="0" t="n">
        <f aca="false">2*CQ$4*COS($M12*100*$M$3*CQ$5*0.02/180)</f>
        <v>-0</v>
      </c>
      <c r="CR12" s="0" t="n">
        <f aca="false">2*CR$4*COS($M12*100*$M$3*CR$5*0.02/180)</f>
        <v>-0</v>
      </c>
      <c r="CS12" s="0" t="n">
        <f aca="false">2*CS$4*COS($M12*100*$M$3*CS$5*0.02/180)</f>
        <v>0</v>
      </c>
      <c r="CT12" s="0" t="n">
        <f aca="false">2*CT$4*COS($M12*100*$M$3*CT$5*0.02/180)</f>
        <v>0</v>
      </c>
      <c r="CU12" s="0" t="n">
        <f aca="false">2*CU$4*COS($M12*100*$M$3*CU$5*0.02/180)</f>
        <v>0</v>
      </c>
      <c r="CV12" s="0" t="n">
        <f aca="false">2*CV$4*COS($M12*100*$M$3*CV$5*0.02/180)</f>
        <v>0</v>
      </c>
      <c r="CW12" s="0" t="n">
        <f aca="false">2*CW$4*COS($M12*100*$M$3*CW$5*0.02/180)</f>
        <v>0</v>
      </c>
      <c r="CX12" s="0" t="n">
        <f aca="false">2*CX$4*COS($M12*100*$M$3*CX$5*0.02/180)</f>
        <v>0</v>
      </c>
      <c r="CY12" s="0" t="n">
        <f aca="false">2*CY$4*COS($M12*100*$M$3*CY$5*0.02/180)</f>
        <v>0</v>
      </c>
      <c r="CZ12" s="0" t="n">
        <f aca="false">2*CZ$4*COS($M12*100*$M$3*CZ$5*0.02/180)</f>
        <v>0</v>
      </c>
      <c r="DA12" s="0" t="n">
        <f aca="false">2*DA$4*COS($M12*100*$M$3*DA$5*0.02/180)</f>
        <v>0</v>
      </c>
      <c r="DB12" s="0" t="n">
        <f aca="false">2*DB$4*COS($M12*100*$M$3*DB$5*0.02/180)</f>
        <v>0</v>
      </c>
      <c r="DC12" s="0" t="n">
        <f aca="false">2*DC$4*COS($M12*100*$M$3*DC$5*0.02/180)</f>
        <v>0</v>
      </c>
      <c r="DD12" s="0" t="n">
        <f aca="false">2*DD$4*COS($M12*100*$M$3*DD$5*0.02/180)</f>
        <v>0</v>
      </c>
      <c r="DE12" s="0" t="n">
        <f aca="false">2*DE$4*COS($M12*100*$M$3*DE$5*0.02/180)</f>
        <v>0</v>
      </c>
      <c r="DF12" s="0" t="n">
        <f aca="false">2*DF$4*COS($M12*100*$M$3*DF$5*0.02/180)</f>
        <v>0</v>
      </c>
      <c r="DG12" s="0" t="n">
        <f aca="false">2*DG$4*COS($M12*100*$M$3*DG$5*0.02/180)</f>
        <v>0</v>
      </c>
      <c r="DH12" s="0" t="n">
        <f aca="false">2*DH$4*COS($M12*100*$M$3*DH$5*0.02/180)</f>
        <v>-0</v>
      </c>
      <c r="DI12" s="0" t="n">
        <f aca="false">2*DI$4*COS($M12*100*$M$3*DI$5*0.02/180)</f>
        <v>-0</v>
      </c>
      <c r="DJ12" s="0" t="n">
        <f aca="false">2*DJ$4*COS($M12*100*$M$3*DJ$5*0.02/180)</f>
        <v>-0</v>
      </c>
      <c r="DK12" s="0" t="n">
        <f aca="false">2*DK$4*COS($M12*100*$M$3*DK$5*0.02/180)</f>
        <v>-0</v>
      </c>
      <c r="DL12" s="0" t="n">
        <f aca="false">2*DL$4*COS($M12*100*$M$3*DL$5*0.02/180)</f>
        <v>-0</v>
      </c>
      <c r="DM12" s="0" t="n">
        <f aca="false">2*DM$4*COS($M12*100*$M$3*DM$5*0.02/180)</f>
        <v>-0</v>
      </c>
      <c r="DN12" s="0" t="n">
        <f aca="false">2*DN$4*COS($M12*100*$M$3*DN$5*0.02/180)</f>
        <v>-0</v>
      </c>
      <c r="DO12" s="0" t="n">
        <f aca="false">2*DO$4*COS($M12*100*$M$3*DO$5*0.02/180)</f>
        <v>-0</v>
      </c>
      <c r="DP12" s="0" t="n">
        <f aca="false">2*DP$4*COS($M12*100*$M$3*DP$5*0.02/180)</f>
        <v>-0</v>
      </c>
      <c r="DQ12" s="0" t="n">
        <f aca="false">2*DQ$4*COS($M12*100*$M$3*DQ$5*0.02/180)</f>
        <v>-0</v>
      </c>
      <c r="DR12" s="0" t="n">
        <f aca="false">2*DR$4*COS($M12*100*$M$3*DR$5*0.02/180)</f>
        <v>-0</v>
      </c>
      <c r="DS12" s="0" t="n">
        <f aca="false">2*DS$4*COS($M12*100*$M$3*DS$5*0.02/180)</f>
        <v>-0</v>
      </c>
      <c r="DT12" s="0" t="n">
        <f aca="false">2*DT$4*COS($M12*100*$M$3*DT$5*0.02/180)</f>
        <v>-0</v>
      </c>
      <c r="DU12" s="0" t="n">
        <f aca="false">2*DU$4*COS($M12*100*$M$3*DU$5*0.02/180)</f>
        <v>-0</v>
      </c>
      <c r="DV12" s="0" t="n">
        <f aca="false">2*DV$4*COS($M12*100*$M$3*DV$5*0.02/180)</f>
        <v>0.104528118636429</v>
      </c>
      <c r="DW12" s="0" t="n">
        <f aca="false">2*DW$4*COS($M12*100*$M$3*DW$5*0.02/180)</f>
        <v>-0.209057621951865</v>
      </c>
      <c r="DX12" s="0" t="n">
        <f aca="false">2*DX$4*COS($M12*100*$M$3*DX$5*0.02/180)</f>
        <v>-0.927051989487814</v>
      </c>
      <c r="DY12" s="0" t="n">
        <f aca="false">2*DY$4*COS($M12*100*$M$3*DY$5*0.02/180)</f>
        <v>-2.00000123256735</v>
      </c>
      <c r="DZ12" s="0" t="n">
        <f aca="false">2*DZ$4*COS($M12*100*$M$3*DZ$5*0.02/180)</f>
        <v>-3.34565436538827</v>
      </c>
      <c r="EA12" s="0" t="n">
        <f aca="false">2*EA$4*COS($M12*100*$M$3*EA$5*0.02/180)</f>
        <v>-4.85410324291757</v>
      </c>
      <c r="EB12" s="0" t="n">
        <f aca="false">2*EB$4*COS($M12*100*$M$3*EB$5*0.02/180)</f>
        <v>-6.39481924297648</v>
      </c>
      <c r="EC12" s="0" t="n">
        <f aca="false">2*EC$4*COS($M12*100*$M$3*EC$5*0.02/180)</f>
        <v>-7.82518141827403</v>
      </c>
      <c r="ED12" s="0" t="n">
        <f aca="false">2*ED$4*COS($M12*100*$M$3*ED$5*0.02/180)</f>
        <v>-8.99999999999938</v>
      </c>
      <c r="EE12" s="0" t="n">
        <f aca="false">2*EE$4*COS($M12*100*$M$3*EE$5*0.02/180)</f>
        <v>-9.7814752289666</v>
      </c>
      <c r="EF12" s="0" t="n">
        <f aca="false">2*EF$4*COS($M12*100*$M$3*EF$5*0.02/180)</f>
        <v>-9.13545304111785</v>
      </c>
      <c r="EG12" s="0" t="n">
        <f aca="false">2*EG$4*COS($M12*100*$M$3*EG$5*0.02/180)</f>
        <v>-7.28115093616644</v>
      </c>
      <c r="EH12" s="0" t="n">
        <f aca="false">2*EH$4*COS($M12*100*$M$3*EH$5*0.02/180)</f>
        <v>-5.35304256996453</v>
      </c>
      <c r="EI12" s="0" t="n">
        <f aca="false">2*EI$4*COS($M12*100*$M$3*EI$5*0.02/180)</f>
        <v>-3.49999765544204</v>
      </c>
      <c r="EJ12" s="0" t="n">
        <f aca="false">2*EJ$4*COS($M12*100*$M$3*EJ$5*0.02/180)</f>
        <v>-1.85409974165757</v>
      </c>
      <c r="EK12" s="0" t="n">
        <f aca="false">2*EK$4*COS($M12*100*$M$3*EK$5*0.02/180)</f>
        <v>-0.522640362402301</v>
      </c>
      <c r="EL12" s="0" t="n">
        <f aca="false">2*EL$4*COS($M12*100*$M$3*EL$5*0.02/180)</f>
        <v>0.418115428527578</v>
      </c>
      <c r="EM12" s="0" t="n">
        <f aca="false">2*EM$4*COS($M12*100*$M$3*EM$5*0.02/180)</f>
        <v>0.927052121903998</v>
      </c>
      <c r="EN12" s="0" t="n">
        <f aca="false">2*EN$4*COS($M12*100*$M$3*EN$5*0.02/180)</f>
        <v>1.0000006966685</v>
      </c>
      <c r="EO12" s="0" t="n">
        <f aca="false">2*EO$4*COS($M12*100*$M$3*EO$5*0.02/180)</f>
        <v>0.669130907567148</v>
      </c>
      <c r="EP12" s="0" t="n">
        <f aca="false">2*EP$4*COS($M12*100*$M$3*EP$5*0.02/180)</f>
        <v>-0</v>
      </c>
      <c r="EQ12" s="0" t="n">
        <f aca="false">2*EQ$4*COS($M12*100*$M$3*EQ$5*0.02/180)</f>
        <v>-0</v>
      </c>
      <c r="ER12" s="0" t="n">
        <f aca="false">2*ER$4*COS($M12*100*$M$3*ER$5*0.02/180)</f>
        <v>-0</v>
      </c>
      <c r="ES12" s="0" t="n">
        <f aca="false">2*ES$4*COS($M12*100*$M$3*ES$5*0.02/180)</f>
        <v>-0</v>
      </c>
      <c r="ET12" s="0" t="n">
        <f aca="false">2*ET$4*COS($M12*100*$M$3*ET$5*0.02/180)</f>
        <v>-0</v>
      </c>
      <c r="EU12" s="0" t="n">
        <f aca="false">2*EU$4*COS($M12*100*$M$3*EU$5*0.02/180)</f>
        <v>-0</v>
      </c>
      <c r="EV12" s="0" t="n">
        <f aca="false">2*EV$4*COS($M12*100*$M$3*EV$5*0.02/180)</f>
        <v>0.809016743405912</v>
      </c>
      <c r="EW12" s="0" t="n">
        <f aca="false">2*EW$4*COS($M12*100*$M$3*EW$5*0.02/180)</f>
        <v>1.3382605735121</v>
      </c>
      <c r="EX12" s="0" t="n">
        <f aca="false">2*EX$4*COS($M12*100*$M$3*EX$5*0.02/180)</f>
        <v>1.49999887461215</v>
      </c>
      <c r="EY12" s="0" t="n">
        <f aca="false">2*EY$4*COS($M12*100*$M$3*EY$5*0.02/180)</f>
        <v>1.23606631788345</v>
      </c>
      <c r="EZ12" s="0" t="n">
        <f aca="false">2*EZ$4*COS($M12*100*$M$3*EZ$5*0.02/180)</f>
        <v>0.522640131622456</v>
      </c>
      <c r="FA12" s="0" t="n">
        <f aca="false">2*FA$4*COS($M12*100*$M$3*FA$5*0.02/180)</f>
        <v>-0.627173419727178</v>
      </c>
      <c r="FB12" s="0" t="n">
        <f aca="false">2*FB$4*COS($M12*100*$M$3*FB$5*0.02/180)</f>
        <v>-2.16312192674701</v>
      </c>
      <c r="FC12" s="0" t="n">
        <f aca="false">2*FC$4*COS($M12*100*$M$3*FC$5*0.02/180)</f>
        <v>-4.00000310821325</v>
      </c>
      <c r="FD12" s="0" t="n">
        <f aca="false">2*FD$4*COS($M12*100*$M$3*FD$5*0.02/180)</f>
        <v>-6.02217847850976</v>
      </c>
      <c r="FE12" s="0" t="n">
        <f aca="false">2*FE$4*COS($M12*100*$M$3*FE$5*0.02/180)</f>
        <v>-8.09017261711368</v>
      </c>
      <c r="FF12" s="0" t="n">
        <f aca="false">2*FF$4*COS($M12*100*$M$3*FF$5*0.02/180)</f>
        <v>-9.13545643892925</v>
      </c>
      <c r="FG12" s="0" t="n">
        <f aca="false">2*FG$4*COS($M12*100*$M$3*FG$5*0.02/180)</f>
        <v>-8.80332926924399</v>
      </c>
      <c r="FH12" s="0" t="n">
        <f aca="false">2*FH$4*COS($M12*100*$M$3*FH$5*0.02/180)</f>
        <v>-7.99999999999914</v>
      </c>
      <c r="FI12" s="0" t="n">
        <f aca="false">2*FI$4*COS($M12*100*$M$3*FI$5*0.02/180)</f>
        <v>-6.8470325251872</v>
      </c>
      <c r="FJ12" s="0" t="n">
        <f aca="false">2*FJ$4*COS($M12*100*$M$3*FJ$5*0.02/180)</f>
        <v>-5.48127159814972</v>
      </c>
      <c r="FK12" s="0" t="n">
        <f aca="false">2*FK$4*COS($M12*100*$M$3*FK$5*0.02/180)</f>
        <v>-4.0450835806333</v>
      </c>
      <c r="FL12" s="0" t="n">
        <f aca="false">2*FL$4*COS($M12*100*$M$3*FL$5*0.02/180)</f>
        <v>-2.67652100906614</v>
      </c>
      <c r="FM12" s="0" t="n">
        <f aca="false">2*FM$4*COS($M12*100*$M$3*FM$5*0.02/180)</f>
        <v>-1.49999875403487</v>
      </c>
      <c r="FN12" s="0" t="n">
        <f aca="false">2*FN$4*COS($M12*100*$M$3*FN$5*0.02/180)</f>
        <v>-0.618033070664246</v>
      </c>
      <c r="FO12" s="0" t="n">
        <f aca="false">2*FO$4*COS($M12*100*$M$3*FO$5*0.02/180)</f>
        <v>-0.104527980168525</v>
      </c>
      <c r="FP12" s="0" t="n">
        <f aca="false">2*FP$4*COS($M12*100*$M$3*FP$5*0.02/180)</f>
        <v>-0</v>
      </c>
      <c r="FQ12" s="0" t="n">
        <f aca="false">2*FQ$4*COS($M12*100*$M$3*FQ$5*0.02/180)</f>
        <v>-0</v>
      </c>
      <c r="FR12" s="0" t="n">
        <f aca="false">2*FR$4*COS($M12*100*$M$3*FR$5*0.02/180)</f>
        <v>-0</v>
      </c>
      <c r="FS12" s="0" t="n">
        <f aca="false">2*FS$4*COS($M12*100*$M$3*FS$5*0.02/180)</f>
        <v>-0</v>
      </c>
      <c r="FT12" s="0" t="n">
        <f aca="false">2*FT$4*COS($M12*100*$M$3*FT$5*0.02/180)</f>
        <v>-0</v>
      </c>
      <c r="FU12" s="0" t="n">
        <f aca="false">2*FU$4*COS($M12*100*$M$3*FU$5*0.02/180)</f>
        <v>-0</v>
      </c>
      <c r="FV12" s="0" t="n">
        <f aca="false">2*FV$4*COS($M12*100*$M$3*FV$5*0.02/180)</f>
        <v>-0</v>
      </c>
      <c r="FW12" s="0" t="n">
        <f aca="false">2*FW$4*COS($M12*100*$M$3*FW$5*0.02/180)</f>
        <v>-0</v>
      </c>
      <c r="FX12" s="0" t="n">
        <f aca="false">2*FX$4*COS($M12*100*$M$3*FX$5*0.02/180)</f>
        <v>-0</v>
      </c>
      <c r="FY12" s="0" t="n">
        <f aca="false">2*FY$4*COS($M12*100*$M$3*FY$5*0.02/180)</f>
        <v>-0</v>
      </c>
      <c r="FZ12" s="0" t="n">
        <f aca="false">2*FZ$4*COS($M12*100*$M$3*FZ$5*0.02/180)</f>
        <v>-0</v>
      </c>
      <c r="GA12" s="0" t="n">
        <f aca="false">2*GA$4*COS($M12*100*$M$3*GA$5*0.02/180)</f>
        <v>-0</v>
      </c>
      <c r="GB12" s="0" t="n">
        <f aca="false">2*GB$4*COS($M12*100*$M$3*GB$5*0.02/180)</f>
        <v>-0</v>
      </c>
      <c r="GC12" s="0" t="n">
        <f aca="false">2*GC$4*COS($M12*100*$M$3*GC$5*0.02/180)</f>
        <v>-0</v>
      </c>
      <c r="GD12" s="0" t="n">
        <f aca="false">2*GD$4*COS($M12*100*$M$3*GD$5*0.02/180)</f>
        <v>-0</v>
      </c>
      <c r="GE12" s="0" t="n">
        <f aca="false">2*GE$4*COS($M12*100*$M$3*GE$5*0.02/180)</f>
        <v>0</v>
      </c>
      <c r="GF12" s="0" t="n">
        <f aca="false">2*GF$4*COS($M12*100*$M$3*GF$5*0.02/180)</f>
        <v>0</v>
      </c>
      <c r="GG12" s="0" t="n">
        <f aca="false">2*GG$4*COS($M12*100*$M$3*GG$5*0.02/180)</f>
        <v>0</v>
      </c>
      <c r="GH12" s="0" t="n">
        <f aca="false">2*GH$4*COS($M12*100*$M$3*GH$5*0.02/180)</f>
        <v>0</v>
      </c>
      <c r="GI12" s="0" t="n">
        <f aca="false">2*GI$4*COS($M12*100*$M$3*GI$5*0.02/180)</f>
        <v>0</v>
      </c>
      <c r="GJ12" s="0" t="n">
        <f aca="false">2*GJ$4*COS($M12*100*$M$3*GJ$5*0.02/180)</f>
        <v>0</v>
      </c>
      <c r="GK12" s="0" t="n">
        <f aca="false">2*GK$4*COS($M12*100*$M$3*GK$5*0.02/180)</f>
        <v>0</v>
      </c>
      <c r="GL12" s="6" t="n">
        <f aca="false">SUM($N12:$GK12)/180</f>
        <v>-2.13932860739723E-008</v>
      </c>
      <c r="GM12" s="6" t="n">
        <f aca="false">GL12/SQRT(2)</f>
        <v>-1.51273376547696E-008</v>
      </c>
      <c r="GN12" s="27" t="n">
        <f aca="false">GM12*100/$GM$27</f>
        <v>-9.84776188017443E-007</v>
      </c>
      <c r="GO12" s="28" t="e">
        <f aca="false">SQRT(GM12*GM12+GM32*GM32)*100/$GM$6</f>
        <v>#DIV/0!</v>
      </c>
      <c r="GP12" s="27" t="n">
        <f aca="false">SQRT(GM12*GM12+GM32*GM32)*100/SQRT(GM$7*GM$7+GM$27*GM$27)</f>
        <v>9.41971929910192E-006</v>
      </c>
    </row>
    <row r="13" customFormat="false" ht="13.5" hidden="false" customHeight="false" outlineLevel="0" collapsed="false">
      <c r="A13" s="22" t="s">
        <v>60</v>
      </c>
      <c r="B13" s="23" t="n">
        <f aca="false">GL15</f>
        <v>-0.0824693302757792</v>
      </c>
      <c r="D13" s="16" t="n">
        <v>9</v>
      </c>
      <c r="E13" s="17" t="n">
        <v>0</v>
      </c>
      <c r="F13" s="18" t="n">
        <v>54</v>
      </c>
      <c r="G13" s="17" t="n">
        <v>3.5</v>
      </c>
      <c r="H13" s="19" t="n">
        <v>99</v>
      </c>
      <c r="I13" s="17" t="n">
        <v>0</v>
      </c>
      <c r="J13" s="16" t="n">
        <v>144</v>
      </c>
      <c r="K13" s="17" t="n">
        <v>-3.5</v>
      </c>
      <c r="M13" s="20" t="n">
        <v>7</v>
      </c>
      <c r="N13" s="0" t="n">
        <f aca="false">2*N$4*COS($M13*100*$M$3*N$5*0.02/180)</f>
        <v>0</v>
      </c>
      <c r="O13" s="0" t="n">
        <f aca="false">2*O$4*COS($M13*100*$M$3*O$5*0.02/180)</f>
        <v>0</v>
      </c>
      <c r="P13" s="0" t="n">
        <f aca="false">2*P$4*COS($M13*100*$M$3*P$5*0.02/180)</f>
        <v>0</v>
      </c>
      <c r="Q13" s="0" t="n">
        <f aca="false">2*Q$4*COS($M13*100*$M$3*Q$5*0.02/180)</f>
        <v>0</v>
      </c>
      <c r="R13" s="0" t="n">
        <f aca="false">2*R$4*COS($M13*100*$M$3*R$5*0.02/180)</f>
        <v>0</v>
      </c>
      <c r="S13" s="0" t="n">
        <f aca="false">2*S$4*COS($M13*100*$M$3*S$5*0.02/180)</f>
        <v>0</v>
      </c>
      <c r="T13" s="0" t="n">
        <f aca="false">2*T$4*COS($M13*100*$M$3*T$5*0.02/180)</f>
        <v>0</v>
      </c>
      <c r="U13" s="0" t="n">
        <f aca="false">2*U$4*COS($M13*100*$M$3*U$5*0.02/180)</f>
        <v>-0</v>
      </c>
      <c r="V13" s="0" t="n">
        <f aca="false">2*V$4*COS($M13*100*$M$3*V$5*0.02/180)</f>
        <v>-0</v>
      </c>
      <c r="W13" s="0" t="n">
        <f aca="false">2*W$4*COS($M13*100*$M$3*W$5*0.02/180)</f>
        <v>-0</v>
      </c>
      <c r="X13" s="0" t="n">
        <f aca="false">2*X$4*COS($M13*100*$M$3*X$5*0.02/180)</f>
        <v>-0</v>
      </c>
      <c r="Y13" s="0" t="n">
        <f aca="false">2*Y$4*COS($M13*100*$M$3*Y$5*0.02/180)</f>
        <v>-0</v>
      </c>
      <c r="Z13" s="0" t="n">
        <f aca="false">2*Z$4*COS($M13*100*$M$3*Z$5*0.02/180)</f>
        <v>-0</v>
      </c>
      <c r="AA13" s="0" t="n">
        <f aca="false">2*AA$4*COS($M13*100*$M$3*AA$5*0.02/180)</f>
        <v>-0</v>
      </c>
      <c r="AB13" s="0" t="n">
        <f aca="false">2*AB$4*COS($M13*100*$M$3*AB$5*0.02/180)</f>
        <v>-0</v>
      </c>
      <c r="AC13" s="0" t="n">
        <f aca="false">2*AC$4*COS($M13*100*$M$3*AC$5*0.02/180)</f>
        <v>-0</v>
      </c>
      <c r="AD13" s="0" t="n">
        <f aca="false">2*AD$4*COS($M13*100*$M$3*AD$5*0.02/180)</f>
        <v>-0</v>
      </c>
      <c r="AE13" s="0" t="n">
        <f aca="false">2*AE$4*COS($M13*100*$M$3*AE$5*0.02/180)</f>
        <v>-0</v>
      </c>
      <c r="AF13" s="0" t="n">
        <f aca="false">2*AF$4*COS($M13*100*$M$3*AF$5*0.02/180)</f>
        <v>-0</v>
      </c>
      <c r="AG13" s="0" t="n">
        <f aca="false">2*AG$4*COS($M13*100*$M$3*AG$5*0.02/180)</f>
        <v>-0</v>
      </c>
      <c r="AH13" s="0" t="n">
        <f aca="false">2*AH$4*COS($M13*100*$M$3*AH$5*0.02/180)</f>
        <v>0</v>
      </c>
      <c r="AI13" s="0" t="n">
        <f aca="false">2*AI$4*COS($M13*100*$M$3*AI$5*0.02/180)</f>
        <v>0</v>
      </c>
      <c r="AJ13" s="0" t="n">
        <f aca="false">2*AJ$4*COS($M13*100*$M$3*AJ$5*0.02/180)</f>
        <v>0.61566153790397</v>
      </c>
      <c r="AK13" s="0" t="n">
        <f aca="false">2*AK$4*COS($M13*100*$M$3*AK$5*0.02/180)</f>
        <v>1.5760216094412</v>
      </c>
      <c r="AL13" s="0" t="n">
        <f aca="false">2*AL$4*COS($M13*100*$M$3*AL$5*0.02/180)</f>
        <v>2.74063647863749</v>
      </c>
      <c r="AM13" s="0" t="n">
        <f aca="false">2*AM$4*COS($M13*100*$M$3*AM$5*0.02/180)</f>
        <v>3.9392310747303</v>
      </c>
      <c r="AN13" s="0" t="n">
        <f aca="false">2*AN$4*COS($M13*100*$M$3*AN$5*0.02/180)</f>
        <v>4.98782021856526</v>
      </c>
      <c r="AO13" s="0" t="n">
        <f aca="false">2*AO$4*COS($M13*100*$M$3*AO$5*0.02/180)</f>
        <v>5.70633891706746</v>
      </c>
      <c r="AP13" s="0" t="n">
        <f aca="false">2*AP$4*COS($M13*100*$M$3*AP$5*0.02/180)</f>
        <v>5.93633629817823</v>
      </c>
      <c r="AQ13" s="0" t="n">
        <f aca="false">2*AQ$4*COS($M13*100*$M$3*AQ$5*0.02/180)</f>
        <v>5.55726636126342</v>
      </c>
      <c r="AR13" s="0" t="n">
        <f aca="false">2*AR$4*COS($M13*100*$M$3*AR$5*0.02/180)</f>
        <v>4.49999915595919</v>
      </c>
      <c r="AS13" s="0" t="n">
        <f aca="false">2*AS$4*COS($M13*100*$M$3*AS$5*0.02/180)</f>
        <v>2.75637248251655</v>
      </c>
      <c r="AT13" s="0" t="n">
        <f aca="false">2*AT$4*COS($M13*100*$M$3*AT$5*0.02/180)</f>
        <v>0.348993812630191</v>
      </c>
      <c r="AU13" s="0" t="n">
        <f aca="false">2*AU$4*COS($M13*100*$M$3*AU$5*0.02/180)</f>
        <v>-1.87120626600816</v>
      </c>
      <c r="AV13" s="0" t="n">
        <f aca="false">2*AV$4*COS($M13*100*$M$3*AV$5*0.02/180)</f>
        <v>-3.50697005677888</v>
      </c>
      <c r="AW13" s="0" t="n">
        <f aca="false">2*AW$4*COS($M13*100*$M$3*AW$5*0.02/180)</f>
        <v>-4.49951394527421</v>
      </c>
      <c r="AX13" s="0" t="n">
        <f aca="false">2*AX$4*COS($M13*100*$M$3*AX$5*0.02/180)</f>
        <v>-4.8541024245408</v>
      </c>
      <c r="AY13" s="0" t="n">
        <f aca="false">2*AY$4*COS($M13*100*$M$3*AY$5*0.02/180)</f>
        <v>-4.63591952299292</v>
      </c>
      <c r="AZ13" s="0" t="n">
        <f aca="false">2*AZ$4*COS($M13*100*$M$3*AZ$5*0.02/180)</f>
        <v>-3.9610723513266</v>
      </c>
      <c r="BA13" s="0" t="n">
        <f aca="false">2*BA$4*COS($M13*100*$M$3*BA$5*0.02/180)</f>
        <v>-2.98356564195898</v>
      </c>
      <c r="BB13" s="0" t="n">
        <f aca="false">2*BB$4*COS($M13*100*$M$3*BB$5*0.02/180)</f>
        <v>-1.87938514280506</v>
      </c>
      <c r="BC13" s="0" t="n">
        <f aca="false">2*BC$4*COS($M13*100*$M$3*BC$5*0.02/180)</f>
        <v>-0.829037489796165</v>
      </c>
      <c r="BD13" s="0" t="n">
        <f aca="false">2*BD$4*COS($M13*100*$M$3*BD$5*0.02/180)</f>
        <v>-0</v>
      </c>
      <c r="BE13" s="0" t="n">
        <f aca="false">2*BE$4*COS($M13*100*$M$3*BE$5*0.02/180)</f>
        <v>-0</v>
      </c>
      <c r="BF13" s="0" t="n">
        <f aca="false">2*BF$4*COS($M13*100*$M$3*BF$5*0.02/180)</f>
        <v>-0</v>
      </c>
      <c r="BG13" s="0" t="n">
        <f aca="false">2*BG$4*COS($M13*100*$M$3*BG$5*0.02/180)</f>
        <v>0</v>
      </c>
      <c r="BH13" s="0" t="n">
        <f aca="false">2*BH$4*COS($M13*100*$M$3*BH$5*0.02/180)</f>
        <v>0</v>
      </c>
      <c r="BI13" s="0" t="n">
        <f aca="false">2*BI$4*COS($M13*100*$M$3*BI$5*0.02/180)</f>
        <v>0</v>
      </c>
      <c r="BJ13" s="0" t="n">
        <f aca="false">2*BJ$4*COS($M13*100*$M$3*BJ$5*0.02/180)</f>
        <v>0.669130735119667</v>
      </c>
      <c r="BK13" s="0" t="n">
        <f aca="false">2*BK$4*COS($M13*100*$M$3*BK$5*0.02/180)</f>
        <v>1.65807534292393</v>
      </c>
      <c r="BL13" s="0" t="n">
        <f aca="false">2*BL$4*COS($M13*100*$M$3*BL$5*0.02/180)</f>
        <v>2.81907804754531</v>
      </c>
      <c r="BM13" s="0" t="n">
        <f aca="false">2*BM$4*COS($M13*100*$M$3*BM$5*0.02/180)</f>
        <v>3.9780876584452</v>
      </c>
      <c r="BN13" s="0" t="n">
        <f aca="false">2*BN$4*COS($M13*100*$M$3*BN$5*0.02/180)</f>
        <v>4.95134021309137</v>
      </c>
      <c r="BO13" s="0" t="n">
        <f aca="false">2*BO$4*COS($M13*100*$M$3*BO$5*0.02/180)</f>
        <v>5.56310269739754</v>
      </c>
      <c r="BP13" s="0" t="n">
        <f aca="false">2*BP$4*COS($M13*100*$M$3*BP$5*0.02/180)</f>
        <v>5.66311815861502</v>
      </c>
      <c r="BQ13" s="0" t="n">
        <f aca="false">2*BQ$4*COS($M13*100*$M$3*BQ$5*0.02/180)</f>
        <v>5.14229966081416</v>
      </c>
      <c r="BR13" s="0" t="n">
        <f aca="false">2*BR$4*COS($M13*100*$M$3*BR$5*0.02/180)</f>
        <v>3.94533868594351</v>
      </c>
      <c r="BS13" s="0" t="n">
        <f aca="false">2*BS$4*COS($M13*100*$M$3*BS$5*0.02/180)</f>
        <v>2.07911489562013</v>
      </c>
      <c r="BT13" s="0" t="n">
        <f aca="false">2*BT$4*COS($M13*100*$M$3*BT$5*0.02/180)</f>
        <v>-0.348997059365619</v>
      </c>
      <c r="BU13" s="0" t="n">
        <f aca="false">2*BU$4*COS($M13*100*$M$3*BU$5*0.02/180)</f>
        <v>-2.48073804484315</v>
      </c>
      <c r="BV13" s="0" t="n">
        <f aca="false">2*BV$4*COS($M13*100*$M$3*BV$5*0.02/180)</f>
        <v>-4.00000150051685</v>
      </c>
      <c r="BW13" s="0" t="n">
        <f aca="false">2*BW$4*COS($M13*100*$M$3*BW$5*0.02/180)</f>
        <v>-4.86260970195615</v>
      </c>
      <c r="BX13" s="0" t="n">
        <f aca="false">2*BX$4*COS($M13*100*$M$3*BX$5*0.02/180)</f>
        <v>-5.08828928851507</v>
      </c>
      <c r="BY13" s="0" t="n">
        <f aca="false">2*BY$4*COS($M13*100*$M$3*BY$5*0.02/180)</f>
        <v>-4.75528293284344</v>
      </c>
      <c r="BZ13" s="0" t="n">
        <f aca="false">2*BZ$4*COS($M13*100*$M$3*BZ$5*0.02/180)</f>
        <v>-3.99025626549967</v>
      </c>
      <c r="CA13" s="0" t="n">
        <f aca="false">2*CA$4*COS($M13*100*$M$3*CA$5*0.02/180)</f>
        <v>-2.95442313680765</v>
      </c>
      <c r="CB13" s="0" t="n">
        <f aca="false">2*CB$4*COS($M13*100*$M$3*CB$5*0.02/180)</f>
        <v>-1.82709072148404</v>
      </c>
      <c r="CC13" s="0" t="n">
        <f aca="false">2*CC$4*COS($M13*100*$M$3*CC$5*0.02/180)</f>
        <v>-0.788010604709745</v>
      </c>
      <c r="CD13" s="0" t="n">
        <f aca="false">2*CD$4*COS($M13*100*$M$3*CD$5*0.02/180)</f>
        <v>-0</v>
      </c>
      <c r="CE13" s="0" t="n">
        <f aca="false">2*CE$4*COS($M13*100*$M$3*CE$5*0.02/180)</f>
        <v>-0</v>
      </c>
      <c r="CF13" s="0" t="n">
        <f aca="false">2*CF$4*COS($M13*100*$M$3*CF$5*0.02/180)</f>
        <v>-0</v>
      </c>
      <c r="CG13" s="0" t="n">
        <f aca="false">2*CG$4*COS($M13*100*$M$3*CG$5*0.02/180)</f>
        <v>0</v>
      </c>
      <c r="CH13" s="0" t="n">
        <f aca="false">2*CH$4*COS($M13*100*$M$3*CH$5*0.02/180)</f>
        <v>0</v>
      </c>
      <c r="CI13" s="0" t="n">
        <f aca="false">2*CI$4*COS($M13*100*$M$3*CI$5*0.02/180)</f>
        <v>0</v>
      </c>
      <c r="CJ13" s="0" t="n">
        <f aca="false">2*CJ$4*COS($M13*100*$M$3*CJ$5*0.02/180)</f>
        <v>0</v>
      </c>
      <c r="CK13" s="0" t="n">
        <f aca="false">2*CK$4*COS($M13*100*$M$3*CK$5*0.02/180)</f>
        <v>0</v>
      </c>
      <c r="CL13" s="0" t="n">
        <f aca="false">2*CL$4*COS($M13*100*$M$3*CL$5*0.02/180)</f>
        <v>0</v>
      </c>
      <c r="CM13" s="0" t="n">
        <f aca="false">2*CM$4*COS($M13*100*$M$3*CM$5*0.02/180)</f>
        <v>0</v>
      </c>
      <c r="CN13" s="0" t="n">
        <f aca="false">2*CN$4*COS($M13*100*$M$3*CN$5*0.02/180)</f>
        <v>0</v>
      </c>
      <c r="CO13" s="0" t="n">
        <f aca="false">2*CO$4*COS($M13*100*$M$3*CO$5*0.02/180)</f>
        <v>0</v>
      </c>
      <c r="CP13" s="0" t="n">
        <f aca="false">2*CP$4*COS($M13*100*$M$3*CP$5*0.02/180)</f>
        <v>0</v>
      </c>
      <c r="CQ13" s="0" t="n">
        <f aca="false">2*CQ$4*COS($M13*100*$M$3*CQ$5*0.02/180)</f>
        <v>0</v>
      </c>
      <c r="CR13" s="0" t="n">
        <f aca="false">2*CR$4*COS($M13*100*$M$3*CR$5*0.02/180)</f>
        <v>0</v>
      </c>
      <c r="CS13" s="0" t="n">
        <f aca="false">2*CS$4*COS($M13*100*$M$3*CS$5*0.02/180)</f>
        <v>0</v>
      </c>
      <c r="CT13" s="0" t="n">
        <f aca="false">2*CT$4*COS($M13*100*$M$3*CT$5*0.02/180)</f>
        <v>-0</v>
      </c>
      <c r="CU13" s="0" t="n">
        <f aca="false">2*CU$4*COS($M13*100*$M$3*CU$5*0.02/180)</f>
        <v>-0</v>
      </c>
      <c r="CV13" s="0" t="n">
        <f aca="false">2*CV$4*COS($M13*100*$M$3*CV$5*0.02/180)</f>
        <v>-0</v>
      </c>
      <c r="CW13" s="0" t="n">
        <f aca="false">2*CW$4*COS($M13*100*$M$3*CW$5*0.02/180)</f>
        <v>-0</v>
      </c>
      <c r="CX13" s="0" t="n">
        <f aca="false">2*CX$4*COS($M13*100*$M$3*CX$5*0.02/180)</f>
        <v>-0</v>
      </c>
      <c r="CY13" s="0" t="n">
        <f aca="false">2*CY$4*COS($M13*100*$M$3*CY$5*0.02/180)</f>
        <v>-0</v>
      </c>
      <c r="CZ13" s="0" t="n">
        <f aca="false">2*CZ$4*COS($M13*100*$M$3*CZ$5*0.02/180)</f>
        <v>-0</v>
      </c>
      <c r="DA13" s="0" t="n">
        <f aca="false">2*DA$4*COS($M13*100*$M$3*DA$5*0.02/180)</f>
        <v>-0</v>
      </c>
      <c r="DB13" s="0" t="n">
        <f aca="false">2*DB$4*COS($M13*100*$M$3*DB$5*0.02/180)</f>
        <v>-0</v>
      </c>
      <c r="DC13" s="0" t="n">
        <f aca="false">2*DC$4*COS($M13*100*$M$3*DC$5*0.02/180)</f>
        <v>-0</v>
      </c>
      <c r="DD13" s="0" t="n">
        <f aca="false">2*DD$4*COS($M13*100*$M$3*DD$5*0.02/180)</f>
        <v>-0</v>
      </c>
      <c r="DE13" s="0" t="n">
        <f aca="false">2*DE$4*COS($M13*100*$M$3*DE$5*0.02/180)</f>
        <v>-0</v>
      </c>
      <c r="DF13" s="0" t="n">
        <f aca="false">2*DF$4*COS($M13*100*$M$3*DF$5*0.02/180)</f>
        <v>-0</v>
      </c>
      <c r="DG13" s="0" t="n">
        <f aca="false">2*DG$4*COS($M13*100*$M$3*DG$5*0.02/180)</f>
        <v>0</v>
      </c>
      <c r="DH13" s="0" t="n">
        <f aca="false">2*DH$4*COS($M13*100*$M$3*DH$5*0.02/180)</f>
        <v>0</v>
      </c>
      <c r="DI13" s="0" t="n">
        <f aca="false">2*DI$4*COS($M13*100*$M$3*DI$5*0.02/180)</f>
        <v>0</v>
      </c>
      <c r="DJ13" s="0" t="n">
        <f aca="false">2*DJ$4*COS($M13*100*$M$3*DJ$5*0.02/180)</f>
        <v>0</v>
      </c>
      <c r="DK13" s="0" t="n">
        <f aca="false">2*DK$4*COS($M13*100*$M$3*DK$5*0.02/180)</f>
        <v>0</v>
      </c>
      <c r="DL13" s="0" t="n">
        <f aca="false">2*DL$4*COS($M13*100*$M$3*DL$5*0.02/180)</f>
        <v>0</v>
      </c>
      <c r="DM13" s="0" t="n">
        <f aca="false">2*DM$4*COS($M13*100*$M$3*DM$5*0.02/180)</f>
        <v>0</v>
      </c>
      <c r="DN13" s="0" t="n">
        <f aca="false">2*DN$4*COS($M13*100*$M$3*DN$5*0.02/180)</f>
        <v>0</v>
      </c>
      <c r="DO13" s="0" t="n">
        <f aca="false">2*DO$4*COS($M13*100*$M$3*DO$5*0.02/180)</f>
        <v>0</v>
      </c>
      <c r="DP13" s="0" t="n">
        <f aca="false">2*DP$4*COS($M13*100*$M$3*DP$5*0.02/180)</f>
        <v>0</v>
      </c>
      <c r="DQ13" s="0" t="n">
        <f aca="false">2*DQ$4*COS($M13*100*$M$3*DQ$5*0.02/180)</f>
        <v>0</v>
      </c>
      <c r="DR13" s="0" t="n">
        <f aca="false">2*DR$4*COS($M13*100*$M$3*DR$5*0.02/180)</f>
        <v>0</v>
      </c>
      <c r="DS13" s="0" t="n">
        <f aca="false">2*DS$4*COS($M13*100*$M$3*DS$5*0.02/180)</f>
        <v>0</v>
      </c>
      <c r="DT13" s="0" t="n">
        <f aca="false">2*DT$4*COS($M13*100*$M$3*DT$5*0.02/180)</f>
        <v>-0</v>
      </c>
      <c r="DU13" s="0" t="n">
        <f aca="false">2*DU$4*COS($M13*100*$M$3*DU$5*0.02/180)</f>
        <v>-0</v>
      </c>
      <c r="DV13" s="0" t="n">
        <f aca="false">2*DV$4*COS($M13*100*$M$3*DV$5*0.02/180)</f>
        <v>0.615661793906112</v>
      </c>
      <c r="DW13" s="0" t="n">
        <f aca="false">2*DW$4*COS($M13*100*$M$3*DW$5*0.02/180)</f>
        <v>1.57602200946275</v>
      </c>
      <c r="DX13" s="0" t="n">
        <f aca="false">2*DX$4*COS($M13*100*$M$3*DX$5*0.02/180)</f>
        <v>2.74063687504863</v>
      </c>
      <c r="DY13" s="0" t="n">
        <f aca="false">2*DY$4*COS($M13*100*$M$3*DY$5*0.02/180)</f>
        <v>3.93923130038331</v>
      </c>
      <c r="DZ13" s="0" t="n">
        <f aca="false">2*DZ$4*COS($M13*100*$M$3*DZ$5*0.02/180)</f>
        <v>4.98782010525542</v>
      </c>
      <c r="EA13" s="0" t="n">
        <f aca="false">2*EA$4*COS($M13*100*$M$3*EA$5*0.02/180)</f>
        <v>5.70633831472219</v>
      </c>
      <c r="EB13" s="0" t="n">
        <f aca="false">2*EB$4*COS($M13*100*$M$3*EB$5*0.02/180)</f>
        <v>5.93633509308826</v>
      </c>
      <c r="EC13" s="0" t="n">
        <f aca="false">2*EC$4*COS($M13*100*$M$3*EC$5*0.02/180)</f>
        <v>5.55726449171925</v>
      </c>
      <c r="ED13" s="0" t="n">
        <f aca="false">2*ED$4*COS($M13*100*$M$3*ED$5*0.02/180)</f>
        <v>4.49999662383646</v>
      </c>
      <c r="EE13" s="0" t="n">
        <f aca="false">2*EE$4*COS($M13*100*$M$3*EE$5*0.02/180)</f>
        <v>2.75636935965157</v>
      </c>
      <c r="EF13" s="0" t="n">
        <f aca="false">2*EF$4*COS($M13*100*$M$3*EF$5*0.02/180)</f>
        <v>0.348990565894673</v>
      </c>
      <c r="EG13" s="0" t="n">
        <f aca="false">2*EG$4*COS($M13*100*$M$3*EG$5*0.02/180)</f>
        <v>-1.87120912595802</v>
      </c>
      <c r="EH13" s="0" t="n">
        <f aca="false">2*EH$4*COS($M13*100*$M$3*EH$5*0.02/180)</f>
        <v>-3.50697239271873</v>
      </c>
      <c r="EI13" s="0" t="n">
        <f aca="false">2*EI$4*COS($M13*100*$M$3*EI$5*0.02/180)</f>
        <v>-4.49951568733553</v>
      </c>
      <c r="EJ13" s="0" t="n">
        <f aca="false">2*EJ$4*COS($M13*100*$M$3*EJ$5*0.02/180)</f>
        <v>-4.85410357026821</v>
      </c>
      <c r="EK13" s="0" t="n">
        <f aca="false">2*EK$4*COS($M13*100*$M$3*EK$5*0.02/180)</f>
        <v>-4.63592013148741</v>
      </c>
      <c r="EL13" s="0" t="n">
        <f aca="false">2*EL$4*COS($M13*100*$M$3*EL$5*0.02/180)</f>
        <v>-3.96107253217968</v>
      </c>
      <c r="EM13" s="0" t="n">
        <f aca="false">2*EM$4*COS($M13*100*$M$3*EM$5*0.02/180)</f>
        <v>-2.98356554008375</v>
      </c>
      <c r="EN13" s="0" t="n">
        <f aca="false">2*EN$4*COS($M13*100*$M$3*EN$5*0.02/180)</f>
        <v>-1.87938492057972</v>
      </c>
      <c r="EO13" s="0" t="n">
        <f aca="false">2*EO$4*COS($M13*100*$M$3*EO$5*0.02/180)</f>
        <v>-0.829037308130273</v>
      </c>
      <c r="EP13" s="0" t="n">
        <f aca="false">2*EP$4*COS($M13*100*$M$3*EP$5*0.02/180)</f>
        <v>0</v>
      </c>
      <c r="EQ13" s="0" t="n">
        <f aca="false">2*EQ$4*COS($M13*100*$M$3*EQ$5*0.02/180)</f>
        <v>0</v>
      </c>
      <c r="ER13" s="0" t="n">
        <f aca="false">2*ER$4*COS($M13*100*$M$3*ER$5*0.02/180)</f>
        <v>0</v>
      </c>
      <c r="ES13" s="0" t="n">
        <f aca="false">2*ES$4*COS($M13*100*$M$3*ES$5*0.02/180)</f>
        <v>-0</v>
      </c>
      <c r="ET13" s="0" t="n">
        <f aca="false">2*ET$4*COS($M13*100*$M$3*ET$5*0.02/180)</f>
        <v>-0</v>
      </c>
      <c r="EU13" s="0" t="n">
        <f aca="false">2*EU$4*COS($M13*100*$M$3*EU$5*0.02/180)</f>
        <v>-0</v>
      </c>
      <c r="EV13" s="0" t="n">
        <f aca="false">2*EV$4*COS($M13*100*$M$3*EV$5*0.02/180)</f>
        <v>0.669130976546125</v>
      </c>
      <c r="EW13" s="0" t="n">
        <f aca="false">2*EW$4*COS($M13*100*$M$3*EW$5*0.02/180)</f>
        <v>1.65807570625537</v>
      </c>
      <c r="EX13" s="0" t="n">
        <f aca="false">2*EX$4*COS($M13*100*$M$3*EX$5*0.02/180)</f>
        <v>2.81907838088274</v>
      </c>
      <c r="EY13" s="0" t="n">
        <f aca="false">2*EY$4*COS($M13*100*$M$3*EY$5*0.02/180)</f>
        <v>3.97808779427801</v>
      </c>
      <c r="EZ13" s="0" t="n">
        <f aca="false">2*EZ$4*COS($M13*100*$M$3*EZ$5*0.02/180)</f>
        <v>4.95133998702397</v>
      </c>
      <c r="FA13" s="0" t="n">
        <f aca="false">2*FA$4*COS($M13*100*$M$3*FA$5*0.02/180)</f>
        <v>5.563101967203</v>
      </c>
      <c r="FB13" s="0" t="n">
        <f aca="false">2*FB$4*COS($M13*100*$M$3*FB$5*0.02/180)</f>
        <v>5.66311682193183</v>
      </c>
      <c r="FC13" s="0" t="n">
        <f aca="false">2*FC$4*COS($M13*100*$M$3*FC$5*0.02/180)</f>
        <v>5.14229766988584</v>
      </c>
      <c r="FD13" s="0" t="n">
        <f aca="false">2*FD$4*COS($M13*100*$M$3*FD$5*0.02/180)</f>
        <v>3.94533605801033</v>
      </c>
      <c r="FE13" s="0" t="n">
        <f aca="false">2*FE$4*COS($M13*100*$M$3*FE$5*0.02/180)</f>
        <v>2.07911171789768</v>
      </c>
      <c r="FF13" s="0" t="n">
        <f aca="false">2*FF$4*COS($M13*100*$M$3*FF$5*0.02/180)</f>
        <v>-0.349000306101028</v>
      </c>
      <c r="FG13" s="0" t="n">
        <f aca="false">2*FG$4*COS($M13*100*$M$3*FG$5*0.02/180)</f>
        <v>-2.48074085542112</v>
      </c>
      <c r="FH13" s="0" t="n">
        <f aca="false">2*FH$4*COS($M13*100*$M$3*FH$5*0.02/180)</f>
        <v>-4.00000375129174</v>
      </c>
      <c r="FI13" s="0" t="n">
        <f aca="false">2*FI$4*COS($M13*100*$M$3*FI$5*0.02/180)</f>
        <v>-4.86261133780625</v>
      </c>
      <c r="FJ13" s="0" t="n">
        <f aca="false">2*FJ$4*COS($M13*100*$M$3*FJ$5*0.02/180)</f>
        <v>-5.08829032144825</v>
      </c>
      <c r="FK13" s="0" t="n">
        <f aca="false">2*FK$4*COS($M13*100*$M$3*FK$5*0.02/180)</f>
        <v>-4.75528343479683</v>
      </c>
      <c r="FL13" s="0" t="n">
        <f aca="false">2*FL$4*COS($M13*100*$M$3*FL$5*0.02/180)</f>
        <v>-3.9902563561467</v>
      </c>
      <c r="FM13" s="0" t="n">
        <f aca="false">2*FM$4*COS($M13*100*$M$3*FM$5*0.02/180)</f>
        <v>-2.95442296756727</v>
      </c>
      <c r="FN13" s="0" t="n">
        <f aca="false">2*FN$4*COS($M13*100*$M$3*FN$5*0.02/180)</f>
        <v>-1.82709045720956</v>
      </c>
      <c r="FO13" s="0" t="n">
        <f aca="false">2*FO$4*COS($M13*100*$M$3*FO$5*0.02/180)</f>
        <v>-0.788010404698808</v>
      </c>
      <c r="FP13" s="0" t="n">
        <f aca="false">2*FP$4*COS($M13*100*$M$3*FP$5*0.02/180)</f>
        <v>0</v>
      </c>
      <c r="FQ13" s="0" t="n">
        <f aca="false">2*FQ$4*COS($M13*100*$M$3*FQ$5*0.02/180)</f>
        <v>0</v>
      </c>
      <c r="FR13" s="0" t="n">
        <f aca="false">2*FR$4*COS($M13*100*$M$3*FR$5*0.02/180)</f>
        <v>0</v>
      </c>
      <c r="FS13" s="0" t="n">
        <f aca="false">2*FS$4*COS($M13*100*$M$3*FS$5*0.02/180)</f>
        <v>-0</v>
      </c>
      <c r="FT13" s="0" t="n">
        <f aca="false">2*FT$4*COS($M13*100*$M$3*FT$5*0.02/180)</f>
        <v>-0</v>
      </c>
      <c r="FU13" s="0" t="n">
        <f aca="false">2*FU$4*COS($M13*100*$M$3*FU$5*0.02/180)</f>
        <v>-0</v>
      </c>
      <c r="FV13" s="0" t="n">
        <f aca="false">2*FV$4*COS($M13*100*$M$3*FV$5*0.02/180)</f>
        <v>-0</v>
      </c>
      <c r="FW13" s="0" t="n">
        <f aca="false">2*FW$4*COS($M13*100*$M$3*FW$5*0.02/180)</f>
        <v>-0</v>
      </c>
      <c r="FX13" s="0" t="n">
        <f aca="false">2*FX$4*COS($M13*100*$M$3*FX$5*0.02/180)</f>
        <v>-0</v>
      </c>
      <c r="FY13" s="0" t="n">
        <f aca="false">2*FY$4*COS($M13*100*$M$3*FY$5*0.02/180)</f>
        <v>-0</v>
      </c>
      <c r="FZ13" s="0" t="n">
        <f aca="false">2*FZ$4*COS($M13*100*$M$3*FZ$5*0.02/180)</f>
        <v>-0</v>
      </c>
      <c r="GA13" s="0" t="n">
        <f aca="false">2*GA$4*COS($M13*100*$M$3*GA$5*0.02/180)</f>
        <v>-0</v>
      </c>
      <c r="GB13" s="0" t="n">
        <f aca="false">2*GB$4*COS($M13*100*$M$3*GB$5*0.02/180)</f>
        <v>-0</v>
      </c>
      <c r="GC13" s="0" t="n">
        <f aca="false">2*GC$4*COS($M13*100*$M$3*GC$5*0.02/180)</f>
        <v>-0</v>
      </c>
      <c r="GD13" s="0" t="n">
        <f aca="false">2*GD$4*COS($M13*100*$M$3*GD$5*0.02/180)</f>
        <v>-0</v>
      </c>
      <c r="GE13" s="0" t="n">
        <f aca="false">2*GE$4*COS($M13*100*$M$3*GE$5*0.02/180)</f>
        <v>-0</v>
      </c>
      <c r="GF13" s="0" t="n">
        <f aca="false">2*GF$4*COS($M13*100*$M$3*GF$5*0.02/180)</f>
        <v>0</v>
      </c>
      <c r="GG13" s="0" t="n">
        <f aca="false">2*GG$4*COS($M13*100*$M$3*GG$5*0.02/180)</f>
        <v>0</v>
      </c>
      <c r="GH13" s="0" t="n">
        <f aca="false">2*GH$4*COS($M13*100*$M$3*GH$5*0.02/180)</f>
        <v>0</v>
      </c>
      <c r="GI13" s="0" t="n">
        <f aca="false">2*GI$4*COS($M13*100*$M$3*GI$5*0.02/180)</f>
        <v>0</v>
      </c>
      <c r="GJ13" s="0" t="n">
        <f aca="false">2*GJ$4*COS($M13*100*$M$3*GJ$5*0.02/180)</f>
        <v>0</v>
      </c>
      <c r="GK13" s="0" t="n">
        <f aca="false">2*GK$4*COS($M13*100*$M$3*GK$5*0.02/180)</f>
        <v>0</v>
      </c>
      <c r="GL13" s="6" t="n">
        <f aca="false">SUM($N13:$GK13)/180</f>
        <v>0.166854134200225</v>
      </c>
      <c r="GM13" s="6" t="n">
        <f aca="false">GL13/SQRT(2)</f>
        <v>0.11798368976199</v>
      </c>
      <c r="GN13" s="27" t="n">
        <f aca="false">GM13*100/$GM$27</f>
        <v>7.68063296421571</v>
      </c>
      <c r="GO13" s="28" t="e">
        <f aca="false">SQRT(GM13*GM13+GM33*GM33)*100/$GM$6</f>
        <v>#DIV/0!</v>
      </c>
      <c r="GP13" s="27" t="n">
        <f aca="false">SQRT(GM13*GM13+GM33*GM33)*100/SQRT(GM$7*GM$7+GM$27*GM$27)</f>
        <v>63.0140703496566</v>
      </c>
    </row>
    <row r="14" customFormat="false" ht="13.5" hidden="false" customHeight="false" outlineLevel="0" collapsed="false">
      <c r="A14" s="22" t="s">
        <v>61</v>
      </c>
      <c r="B14" s="23" t="n">
        <f aca="false">GL16</f>
        <v>-4.77207170446192E-009</v>
      </c>
      <c r="D14" s="16" t="n">
        <v>10</v>
      </c>
      <c r="E14" s="17" t="n">
        <v>0</v>
      </c>
      <c r="F14" s="24" t="n">
        <v>55</v>
      </c>
      <c r="G14" s="17" t="n">
        <v>4</v>
      </c>
      <c r="H14" s="19" t="n">
        <v>100</v>
      </c>
      <c r="I14" s="17" t="n">
        <v>0</v>
      </c>
      <c r="J14" s="16" t="n">
        <v>145</v>
      </c>
      <c r="K14" s="17" t="n">
        <v>-4</v>
      </c>
      <c r="M14" s="20" t="n">
        <v>8</v>
      </c>
      <c r="N14" s="0" t="n">
        <f aca="false">2*N$4*COS($M14*100*$M$3*N$5*0.02/180)</f>
        <v>0</v>
      </c>
      <c r="O14" s="0" t="n">
        <f aca="false">2*O$4*COS($M14*100*$M$3*O$5*0.02/180)</f>
        <v>0</v>
      </c>
      <c r="P14" s="0" t="n">
        <f aca="false">2*P$4*COS($M14*100*$M$3*P$5*0.02/180)</f>
        <v>0</v>
      </c>
      <c r="Q14" s="0" t="n">
        <f aca="false">2*Q$4*COS($M14*100*$M$3*Q$5*0.02/180)</f>
        <v>0</v>
      </c>
      <c r="R14" s="0" t="n">
        <f aca="false">2*R$4*COS($M14*100*$M$3*R$5*0.02/180)</f>
        <v>0</v>
      </c>
      <c r="S14" s="0" t="n">
        <f aca="false">2*S$4*COS($M14*100*$M$3*S$5*0.02/180)</f>
        <v>0</v>
      </c>
      <c r="T14" s="0" t="n">
        <f aca="false">2*T$4*COS($M14*100*$M$3*T$5*0.02/180)</f>
        <v>-0</v>
      </c>
      <c r="U14" s="0" t="n">
        <f aca="false">2*U$4*COS($M14*100*$M$3*U$5*0.02/180)</f>
        <v>-0</v>
      </c>
      <c r="V14" s="0" t="n">
        <f aca="false">2*V$4*COS($M14*100*$M$3*V$5*0.02/180)</f>
        <v>-0</v>
      </c>
      <c r="W14" s="0" t="n">
        <f aca="false">2*W$4*COS($M14*100*$M$3*W$5*0.02/180)</f>
        <v>-0</v>
      </c>
      <c r="X14" s="0" t="n">
        <f aca="false">2*X$4*COS($M14*100*$M$3*X$5*0.02/180)</f>
        <v>-0</v>
      </c>
      <c r="Y14" s="0" t="n">
        <f aca="false">2*Y$4*COS($M14*100*$M$3*Y$5*0.02/180)</f>
        <v>-0</v>
      </c>
      <c r="Z14" s="0" t="n">
        <f aca="false">2*Z$4*COS($M14*100*$M$3*Z$5*0.02/180)</f>
        <v>-0</v>
      </c>
      <c r="AA14" s="0" t="n">
        <f aca="false">2*AA$4*COS($M14*100*$M$3*AA$5*0.02/180)</f>
        <v>-0</v>
      </c>
      <c r="AB14" s="0" t="n">
        <f aca="false">2*AB$4*COS($M14*100*$M$3*AB$5*0.02/180)</f>
        <v>-0</v>
      </c>
      <c r="AC14" s="0" t="n">
        <f aca="false">2*AC$4*COS($M14*100*$M$3*AC$5*0.02/180)</f>
        <v>-0</v>
      </c>
      <c r="AD14" s="0" t="n">
        <f aca="false">2*AD$4*COS($M14*100*$M$3*AD$5*0.02/180)</f>
        <v>-0</v>
      </c>
      <c r="AE14" s="0" t="n">
        <f aca="false">2*AE$4*COS($M14*100*$M$3*AE$5*0.02/180)</f>
        <v>0</v>
      </c>
      <c r="AF14" s="0" t="n">
        <f aca="false">2*AF$4*COS($M14*100*$M$3*AF$5*0.02/180)</f>
        <v>0</v>
      </c>
      <c r="AG14" s="0" t="n">
        <f aca="false">2*AG$4*COS($M14*100*$M$3*AG$5*0.02/180)</f>
        <v>0</v>
      </c>
      <c r="AH14" s="0" t="n">
        <f aca="false">2*AH$4*COS($M14*100*$M$3*AH$5*0.02/180)</f>
        <v>0</v>
      </c>
      <c r="AI14" s="0" t="n">
        <f aca="false">2*AI$4*COS($M14*100*$M$3*AI$5*0.02/180)</f>
        <v>0</v>
      </c>
      <c r="AJ14" s="0" t="n">
        <f aca="false">2*AJ$4*COS($M14*100*$M$3*AJ$5*0.02/180)</f>
        <v>0.990268081372602</v>
      </c>
      <c r="AK14" s="0" t="n">
        <f aca="false">2*AK$4*COS($M14*100*$M$3*AK$5*0.02/180)</f>
        <v>1.98053611107278</v>
      </c>
      <c r="AL14" s="0" t="n">
        <f aca="false">2*AL$4*COS($M14*100*$M$3*AL$5*0.02/180)</f>
        <v>2.74063625211671</v>
      </c>
      <c r="AM14" s="0" t="n">
        <f aca="false">2*AM$4*COS($M14*100*$M$3*AM$5*0.02/180)</f>
        <v>3.0641775073034</v>
      </c>
      <c r="AN14" s="0" t="n">
        <f aca="false">2*AN$4*COS($M14*100*$M$3*AN$5*0.02/180)</f>
        <v>2.79596407274441</v>
      </c>
      <c r="AO14" s="0" t="n">
        <f aca="false">2*AO$4*COS($M14*100*$M$3*AO$5*0.02/180)</f>
        <v>1.85410133065197</v>
      </c>
      <c r="AP14" s="0" t="n">
        <f aca="false">2*AP$4*COS($M14*100*$M$3*AP$5*0.02/180)</f>
        <v>0.244295668841134</v>
      </c>
      <c r="AQ14" s="0" t="n">
        <f aca="false">2*AQ$4*COS($M14*100*$M$3*AQ$5*0.02/180)</f>
        <v>-1.93537609344951</v>
      </c>
      <c r="AR14" s="0" t="n">
        <f aca="false">2*AR$4*COS($M14*100*$M$3*AR$5*0.02/180)</f>
        <v>-4.500000964618</v>
      </c>
      <c r="AS14" s="0" t="n">
        <f aca="false">2*AS$4*COS($M14*100*$M$3*AS$5*0.02/180)</f>
        <v>-7.19339889175658</v>
      </c>
      <c r="AT14" s="0" t="n">
        <f aca="false">2*AT$4*COS($M14*100*$M$3*AT$5*0.02/180)</f>
        <v>-8.8294765483445</v>
      </c>
      <c r="AU14" s="0" t="n">
        <f aca="false">2*AU$4*COS($M14*100*$M$3*AU$5*0.02/180)</f>
        <v>-8.8033286613437</v>
      </c>
      <c r="AV14" s="0" t="n">
        <f aca="false">2*AV$4*COS($M14*100*$M$3*AV$5*0.02/180)</f>
        <v>-7.98051232380508</v>
      </c>
      <c r="AW14" s="0" t="n">
        <f aca="false">2*AW$4*COS($M14*100*$M$3*AW$5*0.02/180)</f>
        <v>-6.57784799981771</v>
      </c>
      <c r="AX14" s="0" t="n">
        <f aca="false">2*AX$4*COS($M14*100*$M$3*AX$5*0.02/180)</f>
        <v>-4.85410144248832</v>
      </c>
      <c r="AY14" s="0" t="n">
        <f aca="false">2*AY$4*COS($M14*100*$M$3*AY$5*0.02/180)</f>
        <v>-3.07830677522627</v>
      </c>
      <c r="AZ14" s="0" t="n">
        <f aca="false">2*AZ$4*COS($M14*100*$M$3*AZ$5*0.02/180)</f>
        <v>-1.49842579226978</v>
      </c>
      <c r="BA14" s="0" t="n">
        <f aca="false">2*BA$4*COS($M14*100*$M$3*BA$5*0.02/180)</f>
        <v>-0.313584909780897</v>
      </c>
      <c r="BB14" s="0" t="n">
        <f aca="false">2*BB$4*COS($M14*100*$M$3*BB$5*0.02/180)</f>
        <v>0.347296680348126</v>
      </c>
      <c r="BC14" s="0" t="n">
        <f aca="false">2*BC$4*COS($M14*100*$M$3*BC$5*0.02/180)</f>
        <v>0.438371298810575</v>
      </c>
      <c r="BD14" s="0" t="n">
        <f aca="false">2*BD$4*COS($M14*100*$M$3*BD$5*0.02/180)</f>
        <v>0</v>
      </c>
      <c r="BE14" s="0" t="n">
        <f aca="false">2*BE$4*COS($M14*100*$M$3*BE$5*0.02/180)</f>
        <v>0</v>
      </c>
      <c r="BF14" s="0" t="n">
        <f aca="false">2*BF$4*COS($M14*100*$M$3*BF$5*0.02/180)</f>
        <v>0</v>
      </c>
      <c r="BG14" s="0" t="n">
        <f aca="false">2*BG$4*COS($M14*100*$M$3*BG$5*0.02/180)</f>
        <v>0</v>
      </c>
      <c r="BH14" s="0" t="n">
        <f aca="false">2*BH$4*COS($M14*100*$M$3*BH$5*0.02/180)</f>
        <v>0</v>
      </c>
      <c r="BI14" s="0" t="n">
        <f aca="false">2*BI$4*COS($M14*100*$M$3*BI$5*0.02/180)</f>
        <v>0</v>
      </c>
      <c r="BJ14" s="0" t="n">
        <f aca="false">2*BJ$4*COS($M14*100*$M$3*BJ$5*0.02/180)</f>
        <v>0.669130459203624</v>
      </c>
      <c r="BK14" s="0" t="n">
        <f aca="false">2*BK$4*COS($M14*100*$M$3*BK$5*0.02/180)</f>
        <v>0.876741930209663</v>
      </c>
      <c r="BL14" s="0" t="n">
        <f aca="false">2*BL$4*COS($M14*100*$M$3*BL$5*0.02/180)</f>
        <v>0.520943923599027</v>
      </c>
      <c r="BM14" s="0" t="n">
        <f aca="false">2*BM$4*COS($M14*100*$M$3*BM$5*0.02/180)</f>
        <v>-0.418114690032141</v>
      </c>
      <c r="BN14" s="0" t="n">
        <f aca="false">2*BN$4*COS($M14*100*$M$3*BN$5*0.02/180)</f>
        <v>-1.87303396156899</v>
      </c>
      <c r="BO14" s="0" t="n">
        <f aca="false">2*BO$4*COS($M14*100*$M$3*BO$5*0.02/180)</f>
        <v>-3.6939698857151</v>
      </c>
      <c r="BP14" s="0" t="n">
        <f aca="false">2*BP$4*COS($M14*100*$M$3*BP$5*0.02/180)</f>
        <v>-5.66311987720678</v>
      </c>
      <c r="BQ14" s="0" t="n">
        <f aca="false">2*BQ$4*COS($M14*100*$M$3*BQ$5*0.02/180)</f>
        <v>-7.51754158710657</v>
      </c>
      <c r="BR14" s="0" t="n">
        <f aca="false">2*BR$4*COS($M14*100*$M$3*BR$5*0.02/180)</f>
        <v>-8.97807659737425</v>
      </c>
      <c r="BS14" s="0" t="n">
        <f aca="false">2*BS$4*COS($M14*100*$M$3*BS$5*0.02/180)</f>
        <v>-9.78147551844375</v>
      </c>
      <c r="BT14" s="0" t="n">
        <f aca="false">2*BT$4*COS($M14*100*$M$3*BT$5*0.02/180)</f>
        <v>-8.82947480528253</v>
      </c>
      <c r="BU14" s="0" t="n">
        <f aca="false">2*BU$4*COS($M14*100*$M$3*BU$5*0.02/180)</f>
        <v>-6.47405668135561</v>
      </c>
      <c r="BV14" s="0" t="n">
        <f aca="false">2*BV$4*COS($M14*100*$M$3*BV$5*0.02/180)</f>
        <v>-3.99999828512338</v>
      </c>
      <c r="BW14" s="0" t="n">
        <f aca="false">2*BW$4*COS($M14*100*$M$3*BW$5*0.02/180)</f>
        <v>-1.69345155999727</v>
      </c>
      <c r="BX14" s="0" t="n">
        <f aca="false">2*BX$4*COS($M14*100*$M$3*BX$5*0.02/180)</f>
        <v>0.20939851391097</v>
      </c>
      <c r="BY14" s="0" t="n">
        <f aca="false">2*BY$4*COS($M14*100*$M$3*BY$5*0.02/180)</f>
        <v>1.54508620775912</v>
      </c>
      <c r="BZ14" s="0" t="n">
        <f aca="false">2*BZ$4*COS($M14*100*$M$3*BZ$5*0.02/180)</f>
        <v>2.23677248942123</v>
      </c>
      <c r="CA14" s="0" t="n">
        <f aca="false">2*CA$4*COS($M14*100*$M$3*CA$5*0.02/180)</f>
        <v>2.29813384644322</v>
      </c>
      <c r="CB14" s="0" t="n">
        <f aca="false">2*CB$4*COS($M14*100*$M$3*CB$5*0.02/180)</f>
        <v>1.82709113677212</v>
      </c>
      <c r="CC14" s="0" t="n">
        <f aca="false">2*CC$4*COS($M14*100*$M$3*CC$5*0.02/180)</f>
        <v>0.990268107208778</v>
      </c>
      <c r="CD14" s="0" t="n">
        <f aca="false">2*CD$4*COS($M14*100*$M$3*CD$5*0.02/180)</f>
        <v>0</v>
      </c>
      <c r="CE14" s="0" t="n">
        <f aca="false">2*CE$4*COS($M14*100*$M$3*CE$5*0.02/180)</f>
        <v>0</v>
      </c>
      <c r="CF14" s="0" t="n">
        <f aca="false">2*CF$4*COS($M14*100*$M$3*CF$5*0.02/180)</f>
        <v>0</v>
      </c>
      <c r="CG14" s="0" t="n">
        <f aca="false">2*CG$4*COS($M14*100*$M$3*CG$5*0.02/180)</f>
        <v>0</v>
      </c>
      <c r="CH14" s="0" t="n">
        <f aca="false">2*CH$4*COS($M14*100*$M$3*CH$5*0.02/180)</f>
        <v>0</v>
      </c>
      <c r="CI14" s="0" t="n">
        <f aca="false">2*CI$4*COS($M14*100*$M$3*CI$5*0.02/180)</f>
        <v>0</v>
      </c>
      <c r="CJ14" s="0" t="n">
        <f aca="false">2*CJ$4*COS($M14*100*$M$3*CJ$5*0.02/180)</f>
        <v>-0</v>
      </c>
      <c r="CK14" s="0" t="n">
        <f aca="false">2*CK$4*COS($M14*100*$M$3*CK$5*0.02/180)</f>
        <v>-0</v>
      </c>
      <c r="CL14" s="0" t="n">
        <f aca="false">2*CL$4*COS($M14*100*$M$3*CL$5*0.02/180)</f>
        <v>-0</v>
      </c>
      <c r="CM14" s="0" t="n">
        <f aca="false">2*CM$4*COS($M14*100*$M$3*CM$5*0.02/180)</f>
        <v>-0</v>
      </c>
      <c r="CN14" s="0" t="n">
        <f aca="false">2*CN$4*COS($M14*100*$M$3*CN$5*0.02/180)</f>
        <v>-0</v>
      </c>
      <c r="CO14" s="0" t="n">
        <f aca="false">2*CO$4*COS($M14*100*$M$3*CO$5*0.02/180)</f>
        <v>-0</v>
      </c>
      <c r="CP14" s="0" t="n">
        <f aca="false">2*CP$4*COS($M14*100*$M$3*CP$5*0.02/180)</f>
        <v>-0</v>
      </c>
      <c r="CQ14" s="0" t="n">
        <f aca="false">2*CQ$4*COS($M14*100*$M$3*CQ$5*0.02/180)</f>
        <v>-0</v>
      </c>
      <c r="CR14" s="0" t="n">
        <f aca="false">2*CR$4*COS($M14*100*$M$3*CR$5*0.02/180)</f>
        <v>-0</v>
      </c>
      <c r="CS14" s="0" t="n">
        <f aca="false">2*CS$4*COS($M14*100*$M$3*CS$5*0.02/180)</f>
        <v>-0</v>
      </c>
      <c r="CT14" s="0" t="n">
        <f aca="false">2*CT$4*COS($M14*100*$M$3*CT$5*0.02/180)</f>
        <v>-0</v>
      </c>
      <c r="CU14" s="0" t="n">
        <f aca="false">2*CU$4*COS($M14*100*$M$3*CU$5*0.02/180)</f>
        <v>0</v>
      </c>
      <c r="CV14" s="0" t="n">
        <f aca="false">2*CV$4*COS($M14*100*$M$3*CV$5*0.02/180)</f>
        <v>0</v>
      </c>
      <c r="CW14" s="0" t="n">
        <f aca="false">2*CW$4*COS($M14*100*$M$3*CW$5*0.02/180)</f>
        <v>0</v>
      </c>
      <c r="CX14" s="0" t="n">
        <f aca="false">2*CX$4*COS($M14*100*$M$3*CX$5*0.02/180)</f>
        <v>0</v>
      </c>
      <c r="CY14" s="0" t="n">
        <f aca="false">2*CY$4*COS($M14*100*$M$3*CY$5*0.02/180)</f>
        <v>0</v>
      </c>
      <c r="CZ14" s="0" t="n">
        <f aca="false">2*CZ$4*COS($M14*100*$M$3*CZ$5*0.02/180)</f>
        <v>0</v>
      </c>
      <c r="DA14" s="0" t="n">
        <f aca="false">2*DA$4*COS($M14*100*$M$3*DA$5*0.02/180)</f>
        <v>0</v>
      </c>
      <c r="DB14" s="0" t="n">
        <f aca="false">2*DB$4*COS($M14*100*$M$3*DB$5*0.02/180)</f>
        <v>0</v>
      </c>
      <c r="DC14" s="0" t="n">
        <f aca="false">2*DC$4*COS($M14*100*$M$3*DC$5*0.02/180)</f>
        <v>0</v>
      </c>
      <c r="DD14" s="0" t="n">
        <f aca="false">2*DD$4*COS($M14*100*$M$3*DD$5*0.02/180)</f>
        <v>0</v>
      </c>
      <c r="DE14" s="0" t="n">
        <f aca="false">2*DE$4*COS($M14*100*$M$3*DE$5*0.02/180)</f>
        <v>0</v>
      </c>
      <c r="DF14" s="0" t="n">
        <f aca="false">2*DF$4*COS($M14*100*$M$3*DF$5*0.02/180)</f>
        <v>-0</v>
      </c>
      <c r="DG14" s="0" t="n">
        <f aca="false">2*DG$4*COS($M14*100*$M$3*DG$5*0.02/180)</f>
        <v>-0</v>
      </c>
      <c r="DH14" s="0" t="n">
        <f aca="false">2*DH$4*COS($M14*100*$M$3*DH$5*0.02/180)</f>
        <v>-0</v>
      </c>
      <c r="DI14" s="0" t="n">
        <f aca="false">2*DI$4*COS($M14*100*$M$3*DI$5*0.02/180)</f>
        <v>-0</v>
      </c>
      <c r="DJ14" s="0" t="n">
        <f aca="false">2*DJ$4*COS($M14*100*$M$3*DJ$5*0.02/180)</f>
        <v>-0</v>
      </c>
      <c r="DK14" s="0" t="n">
        <f aca="false">2*DK$4*COS($M14*100*$M$3*DK$5*0.02/180)</f>
        <v>-0</v>
      </c>
      <c r="DL14" s="0" t="n">
        <f aca="false">2*DL$4*COS($M14*100*$M$3*DL$5*0.02/180)</f>
        <v>-0</v>
      </c>
      <c r="DM14" s="0" t="n">
        <f aca="false">2*DM$4*COS($M14*100*$M$3*DM$5*0.02/180)</f>
        <v>-0</v>
      </c>
      <c r="DN14" s="0" t="n">
        <f aca="false">2*DN$4*COS($M14*100*$M$3*DN$5*0.02/180)</f>
        <v>-0</v>
      </c>
      <c r="DO14" s="0" t="n">
        <f aca="false">2*DO$4*COS($M14*100*$M$3*DO$5*0.02/180)</f>
        <v>-0</v>
      </c>
      <c r="DP14" s="0" t="n">
        <f aca="false">2*DP$4*COS($M14*100*$M$3*DP$5*0.02/180)</f>
        <v>-0</v>
      </c>
      <c r="DQ14" s="0" t="n">
        <f aca="false">2*DQ$4*COS($M14*100*$M$3*DQ$5*0.02/180)</f>
        <v>0</v>
      </c>
      <c r="DR14" s="0" t="n">
        <f aca="false">2*DR$4*COS($M14*100*$M$3*DR$5*0.02/180)</f>
        <v>0</v>
      </c>
      <c r="DS14" s="0" t="n">
        <f aca="false">2*DS$4*COS($M14*100*$M$3*DS$5*0.02/180)</f>
        <v>0</v>
      </c>
      <c r="DT14" s="0" t="n">
        <f aca="false">2*DT$4*COS($M14*100*$M$3*DT$5*0.02/180)</f>
        <v>0</v>
      </c>
      <c r="DU14" s="0" t="n">
        <f aca="false">2*DU$4*COS($M14*100*$M$3*DU$5*0.02/180)</f>
        <v>0</v>
      </c>
      <c r="DV14" s="0" t="n">
        <f aca="false">2*DV$4*COS($M14*100*$M$3*DV$5*0.02/180)</f>
        <v>-0.990268133044919</v>
      </c>
      <c r="DW14" s="0" t="n">
        <f aca="false">2*DW$4*COS($M14*100*$M$3*DW$5*0.02/180)</f>
        <v>-1.98053600772774</v>
      </c>
      <c r="DX14" s="0" t="n">
        <f aca="false">2*DX$4*COS($M14*100*$M$3*DX$5*0.02/180)</f>
        <v>-2.74063579907486</v>
      </c>
      <c r="DY14" s="0" t="n">
        <f aca="false">2*DY$4*COS($M14*100*$M$3*DY$5*0.02/180)</f>
        <v>-3.06417655268208</v>
      </c>
      <c r="DZ14" s="0" t="n">
        <f aca="false">2*DZ$4*COS($M14*100*$M$3*DZ$5*0.02/180)</f>
        <v>-2.7959625337119</v>
      </c>
      <c r="EA14" s="0" t="n">
        <f aca="false">2*EA$4*COS($M14*100*$M$3*EA$5*0.02/180)</f>
        <v>-1.85409921199274</v>
      </c>
      <c r="EB14" s="0" t="n">
        <f aca="false">2*EB$4*COS($M14*100*$M$3*EB$5*0.02/180)</f>
        <v>-0.244293071452744</v>
      </c>
      <c r="EC14" s="0" t="n">
        <f aca="false">2*EC$4*COS($M14*100*$M$3*EC$5*0.02/180)</f>
        <v>1.93537897547331</v>
      </c>
      <c r="ED14" s="0" t="n">
        <f aca="false">2*ED$4*COS($M14*100*$M$3*ED$5*0.02/180)</f>
        <v>4.50000385847157</v>
      </c>
      <c r="EE14" s="0" t="n">
        <f aca="false">2*EE$4*COS($M14*100*$M$3*EE$5*0.02/180)</f>
        <v>7.19340147089482</v>
      </c>
      <c r="EF14" s="0" t="n">
        <f aca="false">2*EF$4*COS($M14*100*$M$3*EF$5*0.02/180)</f>
        <v>8.82947829140523</v>
      </c>
      <c r="EG14" s="0" t="n">
        <f aca="false">2*EG$4*COS($M14*100*$M$3*EG$5*0.02/180)</f>
        <v>8.80332935608682</v>
      </c>
      <c r="EH14" s="0" t="n">
        <f aca="false">2*EH$4*COS($M14*100*$M$3*EH$5*0.02/180)</f>
        <v>7.98051211660972</v>
      </c>
      <c r="EI14" s="0" t="n">
        <f aca="false">2*EI$4*COS($M14*100*$M$3*EI$5*0.02/180)</f>
        <v>6.57784711091627</v>
      </c>
      <c r="EJ14" s="0" t="n">
        <f aca="false">2*EJ$4*COS($M14*100*$M$3*EJ$5*0.02/180)</f>
        <v>4.85410013308442</v>
      </c>
      <c r="EK14" s="0" t="n">
        <f aca="false">2*EK$4*COS($M14*100*$M$3*EK$5*0.02/180)</f>
        <v>3.0783053123562</v>
      </c>
      <c r="EL14" s="0" t="n">
        <f aca="false">2*EL$4*COS($M14*100*$M$3*EL$5*0.02/180)</f>
        <v>1.49842441528417</v>
      </c>
      <c r="EM14" s="0" t="n">
        <f aca="false">2*EM$4*COS($M14*100*$M$3*EM$5*0.02/180)</f>
        <v>0.313583802037656</v>
      </c>
      <c r="EN14" s="0" t="n">
        <f aca="false">2*EN$4*COS($M14*100*$M$3*EN$5*0.02/180)</f>
        <v>-0.347297411630182</v>
      </c>
      <c r="EO14" s="0" t="n">
        <f aca="false">2*EO$4*COS($M14*100*$M$3*EO$5*0.02/180)</f>
        <v>-0.438371632516257</v>
      </c>
      <c r="EP14" s="0" t="n">
        <f aca="false">2*EP$4*COS($M14*100*$M$3*EP$5*0.02/180)</f>
        <v>0</v>
      </c>
      <c r="EQ14" s="0" t="n">
        <f aca="false">2*EQ$4*COS($M14*100*$M$3*EQ$5*0.02/180)</f>
        <v>0</v>
      </c>
      <c r="ER14" s="0" t="n">
        <f aca="false">2*ER$4*COS($M14*100*$M$3*ER$5*0.02/180)</f>
        <v>0</v>
      </c>
      <c r="ES14" s="0" t="n">
        <f aca="false">2*ES$4*COS($M14*100*$M$3*ES$5*0.02/180)</f>
        <v>0</v>
      </c>
      <c r="ET14" s="0" t="n">
        <f aca="false">2*ET$4*COS($M14*100*$M$3*ET$5*0.02/180)</f>
        <v>0</v>
      </c>
      <c r="EU14" s="0" t="n">
        <f aca="false">2*EU$4*COS($M14*100*$M$3*EU$5*0.02/180)</f>
        <v>0</v>
      </c>
      <c r="EV14" s="0" t="n">
        <f aca="false">2*EV$4*COS($M14*100*$M$3*EV$5*0.02/180)</f>
        <v>-0.669130183287487</v>
      </c>
      <c r="EW14" s="0" t="n">
        <f aca="false">2*EW$4*COS($M14*100*$M$3*EW$5*0.02/180)</f>
        <v>-0.876741262798054</v>
      </c>
      <c r="EX14" s="0" t="n">
        <f aca="false">2*EX$4*COS($M14*100*$M$3*EX$5*0.02/180)</f>
        <v>-0.520942826675794</v>
      </c>
      <c r="EY14" s="0" t="n">
        <f aca="false">2*EY$4*COS($M14*100*$M$3*EY$5*0.02/180)</f>
        <v>0.418116167023014</v>
      </c>
      <c r="EZ14" s="0" t="n">
        <f aca="false">2*EZ$4*COS($M14*100*$M$3*EZ$5*0.02/180)</f>
        <v>1.87303568280049</v>
      </c>
      <c r="FA14" s="0" t="n">
        <f aca="false">2*FA$4*COS($M14*100*$M$3*FA$5*0.02/180)</f>
        <v>3.69397164115816</v>
      </c>
      <c r="FB14" s="0" t="n">
        <f aca="false">2*FB$4*COS($M14*100*$M$3*FB$5*0.02/180)</f>
        <v>5.66312140484309</v>
      </c>
      <c r="FC14" s="0" t="n">
        <f aca="false">2*FC$4*COS($M14*100*$M$3*FC$5*0.02/180)</f>
        <v>7.51754260299184</v>
      </c>
      <c r="FD14" s="0" t="n">
        <f aca="false">2*FD$4*COS($M14*100*$M$3*FD$5*0.02/180)</f>
        <v>8.97807683046656</v>
      </c>
      <c r="FE14" s="0" t="n">
        <f aca="false">2*FE$4*COS($M14*100*$M$3*FE$5*0.02/180)</f>
        <v>9.78147474650426</v>
      </c>
      <c r="FF14" s="0" t="n">
        <f aca="false">2*FF$4*COS($M14*100*$M$3*FF$5*0.02/180)</f>
        <v>8.82947306221934</v>
      </c>
      <c r="FG14" s="0" t="n">
        <f aca="false">2*FG$4*COS($M14*100*$M$3*FG$5*0.02/180)</f>
        <v>6.47405436012938</v>
      </c>
      <c r="FH14" s="0" t="n">
        <f aca="false">2*FH$4*COS($M14*100*$M$3*FH$5*0.02/180)</f>
        <v>3.99999571280796</v>
      </c>
      <c r="FI14" s="0" t="n">
        <f aca="false">2*FI$4*COS($M14*100*$M$3*FI$5*0.02/180)</f>
        <v>1.69344903822601</v>
      </c>
      <c r="FJ14" s="0" t="n">
        <f aca="false">2*FJ$4*COS($M14*100*$M$3*FJ$5*0.02/180)</f>
        <v>-0.209400740243828</v>
      </c>
      <c r="FK14" s="0" t="n">
        <f aca="false">2*FK$4*COS($M14*100*$M$3*FK$5*0.02/180)</f>
        <v>-1.54508797330804</v>
      </c>
      <c r="FL14" s="0" t="n">
        <f aca="false">2*FL$4*COS($M14*100*$M$3*FL$5*0.02/180)</f>
        <v>-2.23677372064662</v>
      </c>
      <c r="FM14" s="0" t="n">
        <f aca="false">2*FM$4*COS($M14*100*$M$3*FM$5*0.02/180)</f>
        <v>-2.29813456240857</v>
      </c>
      <c r="FN14" s="0" t="n">
        <f aca="false">2*FN$4*COS($M14*100*$M$3*FN$5*0.02/180)</f>
        <v>-1.82709143879952</v>
      </c>
      <c r="FO14" s="0" t="n">
        <f aca="false">2*FO$4*COS($M14*100*$M$3*FO$5*0.02/180)</f>
        <v>-0.990268158881027</v>
      </c>
      <c r="FP14" s="0" t="n">
        <f aca="false">2*FP$4*COS($M14*100*$M$3*FP$5*0.02/180)</f>
        <v>0</v>
      </c>
      <c r="FQ14" s="0" t="n">
        <f aca="false">2*FQ$4*COS($M14*100*$M$3*FQ$5*0.02/180)</f>
        <v>0</v>
      </c>
      <c r="FR14" s="0" t="n">
        <f aca="false">2*FR$4*COS($M14*100*$M$3*FR$5*0.02/180)</f>
        <v>0</v>
      </c>
      <c r="FS14" s="0" t="n">
        <f aca="false">2*FS$4*COS($M14*100*$M$3*FS$5*0.02/180)</f>
        <v>0</v>
      </c>
      <c r="FT14" s="0" t="n">
        <f aca="false">2*FT$4*COS($M14*100*$M$3*FT$5*0.02/180)</f>
        <v>0</v>
      </c>
      <c r="FU14" s="0" t="n">
        <f aca="false">2*FU$4*COS($M14*100*$M$3*FU$5*0.02/180)</f>
        <v>0</v>
      </c>
      <c r="FV14" s="0" t="n">
        <f aca="false">2*FV$4*COS($M14*100*$M$3*FV$5*0.02/180)</f>
        <v>-0</v>
      </c>
      <c r="FW14" s="0" t="n">
        <f aca="false">2*FW$4*COS($M14*100*$M$3*FW$5*0.02/180)</f>
        <v>-0</v>
      </c>
      <c r="FX14" s="0" t="n">
        <f aca="false">2*FX$4*COS($M14*100*$M$3*FX$5*0.02/180)</f>
        <v>-0</v>
      </c>
      <c r="FY14" s="0" t="n">
        <f aca="false">2*FY$4*COS($M14*100*$M$3*FY$5*0.02/180)</f>
        <v>-0</v>
      </c>
      <c r="FZ14" s="0" t="n">
        <f aca="false">2*FZ$4*COS($M14*100*$M$3*FZ$5*0.02/180)</f>
        <v>-0</v>
      </c>
      <c r="GA14" s="0" t="n">
        <f aca="false">2*GA$4*COS($M14*100*$M$3*GA$5*0.02/180)</f>
        <v>-0</v>
      </c>
      <c r="GB14" s="0" t="n">
        <f aca="false">2*GB$4*COS($M14*100*$M$3*GB$5*0.02/180)</f>
        <v>-0</v>
      </c>
      <c r="GC14" s="0" t="n">
        <f aca="false">2*GC$4*COS($M14*100*$M$3*GC$5*0.02/180)</f>
        <v>-0</v>
      </c>
      <c r="GD14" s="0" t="n">
        <f aca="false">2*GD$4*COS($M14*100*$M$3*GD$5*0.02/180)</f>
        <v>-0</v>
      </c>
      <c r="GE14" s="0" t="n">
        <f aca="false">2*GE$4*COS($M14*100*$M$3*GE$5*0.02/180)</f>
        <v>-0</v>
      </c>
      <c r="GF14" s="0" t="n">
        <f aca="false">2*GF$4*COS($M14*100*$M$3*GF$5*0.02/180)</f>
        <v>-0</v>
      </c>
      <c r="GG14" s="0" t="n">
        <f aca="false">2*GG$4*COS($M14*100*$M$3*GG$5*0.02/180)</f>
        <v>0</v>
      </c>
      <c r="GH14" s="0" t="n">
        <f aca="false">2*GH$4*COS($M14*100*$M$3*GH$5*0.02/180)</f>
        <v>0</v>
      </c>
      <c r="GI14" s="0" t="n">
        <f aca="false">2*GI$4*COS($M14*100*$M$3*GI$5*0.02/180)</f>
        <v>0</v>
      </c>
      <c r="GJ14" s="0" t="n">
        <f aca="false">2*GJ$4*COS($M14*100*$M$3*GJ$5*0.02/180)</f>
        <v>0</v>
      </c>
      <c r="GK14" s="0" t="n">
        <f aca="false">2*GK$4*COS($M14*100*$M$3*GK$5*0.02/180)</f>
        <v>0</v>
      </c>
      <c r="GL14" s="6" t="n">
        <f aca="false">SUM($N14:$GK14)/180</f>
        <v>2.5758837100049E-008</v>
      </c>
      <c r="GM14" s="6" t="n">
        <f aca="false">GL14/SQRT(2)</f>
        <v>1.82142483889242E-008</v>
      </c>
      <c r="GN14" s="27" t="n">
        <f aca="false">GM14*100/$GM$27</f>
        <v>1.18573132334309E-006</v>
      </c>
      <c r="GO14" s="28" t="e">
        <f aca="false">SQRT(GM14*GM14+GM34*GM34)*100/$GM$6</f>
        <v>#DIV/0!</v>
      </c>
      <c r="GP14" s="27" t="n">
        <f aca="false">SQRT(GM14*GM14+GM34*GM34)*100/SQRT(GM$7*GM$7+GM$27*GM$27)</f>
        <v>8.51855605434223E-006</v>
      </c>
    </row>
    <row r="15" customFormat="false" ht="13.5" hidden="false" customHeight="false" outlineLevel="0" collapsed="false">
      <c r="A15" s="22" t="s">
        <v>62</v>
      </c>
      <c r="B15" s="23" t="n">
        <f aca="false">GL17</f>
        <v>-0.0258569371673313</v>
      </c>
      <c r="D15" s="16" t="n">
        <v>11</v>
      </c>
      <c r="E15" s="17" t="n">
        <v>0</v>
      </c>
      <c r="F15" s="18" t="n">
        <v>56</v>
      </c>
      <c r="G15" s="17" t="n">
        <v>4.5</v>
      </c>
      <c r="H15" s="19" t="n">
        <v>101</v>
      </c>
      <c r="I15" s="17" t="n">
        <v>0</v>
      </c>
      <c r="J15" s="16" t="n">
        <v>146</v>
      </c>
      <c r="K15" s="17" t="n">
        <v>-4.5</v>
      </c>
      <c r="M15" s="20" t="n">
        <v>9</v>
      </c>
      <c r="N15" s="0" t="n">
        <f aca="false">2*N$4*COS($M15*100*$M$3*N$5*0.02/180)</f>
        <v>0</v>
      </c>
      <c r="O15" s="0" t="n">
        <f aca="false">2*O$4*COS($M15*100*$M$3*O$5*0.02/180)</f>
        <v>0</v>
      </c>
      <c r="P15" s="0" t="n">
        <f aca="false">2*P$4*COS($M15*100*$M$3*P$5*0.02/180)</f>
        <v>0</v>
      </c>
      <c r="Q15" s="0" t="n">
        <f aca="false">2*Q$4*COS($M15*100*$M$3*Q$5*0.02/180)</f>
        <v>0</v>
      </c>
      <c r="R15" s="0" t="n">
        <f aca="false">2*R$4*COS($M15*100*$M$3*R$5*0.02/180)</f>
        <v>0</v>
      </c>
      <c r="S15" s="0" t="n">
        <f aca="false">2*S$4*COS($M15*100*$M$3*S$5*0.02/180)</f>
        <v>-0</v>
      </c>
      <c r="T15" s="0" t="n">
        <f aca="false">2*T$4*COS($M15*100*$M$3*T$5*0.02/180)</f>
        <v>-0</v>
      </c>
      <c r="U15" s="0" t="n">
        <f aca="false">2*U$4*COS($M15*100*$M$3*U$5*0.02/180)</f>
        <v>-0</v>
      </c>
      <c r="V15" s="0" t="n">
        <f aca="false">2*V$4*COS($M15*100*$M$3*V$5*0.02/180)</f>
        <v>-0</v>
      </c>
      <c r="W15" s="0" t="n">
        <f aca="false">2*W$4*COS($M15*100*$M$3*W$5*0.02/180)</f>
        <v>-0</v>
      </c>
      <c r="X15" s="0" t="n">
        <f aca="false">2*X$4*COS($M15*100*$M$3*X$5*0.02/180)</f>
        <v>-0</v>
      </c>
      <c r="Y15" s="0" t="n">
        <f aca="false">2*Y$4*COS($M15*100*$M$3*Y$5*0.02/180)</f>
        <v>-0</v>
      </c>
      <c r="Z15" s="0" t="n">
        <f aca="false">2*Z$4*COS($M15*100*$M$3*Z$5*0.02/180)</f>
        <v>-0</v>
      </c>
      <c r="AA15" s="0" t="n">
        <f aca="false">2*AA$4*COS($M15*100*$M$3*AA$5*0.02/180)</f>
        <v>-0</v>
      </c>
      <c r="AB15" s="0" t="n">
        <f aca="false">2*AB$4*COS($M15*100*$M$3*AB$5*0.02/180)</f>
        <v>-0</v>
      </c>
      <c r="AC15" s="0" t="n">
        <f aca="false">2*AC$4*COS($M15*100*$M$3*AC$5*0.02/180)</f>
        <v>0</v>
      </c>
      <c r="AD15" s="0" t="n">
        <f aca="false">2*AD$4*COS($M15*100*$M$3*AD$5*0.02/180)</f>
        <v>0</v>
      </c>
      <c r="AE15" s="0" t="n">
        <f aca="false">2*AE$4*COS($M15*100*$M$3*AE$5*0.02/180)</f>
        <v>0</v>
      </c>
      <c r="AF15" s="0" t="n">
        <f aca="false">2*AF$4*COS($M15*100*$M$3*AF$5*0.02/180)</f>
        <v>0</v>
      </c>
      <c r="AG15" s="0" t="n">
        <f aca="false">2*AG$4*COS($M15*100*$M$3*AG$5*0.02/180)</f>
        <v>0</v>
      </c>
      <c r="AH15" s="0" t="n">
        <f aca="false">2*AH$4*COS($M15*100*$M$3*AH$5*0.02/180)</f>
        <v>0</v>
      </c>
      <c r="AI15" s="0" t="n">
        <f aca="false">2*AI$4*COS($M15*100*$M$3*AI$5*0.02/180)</f>
        <v>0</v>
      </c>
      <c r="AJ15" s="0" t="n">
        <f aca="false">2*AJ$4*COS($M15*100*$M$3*AJ$5*0.02/180)</f>
        <v>0.809016934360626</v>
      </c>
      <c r="AK15" s="0" t="n">
        <f aca="false">2*AK$4*COS($M15*100*$M$3*AK$5*0.02/180)</f>
        <v>1.17557033187037</v>
      </c>
      <c r="AL15" s="0" t="n">
        <f aca="false">2*AL$4*COS($M15*100*$M$3*AL$5*0.02/180)</f>
        <v>0.927050665325987</v>
      </c>
      <c r="AM15" s="0" t="n">
        <f aca="false">2*AM$4*COS($M15*100*$M$3*AM$5*0.02/180)</f>
        <v>-4.64102067551026E-007</v>
      </c>
      <c r="AN15" s="0" t="n">
        <f aca="false">2*AN$4*COS($M15*100*$M$3*AN$5*0.02/180)</f>
        <v>-1.54508554567821</v>
      </c>
      <c r="AO15" s="0" t="n">
        <f aca="false">2*AO$4*COS($M15*100*$M$3*AO$5*0.02/180)</f>
        <v>-3.52671212201048</v>
      </c>
      <c r="AP15" s="0" t="n">
        <f aca="false">2*AP$4*COS($M15*100*$M$3*AP$5*0.02/180)</f>
        <v>-5.66311949529759</v>
      </c>
      <c r="AQ15" s="0" t="n">
        <f aca="false">2*AQ$4*COS($M15*100*$M$3*AQ$5*0.02/180)</f>
        <v>-7.60845246308495</v>
      </c>
      <c r="AR15" s="0" t="n">
        <f aca="false">2*AR$4*COS($M15*100*$M$3*AR$5*0.02/180)</f>
        <v>-8.99999999999991</v>
      </c>
      <c r="AS15" s="0" t="n">
        <f aca="false">2*AS$4*COS($M15*100*$M$3*AS$5*0.02/180)</f>
        <v>-9.51056471836362</v>
      </c>
      <c r="AT15" s="0" t="n">
        <f aca="false">2*AT$4*COS($M15*100*$M$3*AT$5*0.02/180)</f>
        <v>-8.09016907081386</v>
      </c>
      <c r="AU15" s="0" t="n">
        <f aca="false">2*AU$4*COS($M15*100*$M$3*AU$5*0.02/180)</f>
        <v>-5.2900661554968</v>
      </c>
      <c r="AV15" s="0" t="n">
        <f aca="false">2*AV$4*COS($M15*100*$M$3*AV$5*0.02/180)</f>
        <v>-2.4721347544261</v>
      </c>
      <c r="AW15" s="0" t="n">
        <f aca="false">2*AW$4*COS($M15*100*$M$3*AW$5*0.02/180)</f>
        <v>1.13705006176966E-006</v>
      </c>
      <c r="AX15" s="0" t="n">
        <f aca="false">2*AX$4*COS($M15*100*$M$3*AX$5*0.02/180)</f>
        <v>1.85410291964622</v>
      </c>
      <c r="AY15" s="0" t="n">
        <f aca="false">2*AY$4*COS($M15*100*$M$3*AY$5*0.02/180)</f>
        <v>2.93892695607527</v>
      </c>
      <c r="AZ15" s="0" t="n">
        <f aca="false">2*AZ$4*COS($M15*100*$M$3*AZ$5*0.02/180)</f>
        <v>3.23606839214411</v>
      </c>
      <c r="BA15" s="0" t="n">
        <f aca="false">2*BA$4*COS($M15*100*$M$3*BA$5*0.02/180)</f>
        <v>2.85316971668146</v>
      </c>
      <c r="BB15" s="0" t="n">
        <f aca="false">2*BB$4*COS($M15*100*$M$3*BB$5*0.02/180)</f>
        <v>1.99999999999997</v>
      </c>
      <c r="BC15" s="0" t="n">
        <f aca="false">2*BC$4*COS($M15*100*$M$3*BC$5*0.02/180)</f>
        <v>0.951056457494812</v>
      </c>
      <c r="BD15" s="0" t="n">
        <f aca="false">2*BD$4*COS($M15*100*$M$3*BD$5*0.02/180)</f>
        <v>0</v>
      </c>
      <c r="BE15" s="0" t="n">
        <f aca="false">2*BE$4*COS($M15*100*$M$3*BE$5*0.02/180)</f>
        <v>0</v>
      </c>
      <c r="BF15" s="0" t="n">
        <f aca="false">2*BF$4*COS($M15*100*$M$3*BF$5*0.02/180)</f>
        <v>0</v>
      </c>
      <c r="BG15" s="0" t="n">
        <f aca="false">2*BG$4*COS($M15*100*$M$3*BG$5*0.02/180)</f>
        <v>-0</v>
      </c>
      <c r="BH15" s="0" t="n">
        <f aca="false">2*BH$4*COS($M15*100*$M$3*BH$5*0.02/180)</f>
        <v>-0</v>
      </c>
      <c r="BI15" s="0" t="n">
        <f aca="false">2*BI$4*COS($M15*100*$M$3*BI$5*0.02/180)</f>
        <v>-0</v>
      </c>
      <c r="BJ15" s="0" t="n">
        <f aca="false">2*BJ$4*COS($M15*100*$M$3*BJ$5*0.02/180)</f>
        <v>-0.809017125315255</v>
      </c>
      <c r="BK15" s="0" t="n">
        <f aca="false">2*BK$4*COS($M15*100*$M$3*BK$5*0.02/180)</f>
        <v>-1.90211317313738</v>
      </c>
      <c r="BL15" s="0" t="n">
        <f aca="false">2*BL$4*COS($M15*100*$M$3*BL$5*0.02/180)</f>
        <v>-2.99999999999992</v>
      </c>
      <c r="BM15" s="0" t="n">
        <f aca="false">2*BM$4*COS($M15*100*$M$3*BM$5*0.02/180)</f>
        <v>-3.80422577261304</v>
      </c>
      <c r="BN15" s="0" t="n">
        <f aca="false">2*BN$4*COS($M15*100*$M$3*BN$5*0.02/180)</f>
        <v>-4.04508426261451</v>
      </c>
      <c r="BO15" s="0" t="n">
        <f aca="false">2*BO$4*COS($M15*100*$M$3*BO$5*0.02/180)</f>
        <v>-3.52671031977138</v>
      </c>
      <c r="BP15" s="0" t="n">
        <f aca="false">2*BP$4*COS($M15*100*$M$3*BP$5*0.02/180)</f>
        <v>-2.16311729218057</v>
      </c>
      <c r="BQ15" s="0" t="n">
        <f aca="false">2*BQ$4*COS($M15*100*$M$3*BQ$5*0.02/180)</f>
        <v>2.04204907022387E-006</v>
      </c>
      <c r="BR15" s="0" t="n">
        <f aca="false">2*BR$4*COS($M15*100*$M$3*BR$5*0.02/180)</f>
        <v>2.78115517396641</v>
      </c>
      <c r="BS15" s="0" t="n">
        <f aca="false">2*BS$4*COS($M15*100*$M$3*BS$5*0.02/180)</f>
        <v>5.87785466308334</v>
      </c>
      <c r="BT15" s="0" t="n">
        <f aca="false">2*BT$4*COS($M15*100*$M$3*BT$5*0.02/180)</f>
        <v>8.09017152594484</v>
      </c>
      <c r="BU15" s="0" t="n">
        <f aca="false">2*BU$4*COS($M15*100*$M$3*BU$5*0.02/180)</f>
        <v>8.55950940819198</v>
      </c>
      <c r="BV15" s="0" t="n">
        <f aca="false">2*BV$4*COS($M15*100*$M$3*BV$5*0.02/180)</f>
        <v>7.99999999999969</v>
      </c>
      <c r="BW15" s="0" t="n">
        <f aca="false">2*BW$4*COS($M15*100*$M$3*BW$5*0.02/180)</f>
        <v>6.65739500168194</v>
      </c>
      <c r="BX15" s="0" t="n">
        <f aca="false">2*BX$4*COS($M15*100*$M$3*BX$5*0.02/180)</f>
        <v>4.85410095146194</v>
      </c>
      <c r="BY15" s="0" t="n">
        <f aca="false">2*BY$4*COS($M15*100*$M$3*BY$5*0.02/180)</f>
        <v>2.93892507874288</v>
      </c>
      <c r="BZ15" s="0" t="n">
        <f aca="false">2*BZ$4*COS($M15*100*$M$3*BZ$5*0.02/180)</f>
        <v>1.23606684754826</v>
      </c>
      <c r="CA15" s="0" t="n">
        <f aca="false">2*CA$4*COS($M15*100*$M$3*CA$5*0.02/180)</f>
        <v>-9.0499903332321E-007</v>
      </c>
      <c r="CB15" s="0" t="n">
        <f aca="false">2*CB$4*COS($M15*100*$M$3*CB$5*0.02/180)</f>
        <v>-0.618034571381099</v>
      </c>
      <c r="CC15" s="0" t="n">
        <f aca="false">2*CC$4*COS($M15*100*$M$3*CC$5*0.02/180)</f>
        <v>-0.587785503854975</v>
      </c>
      <c r="CD15" s="0" t="n">
        <f aca="false">2*CD$4*COS($M15*100*$M$3*CD$5*0.02/180)</f>
        <v>-0</v>
      </c>
      <c r="CE15" s="0" t="n">
        <f aca="false">2*CE$4*COS($M15*100*$M$3*CE$5*0.02/180)</f>
        <v>-0</v>
      </c>
      <c r="CF15" s="0" t="n">
        <f aca="false">2*CF$4*COS($M15*100*$M$3*CF$5*0.02/180)</f>
        <v>-0</v>
      </c>
      <c r="CG15" s="0" t="n">
        <f aca="false">2*CG$4*COS($M15*100*$M$3*CG$5*0.02/180)</f>
        <v>-0</v>
      </c>
      <c r="CH15" s="0" t="n">
        <f aca="false">2*CH$4*COS($M15*100*$M$3*CH$5*0.02/180)</f>
        <v>-0</v>
      </c>
      <c r="CI15" s="0" t="n">
        <f aca="false">2*CI$4*COS($M15*100*$M$3*CI$5*0.02/180)</f>
        <v>-0</v>
      </c>
      <c r="CJ15" s="0" t="n">
        <f aca="false">2*CJ$4*COS($M15*100*$M$3*CJ$5*0.02/180)</f>
        <v>-0</v>
      </c>
      <c r="CK15" s="0" t="n">
        <f aca="false">2*CK$4*COS($M15*100*$M$3*CK$5*0.02/180)</f>
        <v>0</v>
      </c>
      <c r="CL15" s="0" t="n">
        <f aca="false">2*CL$4*COS($M15*100*$M$3*CL$5*0.02/180)</f>
        <v>0</v>
      </c>
      <c r="CM15" s="0" t="n">
        <f aca="false">2*CM$4*COS($M15*100*$M$3*CM$5*0.02/180)</f>
        <v>0</v>
      </c>
      <c r="CN15" s="0" t="n">
        <f aca="false">2*CN$4*COS($M15*100*$M$3*CN$5*0.02/180)</f>
        <v>0</v>
      </c>
      <c r="CO15" s="0" t="n">
        <f aca="false">2*CO$4*COS($M15*100*$M$3*CO$5*0.02/180)</f>
        <v>0</v>
      </c>
      <c r="CP15" s="0" t="n">
        <f aca="false">2*CP$4*COS($M15*100*$M$3*CP$5*0.02/180)</f>
        <v>0</v>
      </c>
      <c r="CQ15" s="0" t="n">
        <f aca="false">2*CQ$4*COS($M15*100*$M$3*CQ$5*0.02/180)</f>
        <v>0</v>
      </c>
      <c r="CR15" s="0" t="n">
        <f aca="false">2*CR$4*COS($M15*100*$M$3*CR$5*0.02/180)</f>
        <v>0</v>
      </c>
      <c r="CS15" s="0" t="n">
        <f aca="false">2*CS$4*COS($M15*100*$M$3*CS$5*0.02/180)</f>
        <v>0</v>
      </c>
      <c r="CT15" s="0" t="n">
        <f aca="false">2*CT$4*COS($M15*100*$M$3*CT$5*0.02/180)</f>
        <v>0</v>
      </c>
      <c r="CU15" s="0" t="n">
        <f aca="false">2*CU$4*COS($M15*100*$M$3*CU$5*0.02/180)</f>
        <v>-0</v>
      </c>
      <c r="CV15" s="0" t="n">
        <f aca="false">2*CV$4*COS($M15*100*$M$3*CV$5*0.02/180)</f>
        <v>-0</v>
      </c>
      <c r="CW15" s="0" t="n">
        <f aca="false">2*CW$4*COS($M15*100*$M$3*CW$5*0.02/180)</f>
        <v>-0</v>
      </c>
      <c r="CX15" s="0" t="n">
        <f aca="false">2*CX$4*COS($M15*100*$M$3*CX$5*0.02/180)</f>
        <v>-0</v>
      </c>
      <c r="CY15" s="0" t="n">
        <f aca="false">2*CY$4*COS($M15*100*$M$3*CY$5*0.02/180)</f>
        <v>-0</v>
      </c>
      <c r="CZ15" s="0" t="n">
        <f aca="false">2*CZ$4*COS($M15*100*$M$3*CZ$5*0.02/180)</f>
        <v>-0</v>
      </c>
      <c r="DA15" s="0" t="n">
        <f aca="false">2*DA$4*COS($M15*100*$M$3*DA$5*0.02/180)</f>
        <v>-0</v>
      </c>
      <c r="DB15" s="0" t="n">
        <f aca="false">2*DB$4*COS($M15*100*$M$3*DB$5*0.02/180)</f>
        <v>-0</v>
      </c>
      <c r="DC15" s="0" t="n">
        <f aca="false">2*DC$4*COS($M15*100*$M$3*DC$5*0.02/180)</f>
        <v>-0</v>
      </c>
      <c r="DD15" s="0" t="n">
        <f aca="false">2*DD$4*COS($M15*100*$M$3*DD$5*0.02/180)</f>
        <v>-0</v>
      </c>
      <c r="DE15" s="0" t="n">
        <f aca="false">2*DE$4*COS($M15*100*$M$3*DE$5*0.02/180)</f>
        <v>0</v>
      </c>
      <c r="DF15" s="0" t="n">
        <f aca="false">2*DF$4*COS($M15*100*$M$3*DF$5*0.02/180)</f>
        <v>0</v>
      </c>
      <c r="DG15" s="0" t="n">
        <f aca="false">2*DG$4*COS($M15*100*$M$3*DG$5*0.02/180)</f>
        <v>0</v>
      </c>
      <c r="DH15" s="0" t="n">
        <f aca="false">2*DH$4*COS($M15*100*$M$3*DH$5*0.02/180)</f>
        <v>0</v>
      </c>
      <c r="DI15" s="0" t="n">
        <f aca="false">2*DI$4*COS($M15*100*$M$3*DI$5*0.02/180)</f>
        <v>0</v>
      </c>
      <c r="DJ15" s="0" t="n">
        <f aca="false">2*DJ$4*COS($M15*100*$M$3*DJ$5*0.02/180)</f>
        <v>0</v>
      </c>
      <c r="DK15" s="0" t="n">
        <f aca="false">2*DK$4*COS($M15*100*$M$3*DK$5*0.02/180)</f>
        <v>0</v>
      </c>
      <c r="DL15" s="0" t="n">
        <f aca="false">2*DL$4*COS($M15*100*$M$3*DL$5*0.02/180)</f>
        <v>0</v>
      </c>
      <c r="DM15" s="0" t="n">
        <f aca="false">2*DM$4*COS($M15*100*$M$3*DM$5*0.02/180)</f>
        <v>0</v>
      </c>
      <c r="DN15" s="0" t="n">
        <f aca="false">2*DN$4*COS($M15*100*$M$3*DN$5*0.02/180)</f>
        <v>0</v>
      </c>
      <c r="DO15" s="0" t="n">
        <f aca="false">2*DO$4*COS($M15*100*$M$3*DO$5*0.02/180)</f>
        <v>-0</v>
      </c>
      <c r="DP15" s="0" t="n">
        <f aca="false">2*DP$4*COS($M15*100*$M$3*DP$5*0.02/180)</f>
        <v>-0</v>
      </c>
      <c r="DQ15" s="0" t="n">
        <f aca="false">2*DQ$4*COS($M15*100*$M$3*DQ$5*0.02/180)</f>
        <v>-0</v>
      </c>
      <c r="DR15" s="0" t="n">
        <f aca="false">2*DR$4*COS($M15*100*$M$3*DR$5*0.02/180)</f>
        <v>-0</v>
      </c>
      <c r="DS15" s="0" t="n">
        <f aca="false">2*DS$4*COS($M15*100*$M$3*DS$5*0.02/180)</f>
        <v>-0</v>
      </c>
      <c r="DT15" s="0" t="n">
        <f aca="false">2*DT$4*COS($M15*100*$M$3*DT$5*0.02/180)</f>
        <v>-0</v>
      </c>
      <c r="DU15" s="0" t="n">
        <f aca="false">2*DU$4*COS($M15*100*$M$3*DU$5*0.02/180)</f>
        <v>-0</v>
      </c>
      <c r="DV15" s="0" t="n">
        <f aca="false">2*DV$4*COS($M15*100*$M$3*DV$5*0.02/180)</f>
        <v>0.809016688847404</v>
      </c>
      <c r="DW15" s="0" t="n">
        <f aca="false">2*DW$4*COS($M15*100*$M$3*DW$5*0.02/180)</f>
        <v>1.17556965603059</v>
      </c>
      <c r="DX15" s="0" t="n">
        <f aca="false">2*DX$4*COS($M15*100*$M$3*DX$5*0.02/180)</f>
        <v>0.927049473580168</v>
      </c>
      <c r="DY15" s="0" t="n">
        <f aca="false">2*DY$4*COS($M15*100*$M$3*DY$5*0.02/180)</f>
        <v>-2.13486951997168E-006</v>
      </c>
      <c r="DZ15" s="0" t="n">
        <f aca="false">2*DZ$4*COS($M15*100*$M$3*DZ$5*0.02/180)</f>
        <v>-1.54508753192086</v>
      </c>
      <c r="EA15" s="0" t="n">
        <f aca="false">2*EA$4*COS($M15*100*$M$3*EA$5*0.02/180)</f>
        <v>-3.52671414952889</v>
      </c>
      <c r="EB15" s="0" t="n">
        <f aca="false">2*EB$4*COS($M15*100*$M$3*EB$5*0.02/180)</f>
        <v>-5.66312121388861</v>
      </c>
      <c r="EC15" s="0" t="n">
        <f aca="false">2*EC$4*COS($M15*100*$M$3*EC$5*0.02/180)</f>
        <v>-7.60845349567492</v>
      </c>
      <c r="ED15" s="0" t="n">
        <f aca="false">2*ED$4*COS($M15*100*$M$3*ED$5*0.02/180)</f>
        <v>-8.9999999999986</v>
      </c>
      <c r="EE15" s="0" t="n">
        <f aca="false">2*EE$4*COS($M15*100*$M$3*EE$5*0.02/180)</f>
        <v>-9.51056342762338</v>
      </c>
      <c r="EF15" s="0" t="n">
        <f aca="false">2*EF$4*COS($M15*100*$M$3*EF$5*0.02/180)</f>
        <v>-8.0901666156815</v>
      </c>
      <c r="EG15" s="0" t="n">
        <f aca="false">2*EG$4*COS($M15*100*$M$3*EG$5*0.02/180)</f>
        <v>-5.29006311421766</v>
      </c>
      <c r="EH15" s="0" t="n">
        <f aca="false">2*EH$4*COS($M15*100*$M$3*EH$5*0.02/180)</f>
        <v>-2.47213157643719</v>
      </c>
      <c r="EI15" s="0" t="n">
        <f aca="false">2*EI$4*COS($M15*100*$M$3*EI$5*0.02/180)</f>
        <v>4.060893134592E-006</v>
      </c>
      <c r="EJ15" s="0" t="n">
        <f aca="false">2*EJ$4*COS($M15*100*$M$3*EJ$5*0.02/180)</f>
        <v>1.85410530313734</v>
      </c>
      <c r="EK15" s="0" t="n">
        <f aca="false">2*EK$4*COS($M15*100*$M$3*EK$5*0.02/180)</f>
        <v>2.93892864567388</v>
      </c>
      <c r="EL15" s="0" t="n">
        <f aca="false">2*EL$4*COS($M15*100*$M$3*EL$5*0.02/180)</f>
        <v>3.23606937419605</v>
      </c>
      <c r="EM15" s="0" t="n">
        <f aca="false">2*EM$4*COS($M15*100*$M$3*EM$5*0.02/180)</f>
        <v>2.85317010390264</v>
      </c>
      <c r="EN15" s="0" t="n">
        <f aca="false">2*EN$4*COS($M15*100*$M$3*EN$5*0.02/180)</f>
        <v>1.99999999999964</v>
      </c>
      <c r="EO15" s="0" t="n">
        <f aca="false">2*EO$4*COS($M15*100*$M$3*EO$5*0.02/180)</f>
        <v>0.95105632842077</v>
      </c>
      <c r="EP15" s="0" t="n">
        <f aca="false">2*EP$4*COS($M15*100*$M$3*EP$5*0.02/180)</f>
        <v>-0</v>
      </c>
      <c r="EQ15" s="0" t="n">
        <f aca="false">2*EQ$4*COS($M15*100*$M$3*EQ$5*0.02/180)</f>
        <v>-0</v>
      </c>
      <c r="ER15" s="0" t="n">
        <f aca="false">2*ER$4*COS($M15*100*$M$3*ER$5*0.02/180)</f>
        <v>-0</v>
      </c>
      <c r="ES15" s="0" t="n">
        <f aca="false">2*ES$4*COS($M15*100*$M$3*ES$5*0.02/180)</f>
        <v>0</v>
      </c>
      <c r="ET15" s="0" t="n">
        <f aca="false">2*ET$4*COS($M15*100*$M$3*ET$5*0.02/180)</f>
        <v>0</v>
      </c>
      <c r="EU15" s="0" t="n">
        <f aca="false">2*EU$4*COS($M15*100*$M$3*EU$5*0.02/180)</f>
        <v>0</v>
      </c>
      <c r="EV15" s="0" t="n">
        <f aca="false">2*EV$4*COS($M15*100*$M$3*EV$5*0.02/180)</f>
        <v>-0.809017370828227</v>
      </c>
      <c r="EW15" s="0" t="n">
        <f aca="false">2*EW$4*COS($M15*100*$M$3*EW$5*0.02/180)</f>
        <v>-1.9021134312848</v>
      </c>
      <c r="EX15" s="0" t="n">
        <f aca="false">2*EX$4*COS($M15*100*$M$3*EX$5*0.02/180)</f>
        <v>-2.99999999999937</v>
      </c>
      <c r="EY15" s="0" t="n">
        <f aca="false">2*EY$4*COS($M15*100*$M$3*EY$5*0.02/180)</f>
        <v>-3.8042252563168</v>
      </c>
      <c r="EZ15" s="0" t="n">
        <f aca="false">2*EZ$4*COS($M15*100*$M$3*EZ$5*0.02/180)</f>
        <v>-4.04508303504815</v>
      </c>
      <c r="FA15" s="0" t="n">
        <f aca="false">2*FA$4*COS($M15*100*$M$3*FA$5*0.02/180)</f>
        <v>-3.52670829225185</v>
      </c>
      <c r="FB15" s="0" t="n">
        <f aca="false">2*FB$4*COS($M15*100*$M$3*FB$5*0.02/180)</f>
        <v>-2.16311451144019</v>
      </c>
      <c r="FC15" s="0" t="n">
        <f aca="false">2*FC$4*COS($M15*100*$M$3*FC$5*0.02/180)</f>
        <v>5.38358403901384E-006</v>
      </c>
      <c r="FD15" s="0" t="n">
        <f aca="false">2*FD$4*COS($M15*100*$M$3*FD$5*0.02/180)</f>
        <v>2.78115874920299</v>
      </c>
      <c r="FE15" s="0" t="n">
        <f aca="false">2*FE$4*COS($M15*100*$M$3*FE$5*0.02/180)</f>
        <v>5.87785804228034</v>
      </c>
      <c r="FF15" s="0" t="n">
        <f aca="false">2*FF$4*COS($M15*100*$M$3*FF$5*0.02/180)</f>
        <v>8.09017398107436</v>
      </c>
      <c r="FG15" s="0" t="n">
        <f aca="false">2*FG$4*COS($M15*100*$M$3*FG$5*0.02/180)</f>
        <v>8.55951056985521</v>
      </c>
      <c r="FH15" s="0" t="n">
        <f aca="false">2*FH$4*COS($M15*100*$M$3*FH$5*0.02/180)</f>
        <v>7.99999999999806</v>
      </c>
      <c r="FI15" s="0" t="n">
        <f aca="false">2*FI$4*COS($M15*100*$M$3*FI$5*0.02/180)</f>
        <v>6.65739409816337</v>
      </c>
      <c r="FJ15" s="0" t="n">
        <f aca="false">2*FJ$4*COS($M15*100*$M$3*FJ$5*0.02/180)</f>
        <v>4.85409947838225</v>
      </c>
      <c r="FK15" s="0" t="n">
        <f aca="false">2*FK$4*COS($M15*100*$M$3*FK$5*0.02/180)</f>
        <v>2.9389233891432</v>
      </c>
      <c r="FL15" s="0" t="n">
        <f aca="false">2*FL$4*COS($M15*100*$M$3*FL$5*0.02/180)</f>
        <v>1.23606525855371</v>
      </c>
      <c r="FM15" s="0" t="n">
        <f aca="false">2*FM$4*COS($M15*100*$M$3*FM$5*0.02/180)</f>
        <v>-2.15807460398685E-006</v>
      </c>
      <c r="FN15" s="0" t="n">
        <f aca="false">2*FN$4*COS($M15*100*$M$3*FN$5*0.02/180)</f>
        <v>-0.618035365878098</v>
      </c>
      <c r="FO15" s="0" t="n">
        <f aca="false">2*FO$4*COS($M15*100*$M$3*FO$5*0.02/180)</f>
        <v>-0.587785841774658</v>
      </c>
      <c r="FP15" s="0" t="n">
        <f aca="false">2*FP$4*COS($M15*100*$M$3*FP$5*0.02/180)</f>
        <v>0</v>
      </c>
      <c r="FQ15" s="0" t="n">
        <f aca="false">2*FQ$4*COS($M15*100*$M$3*FQ$5*0.02/180)</f>
        <v>0</v>
      </c>
      <c r="FR15" s="0" t="n">
        <f aca="false">2*FR$4*COS($M15*100*$M$3*FR$5*0.02/180)</f>
        <v>0</v>
      </c>
      <c r="FS15" s="0" t="n">
        <f aca="false">2*FS$4*COS($M15*100*$M$3*FS$5*0.02/180)</f>
        <v>0</v>
      </c>
      <c r="FT15" s="0" t="n">
        <f aca="false">2*FT$4*COS($M15*100*$M$3*FT$5*0.02/180)</f>
        <v>0</v>
      </c>
      <c r="FU15" s="0" t="n">
        <f aca="false">2*FU$4*COS($M15*100*$M$3*FU$5*0.02/180)</f>
        <v>0</v>
      </c>
      <c r="FV15" s="0" t="n">
        <f aca="false">2*FV$4*COS($M15*100*$M$3*FV$5*0.02/180)</f>
        <v>0</v>
      </c>
      <c r="FW15" s="0" t="n">
        <f aca="false">2*FW$4*COS($M15*100*$M$3*FW$5*0.02/180)</f>
        <v>-0</v>
      </c>
      <c r="FX15" s="0" t="n">
        <f aca="false">2*FX$4*COS($M15*100*$M$3*FX$5*0.02/180)</f>
        <v>-0</v>
      </c>
      <c r="FY15" s="0" t="n">
        <f aca="false">2*FY$4*COS($M15*100*$M$3*FY$5*0.02/180)</f>
        <v>-0</v>
      </c>
      <c r="FZ15" s="0" t="n">
        <f aca="false">2*FZ$4*COS($M15*100*$M$3*FZ$5*0.02/180)</f>
        <v>-0</v>
      </c>
      <c r="GA15" s="0" t="n">
        <f aca="false">2*GA$4*COS($M15*100*$M$3*GA$5*0.02/180)</f>
        <v>-0</v>
      </c>
      <c r="GB15" s="0" t="n">
        <f aca="false">2*GB$4*COS($M15*100*$M$3*GB$5*0.02/180)</f>
        <v>-0</v>
      </c>
      <c r="GC15" s="0" t="n">
        <f aca="false">2*GC$4*COS($M15*100*$M$3*GC$5*0.02/180)</f>
        <v>-0</v>
      </c>
      <c r="GD15" s="0" t="n">
        <f aca="false">2*GD$4*COS($M15*100*$M$3*GD$5*0.02/180)</f>
        <v>-0</v>
      </c>
      <c r="GE15" s="0" t="n">
        <f aca="false">2*GE$4*COS($M15*100*$M$3*GE$5*0.02/180)</f>
        <v>-0</v>
      </c>
      <c r="GF15" s="0" t="n">
        <f aca="false">2*GF$4*COS($M15*100*$M$3*GF$5*0.02/180)</f>
        <v>-0</v>
      </c>
      <c r="GG15" s="0" t="n">
        <f aca="false">2*GG$4*COS($M15*100*$M$3*GG$5*0.02/180)</f>
        <v>0</v>
      </c>
      <c r="GH15" s="0" t="n">
        <f aca="false">2*GH$4*COS($M15*100*$M$3*GH$5*0.02/180)</f>
        <v>0</v>
      </c>
      <c r="GI15" s="0" t="n">
        <f aca="false">2*GI$4*COS($M15*100*$M$3*GI$5*0.02/180)</f>
        <v>0</v>
      </c>
      <c r="GJ15" s="0" t="n">
        <f aca="false">2*GJ$4*COS($M15*100*$M$3*GJ$5*0.02/180)</f>
        <v>0</v>
      </c>
      <c r="GK15" s="0" t="n">
        <f aca="false">2*GK$4*COS($M15*100*$M$3*GK$5*0.02/180)</f>
        <v>0</v>
      </c>
      <c r="GL15" s="6" t="n">
        <f aca="false">SUM($N15:$GK15)/180</f>
        <v>-0.0824693302757792</v>
      </c>
      <c r="GM15" s="6" t="n">
        <f aca="false">GL15/SQRT(2)</f>
        <v>-0.0583146226779165</v>
      </c>
      <c r="GN15" s="27" t="n">
        <f aca="false">GM15*100/$GM$27</f>
        <v>-3.79622992075726</v>
      </c>
      <c r="GO15" s="28" t="e">
        <f aca="false">SQRT(GM15*GM15+GM35*GM35)*100/$GM$6</f>
        <v>#DIV/0!</v>
      </c>
      <c r="GP15" s="27" t="n">
        <f aca="false">SQRT(GM15*GM15+GM35*GM35)*100/SQRT(GM$7*GM$7+GM$27*GM$27)</f>
        <v>24.2635898230808</v>
      </c>
    </row>
    <row r="16" customFormat="false" ht="13.5" hidden="false" customHeight="false" outlineLevel="0" collapsed="false">
      <c r="A16" s="22" t="s">
        <v>63</v>
      </c>
      <c r="B16" s="23" t="n">
        <f aca="false">GL18</f>
        <v>-1.28170251015148E-008</v>
      </c>
      <c r="D16" s="16" t="n">
        <v>12</v>
      </c>
      <c r="E16" s="17" t="n">
        <v>0</v>
      </c>
      <c r="F16" s="24" t="n">
        <v>57</v>
      </c>
      <c r="G16" s="17" t="n">
        <v>5</v>
      </c>
      <c r="H16" s="19" t="n">
        <v>102</v>
      </c>
      <c r="I16" s="17" t="n">
        <v>0</v>
      </c>
      <c r="J16" s="16" t="n">
        <v>147</v>
      </c>
      <c r="K16" s="17" t="n">
        <v>-5</v>
      </c>
      <c r="M16" s="20" t="n">
        <v>10</v>
      </c>
      <c r="N16" s="0" t="n">
        <f aca="false">2*N$4*COS($M16*100*$M$3*N$5*0.02/180)</f>
        <v>0</v>
      </c>
      <c r="O16" s="0" t="n">
        <f aca="false">2*O$4*COS($M16*100*$M$3*O$5*0.02/180)</f>
        <v>0</v>
      </c>
      <c r="P16" s="0" t="n">
        <f aca="false">2*P$4*COS($M16*100*$M$3*P$5*0.02/180)</f>
        <v>0</v>
      </c>
      <c r="Q16" s="0" t="n">
        <f aca="false">2*Q$4*COS($M16*100*$M$3*Q$5*0.02/180)</f>
        <v>0</v>
      </c>
      <c r="R16" s="0" t="n">
        <f aca="false">2*R$4*COS($M16*100*$M$3*R$5*0.02/180)</f>
        <v>0</v>
      </c>
      <c r="S16" s="0" t="n">
        <f aca="false">2*S$4*COS($M16*100*$M$3*S$5*0.02/180)</f>
        <v>-0</v>
      </c>
      <c r="T16" s="0" t="n">
        <f aca="false">2*T$4*COS($M16*100*$M$3*T$5*0.02/180)</f>
        <v>-0</v>
      </c>
      <c r="U16" s="0" t="n">
        <f aca="false">2*U$4*COS($M16*100*$M$3*U$5*0.02/180)</f>
        <v>-0</v>
      </c>
      <c r="V16" s="0" t="n">
        <f aca="false">2*V$4*COS($M16*100*$M$3*V$5*0.02/180)</f>
        <v>-0</v>
      </c>
      <c r="W16" s="0" t="n">
        <f aca="false">2*W$4*COS($M16*100*$M$3*W$5*0.02/180)</f>
        <v>-0</v>
      </c>
      <c r="X16" s="0" t="n">
        <f aca="false">2*X$4*COS($M16*100*$M$3*X$5*0.02/180)</f>
        <v>-0</v>
      </c>
      <c r="Y16" s="0" t="n">
        <f aca="false">2*Y$4*COS($M16*100*$M$3*Y$5*0.02/180)</f>
        <v>-0</v>
      </c>
      <c r="Z16" s="0" t="n">
        <f aca="false">2*Z$4*COS($M16*100*$M$3*Z$5*0.02/180)</f>
        <v>-0</v>
      </c>
      <c r="AA16" s="0" t="n">
        <f aca="false">2*AA$4*COS($M16*100*$M$3*AA$5*0.02/180)</f>
        <v>-0</v>
      </c>
      <c r="AB16" s="0" t="n">
        <f aca="false">2*AB$4*COS($M16*100*$M$3*AB$5*0.02/180)</f>
        <v>0</v>
      </c>
      <c r="AC16" s="0" t="n">
        <f aca="false">2*AC$4*COS($M16*100*$M$3*AC$5*0.02/180)</f>
        <v>0</v>
      </c>
      <c r="AD16" s="0" t="n">
        <f aca="false">2*AD$4*COS($M16*100*$M$3*AD$5*0.02/180)</f>
        <v>0</v>
      </c>
      <c r="AE16" s="0" t="n">
        <f aca="false">2*AE$4*COS($M16*100*$M$3*AE$5*0.02/180)</f>
        <v>0</v>
      </c>
      <c r="AF16" s="0" t="n">
        <f aca="false">2*AF$4*COS($M16*100*$M$3*AF$5*0.02/180)</f>
        <v>0</v>
      </c>
      <c r="AG16" s="0" t="n">
        <f aca="false">2*AG$4*COS($M16*100*$M$3*AG$5*0.02/180)</f>
        <v>0</v>
      </c>
      <c r="AH16" s="0" t="n">
        <f aca="false">2*AH$4*COS($M16*100*$M$3*AH$5*0.02/180)</f>
        <v>0</v>
      </c>
      <c r="AI16" s="0" t="n">
        <f aca="false">2*AI$4*COS($M16*100*$M$3*AI$5*0.02/180)</f>
        <v>0</v>
      </c>
      <c r="AJ16" s="0" t="n">
        <f aca="false">2*AJ$4*COS($M16*100*$M$3*AJ$5*0.02/180)</f>
        <v>0.173648065943274</v>
      </c>
      <c r="AK16" s="0" t="n">
        <f aca="false">2*AK$4*COS($M16*100*$M$3*AK$5*0.02/180)</f>
        <v>-0.347296588937861</v>
      </c>
      <c r="AL16" s="0" t="n">
        <f aca="false">2*AL$4*COS($M16*100*$M$3*AL$5*0.02/180)</f>
        <v>-1.50000032153933</v>
      </c>
      <c r="AM16" s="0" t="n">
        <f aca="false">2*AM$4*COS($M16*100*$M$3*AM$5*0.02/180)</f>
        <v>-3.06417810394151</v>
      </c>
      <c r="AN16" s="0" t="n">
        <f aca="false">2*AN$4*COS($M16*100*$M$3*AN$5*0.02/180)</f>
        <v>-4.69846333320943</v>
      </c>
      <c r="AO16" s="0" t="n">
        <f aca="false">2*AO$4*COS($M16*100*$M$3*AO$5*0.02/180)</f>
        <v>-5.99999999999994</v>
      </c>
      <c r="AP16" s="0" t="n">
        <f aca="false">2*AP$4*COS($M16*100*$M$3*AP$5*0.02/180)</f>
        <v>-6.57784799981772</v>
      </c>
      <c r="AQ16" s="0" t="n">
        <f aca="false">2*AQ$4*COS($M16*100*$M$3*AQ$5*0.02/180)</f>
        <v>-6.12835477595152</v>
      </c>
      <c r="AR16" s="0" t="n">
        <f aca="false">2*AR$4*COS($M16*100*$M$3*AR$5*0.02/180)</f>
        <v>-4.49999879422741</v>
      </c>
      <c r="AS16" s="0" t="n">
        <f aca="false">2*AS$4*COS($M16*100*$M$3*AS$5*0.02/180)</f>
        <v>-1.73648020238142</v>
      </c>
      <c r="AT16" s="0" t="n">
        <f aca="false">2*AT$4*COS($M16*100*$M$3*AT$5*0.02/180)</f>
        <v>1.73648340174061</v>
      </c>
      <c r="AU16" s="0" t="n">
        <f aca="false">2*AU$4*COS($M16*100*$M$3*AU$5*0.02/180)</f>
        <v>4.50000132634972</v>
      </c>
      <c r="AV16" s="0" t="n">
        <f aca="false">2*AV$4*COS($M16*100*$M$3*AV$5*0.02/180)</f>
        <v>6.12835644653822</v>
      </c>
      <c r="AW16" s="0" t="n">
        <f aca="false">2*AW$4*COS($M16*100*$M$3*AW$5*0.02/180)</f>
        <v>6.57784877760572</v>
      </c>
      <c r="AX16" s="0" t="n">
        <f aca="false">2*AX$4*COS($M16*100*$M$3*AX$5*0.02/180)</f>
        <v>5.9999999999999</v>
      </c>
      <c r="AY16" s="0" t="n">
        <f aca="false">2*AY$4*COS($M16*100*$M$3*AY$5*0.02/180)</f>
        <v>4.69846277764649</v>
      </c>
      <c r="AZ16" s="0" t="n">
        <f aca="false">2*AZ$4*COS($M16*100*$M$3*AZ$5*0.02/180)</f>
        <v>3.06417726864811</v>
      </c>
      <c r="BA16" s="0" t="n">
        <f aca="false">2*BA$4*COS($M16*100*$M$3*BA$5*0.02/180)</f>
        <v>1.49999947749854</v>
      </c>
      <c r="BB16" s="0" t="n">
        <f aca="false">2*BB$4*COS($M16*100*$M$3*BB$5*0.02/180)</f>
        <v>0.347295949066018</v>
      </c>
      <c r="BC16" s="0" t="n">
        <f aca="false">2*BC$4*COS($M16*100*$M$3*BC$5*0.02/180)</f>
        <v>-0.173648385879191</v>
      </c>
      <c r="BD16" s="0" t="n">
        <f aca="false">2*BD$4*COS($M16*100*$M$3*BD$5*0.02/180)</f>
        <v>-0</v>
      </c>
      <c r="BE16" s="0" t="n">
        <f aca="false">2*BE$4*COS($M16*100*$M$3*BE$5*0.02/180)</f>
        <v>-0</v>
      </c>
      <c r="BF16" s="0" t="n">
        <f aca="false">2*BF$4*COS($M16*100*$M$3*BF$5*0.02/180)</f>
        <v>-0</v>
      </c>
      <c r="BG16" s="0" t="n">
        <f aca="false">2*BG$4*COS($M16*100*$M$3*BG$5*0.02/180)</f>
        <v>-0</v>
      </c>
      <c r="BH16" s="0" t="n">
        <f aca="false">2*BH$4*COS($M16*100*$M$3*BH$5*0.02/180)</f>
        <v>-0</v>
      </c>
      <c r="BI16" s="0" t="n">
        <f aca="false">2*BI$4*COS($M16*100*$M$3*BI$5*0.02/180)</f>
        <v>-0</v>
      </c>
      <c r="BJ16" s="0" t="n">
        <f aca="false">2*BJ$4*COS($M16*100*$M$3*BJ$5*0.02/180)</f>
        <v>-0.499999785640422</v>
      </c>
      <c r="BK16" s="0" t="n">
        <f aca="false">2*BK$4*COS($M16*100*$M$3*BK$5*0.02/180)</f>
        <v>-0.347295857655754</v>
      </c>
      <c r="BL16" s="0" t="n">
        <f aca="false">2*BL$4*COS($M16*100*$M$3*BL$5*0.02/180)</f>
        <v>0.520945294752959</v>
      </c>
      <c r="BM16" s="0" t="n">
        <f aca="false">2*BM$4*COS($M16*100*$M$3*BM$5*0.02/180)</f>
        <v>2.00000091102806</v>
      </c>
      <c r="BN16" s="0" t="n">
        <f aca="false">2*BN$4*COS($M16*100*$M$3*BN$5*0.02/180)</f>
        <v>3.83022307740537</v>
      </c>
      <c r="BO16" s="0" t="n">
        <f aca="false">2*BO$4*COS($M16*100*$M$3*BO$5*0.02/180)</f>
        <v>5.63815628556921</v>
      </c>
      <c r="BP16" s="0" t="n">
        <f aca="false">2*BP$4*COS($M16*100*$M$3*BP$5*0.02/180)</f>
        <v>6.99999999999973</v>
      </c>
      <c r="BQ16" s="0" t="n">
        <f aca="false">2*BQ$4*COS($M16*100*$M$3*BQ$5*0.02/180)</f>
        <v>7.51754019026261</v>
      </c>
      <c r="BR16" s="0" t="n">
        <f aca="false">2*BR$4*COS($M16*100*$M$3*BR$5*0.02/180)</f>
        <v>6.8943983174838</v>
      </c>
      <c r="BS16" s="0" t="n">
        <f aca="false">2*BS$4*COS($M16*100*$M$3*BS$5*0.02/180)</f>
        <v>4.99999745447998</v>
      </c>
      <c r="BT16" s="0" t="n">
        <f aca="false">2*BT$4*COS($M16*100*$M$3*BT$5*0.02/180)</f>
        <v>1.73647883122743</v>
      </c>
      <c r="BU16" s="0" t="n">
        <f aca="false">2*BU$4*COS($M16*100*$M$3*BU$5*0.02/180)</f>
        <v>-1.56283629560504</v>
      </c>
      <c r="BV16" s="0" t="n">
        <f aca="false">2*BV$4*COS($M16*100*$M$3*BV$5*0.02/180)</f>
        <v>-4.00000214359542</v>
      </c>
      <c r="BW16" s="0" t="n">
        <f aca="false">2*BW$4*COS($M16*100*$M$3*BW$5*0.02/180)</f>
        <v>-5.36231251719078</v>
      </c>
      <c r="BX16" s="0" t="n">
        <f aca="false">2*BX$4*COS($M16*100*$M$3*BX$5*0.02/180)</f>
        <v>-5.63815638080849</v>
      </c>
      <c r="BY16" s="0" t="n">
        <f aca="false">2*BY$4*COS($M16*100*$M$3*BY$5*0.02/180)</f>
        <v>-4.99999999999974</v>
      </c>
      <c r="BZ16" s="0" t="n">
        <f aca="false">2*BZ$4*COS($M16*100*$M$3*BZ$5*0.02/180)</f>
        <v>-3.75877003163835</v>
      </c>
      <c r="CA16" s="0" t="n">
        <f aca="false">2*CA$4*COS($M16*100*$M$3*CA$5*0.02/180)</f>
        <v>-2.29813268299884</v>
      </c>
      <c r="CB16" s="0" t="n">
        <f aca="false">2*CB$4*COS($M16*100*$M$3*CB$5*0.02/180)</f>
        <v>-0.99999941051115</v>
      </c>
      <c r="CC16" s="0" t="n">
        <f aca="false">2*CC$4*COS($M16*100*$M$3*CC$5*0.02/180)</f>
        <v>-0.173647837417609</v>
      </c>
      <c r="CD16" s="0" t="n">
        <f aca="false">2*CD$4*COS($M16*100*$M$3*CD$5*0.02/180)</f>
        <v>0</v>
      </c>
      <c r="CE16" s="0" t="n">
        <f aca="false">2*CE$4*COS($M16*100*$M$3*CE$5*0.02/180)</f>
        <v>0</v>
      </c>
      <c r="CF16" s="0" t="n">
        <f aca="false">2*CF$4*COS($M16*100*$M$3*CF$5*0.02/180)</f>
        <v>0</v>
      </c>
      <c r="CG16" s="0" t="n">
        <f aca="false">2*CG$4*COS($M16*100*$M$3*CG$5*0.02/180)</f>
        <v>0</v>
      </c>
      <c r="CH16" s="0" t="n">
        <f aca="false">2*CH$4*COS($M16*100*$M$3*CH$5*0.02/180)</f>
        <v>0</v>
      </c>
      <c r="CI16" s="0" t="n">
        <f aca="false">2*CI$4*COS($M16*100*$M$3*CI$5*0.02/180)</f>
        <v>0</v>
      </c>
      <c r="CJ16" s="0" t="n">
        <f aca="false">2*CJ$4*COS($M16*100*$M$3*CJ$5*0.02/180)</f>
        <v>0</v>
      </c>
      <c r="CK16" s="0" t="n">
        <f aca="false">2*CK$4*COS($M16*100*$M$3*CK$5*0.02/180)</f>
        <v>0</v>
      </c>
      <c r="CL16" s="0" t="n">
        <f aca="false">2*CL$4*COS($M16*100*$M$3*CL$5*0.02/180)</f>
        <v>0</v>
      </c>
      <c r="CM16" s="0" t="n">
        <f aca="false">2*CM$4*COS($M16*100*$M$3*CM$5*0.02/180)</f>
        <v>-0</v>
      </c>
      <c r="CN16" s="0" t="n">
        <f aca="false">2*CN$4*COS($M16*100*$M$3*CN$5*0.02/180)</f>
        <v>-0</v>
      </c>
      <c r="CO16" s="0" t="n">
        <f aca="false">2*CO$4*COS($M16*100*$M$3*CO$5*0.02/180)</f>
        <v>-0</v>
      </c>
      <c r="CP16" s="0" t="n">
        <f aca="false">2*CP$4*COS($M16*100*$M$3*CP$5*0.02/180)</f>
        <v>-0</v>
      </c>
      <c r="CQ16" s="0" t="n">
        <f aca="false">2*CQ$4*COS($M16*100*$M$3*CQ$5*0.02/180)</f>
        <v>-0</v>
      </c>
      <c r="CR16" s="0" t="n">
        <f aca="false">2*CR$4*COS($M16*100*$M$3*CR$5*0.02/180)</f>
        <v>-0</v>
      </c>
      <c r="CS16" s="0" t="n">
        <f aca="false">2*CS$4*COS($M16*100*$M$3*CS$5*0.02/180)</f>
        <v>-0</v>
      </c>
      <c r="CT16" s="0" t="n">
        <f aca="false">2*CT$4*COS($M16*100*$M$3*CT$5*0.02/180)</f>
        <v>-0</v>
      </c>
      <c r="CU16" s="0" t="n">
        <f aca="false">2*CU$4*COS($M16*100*$M$3*CU$5*0.02/180)</f>
        <v>-0</v>
      </c>
      <c r="CV16" s="0" t="n">
        <f aca="false">2*CV$4*COS($M16*100*$M$3*CV$5*0.02/180)</f>
        <v>0</v>
      </c>
      <c r="CW16" s="0" t="n">
        <f aca="false">2*CW$4*COS($M16*100*$M$3*CW$5*0.02/180)</f>
        <v>0</v>
      </c>
      <c r="CX16" s="0" t="n">
        <f aca="false">2*CX$4*COS($M16*100*$M$3*CX$5*0.02/180)</f>
        <v>0</v>
      </c>
      <c r="CY16" s="0" t="n">
        <f aca="false">2*CY$4*COS($M16*100*$M$3*CY$5*0.02/180)</f>
        <v>0</v>
      </c>
      <c r="CZ16" s="0" t="n">
        <f aca="false">2*CZ$4*COS($M16*100*$M$3*CZ$5*0.02/180)</f>
        <v>0</v>
      </c>
      <c r="DA16" s="0" t="n">
        <f aca="false">2*DA$4*COS($M16*100*$M$3*DA$5*0.02/180)</f>
        <v>0</v>
      </c>
      <c r="DB16" s="0" t="n">
        <f aca="false">2*DB$4*COS($M16*100*$M$3*DB$5*0.02/180)</f>
        <v>0</v>
      </c>
      <c r="DC16" s="0" t="n">
        <f aca="false">2*DC$4*COS($M16*100*$M$3*DC$5*0.02/180)</f>
        <v>0</v>
      </c>
      <c r="DD16" s="0" t="n">
        <f aca="false">2*DD$4*COS($M16*100*$M$3*DD$5*0.02/180)</f>
        <v>0</v>
      </c>
      <c r="DE16" s="0" t="n">
        <f aca="false">2*DE$4*COS($M16*100*$M$3*DE$5*0.02/180)</f>
        <v>-0</v>
      </c>
      <c r="DF16" s="0" t="n">
        <f aca="false">2*DF$4*COS($M16*100*$M$3*DF$5*0.02/180)</f>
        <v>-0</v>
      </c>
      <c r="DG16" s="0" t="n">
        <f aca="false">2*DG$4*COS($M16*100*$M$3*DG$5*0.02/180)</f>
        <v>-0</v>
      </c>
      <c r="DH16" s="0" t="n">
        <f aca="false">2*DH$4*COS($M16*100*$M$3*DH$5*0.02/180)</f>
        <v>-0</v>
      </c>
      <c r="DI16" s="0" t="n">
        <f aca="false">2*DI$4*COS($M16*100*$M$3*DI$5*0.02/180)</f>
        <v>-0</v>
      </c>
      <c r="DJ16" s="0" t="n">
        <f aca="false">2*DJ$4*COS($M16*100*$M$3*DJ$5*0.02/180)</f>
        <v>-0</v>
      </c>
      <c r="DK16" s="0" t="n">
        <f aca="false">2*DK$4*COS($M16*100*$M$3*DK$5*0.02/180)</f>
        <v>-0</v>
      </c>
      <c r="DL16" s="0" t="n">
        <f aca="false">2*DL$4*COS($M16*100*$M$3*DL$5*0.02/180)</f>
        <v>-0</v>
      </c>
      <c r="DM16" s="0" t="n">
        <f aca="false">2*DM$4*COS($M16*100*$M$3*DM$5*0.02/180)</f>
        <v>-0</v>
      </c>
      <c r="DN16" s="0" t="n">
        <f aca="false">2*DN$4*COS($M16*100*$M$3*DN$5*0.02/180)</f>
        <v>0</v>
      </c>
      <c r="DO16" s="0" t="n">
        <f aca="false">2*DO$4*COS($M16*100*$M$3*DO$5*0.02/180)</f>
        <v>0</v>
      </c>
      <c r="DP16" s="0" t="n">
        <f aca="false">2*DP$4*COS($M16*100*$M$3*DP$5*0.02/180)</f>
        <v>0</v>
      </c>
      <c r="DQ16" s="0" t="n">
        <f aca="false">2*DQ$4*COS($M16*100*$M$3*DQ$5*0.02/180)</f>
        <v>0</v>
      </c>
      <c r="DR16" s="0" t="n">
        <f aca="false">2*DR$4*COS($M16*100*$M$3*DR$5*0.02/180)</f>
        <v>0</v>
      </c>
      <c r="DS16" s="0" t="n">
        <f aca="false">2*DS$4*COS($M16*100*$M$3*DS$5*0.02/180)</f>
        <v>0</v>
      </c>
      <c r="DT16" s="0" t="n">
        <f aca="false">2*DT$4*COS($M16*100*$M$3*DT$5*0.02/180)</f>
        <v>0</v>
      </c>
      <c r="DU16" s="0" t="n">
        <f aca="false">2*DU$4*COS($M16*100*$M$3*DU$5*0.02/180)</f>
        <v>0</v>
      </c>
      <c r="DV16" s="0" t="n">
        <f aca="false">2*DV$4*COS($M16*100*$M$3*DV$5*0.02/180)</f>
        <v>-0.173647608891938</v>
      </c>
      <c r="DW16" s="0" t="n">
        <f aca="false">2*DW$4*COS($M16*100*$M$3*DW$5*0.02/180)</f>
        <v>0.347297503040429</v>
      </c>
      <c r="DX16" s="0" t="n">
        <f aca="false">2*DX$4*COS($M16*100*$M$3*DX$5*0.02/180)</f>
        <v>1.50000152731163</v>
      </c>
      <c r="DY16" s="0" t="n">
        <f aca="false">2*DY$4*COS($M16*100*$M$3*DY$5*0.02/180)</f>
        <v>3.06417929721722</v>
      </c>
      <c r="DZ16" s="0" t="n">
        <f aca="false">2*DZ$4*COS($M16*100*$M$3*DZ$5*0.02/180)</f>
        <v>4.6984641268699</v>
      </c>
      <c r="EA16" s="0" t="n">
        <f aca="false">2*EA$4*COS($M16*100*$M$3*EA$5*0.02/180)</f>
        <v>5.99999999999891</v>
      </c>
      <c r="EB16" s="0" t="n">
        <f aca="false">2*EB$4*COS($M16*100*$M$3*EB$5*0.02/180)</f>
        <v>6.57784688869078</v>
      </c>
      <c r="EC16" s="0" t="n">
        <f aca="false">2*EC$4*COS($M16*100*$M$3*EC$5*0.02/180)</f>
        <v>6.12835238939796</v>
      </c>
      <c r="ED16" s="0" t="n">
        <f aca="false">2*ED$4*COS($M16*100*$M$3*ED$5*0.02/180)</f>
        <v>4.49999517690901</v>
      </c>
      <c r="EE16" s="0" t="n">
        <f aca="false">2*EE$4*COS($M16*100*$M$3*EE$5*0.02/180)</f>
        <v>1.73647563186798</v>
      </c>
      <c r="EF16" s="0" t="n">
        <f aca="false">2*EF$4*COS($M16*100*$M$3*EF$5*0.02/180)</f>
        <v>-1.73648797225345</v>
      </c>
      <c r="EG16" s="0" t="n">
        <f aca="false">2*EG$4*COS($M16*100*$M$3*EG$5*0.02/180)</f>
        <v>-4.50000494366649</v>
      </c>
      <c r="EH16" s="0" t="n">
        <f aca="false">2*EH$4*COS($M16*100*$M$3*EH$5*0.02/180)</f>
        <v>-6.12835883308953</v>
      </c>
      <c r="EI16" s="0" t="n">
        <f aca="false">2*EI$4*COS($M16*100*$M$3*EI$5*0.02/180)</f>
        <v>-6.57784988873024</v>
      </c>
      <c r="EJ16" s="0" t="n">
        <f aca="false">2*EJ$4*COS($M16*100*$M$3*EJ$5*0.02/180)</f>
        <v>-5.99999999999873</v>
      </c>
      <c r="EK16" s="0" t="n">
        <f aca="false">2*EK$4*COS($M16*100*$M$3*EK$5*0.02/180)</f>
        <v>-4.69846198398429</v>
      </c>
      <c r="EL16" s="0" t="n">
        <f aca="false">2*EL$4*COS($M16*100*$M$3*EL$5*0.02/180)</f>
        <v>-3.06417607537128</v>
      </c>
      <c r="EM16" s="0" t="n">
        <f aca="false">2*EM$4*COS($M16*100*$M$3*EM$5*0.02/180)</f>
        <v>-1.49999827172571</v>
      </c>
      <c r="EN16" s="0" t="n">
        <f aca="false">2*EN$4*COS($M16*100*$M$3*EN$5*0.02/180)</f>
        <v>-0.347295034963315</v>
      </c>
      <c r="EO16" s="0" t="n">
        <f aca="false">2*EO$4*COS($M16*100*$M$3*EO$5*0.02/180)</f>
        <v>0.173648842930468</v>
      </c>
      <c r="EP16" s="0" t="n">
        <f aca="false">2*EP$4*COS($M16*100*$M$3*EP$5*0.02/180)</f>
        <v>-0</v>
      </c>
      <c r="EQ16" s="0" t="n">
        <f aca="false">2*EQ$4*COS($M16*100*$M$3*EQ$5*0.02/180)</f>
        <v>-0</v>
      </c>
      <c r="ER16" s="0" t="n">
        <f aca="false">2*ER$4*COS($M16*100*$M$3*ER$5*0.02/180)</f>
        <v>-0</v>
      </c>
      <c r="ES16" s="0" t="n">
        <f aca="false">2*ES$4*COS($M16*100*$M$3*ES$5*0.02/180)</f>
        <v>-0</v>
      </c>
      <c r="ET16" s="0" t="n">
        <f aca="false">2*ET$4*COS($M16*100*$M$3*ET$5*0.02/180)</f>
        <v>-0</v>
      </c>
      <c r="EU16" s="0" t="n">
        <f aca="false">2*EU$4*COS($M16*100*$M$3*EU$5*0.02/180)</f>
        <v>-0</v>
      </c>
      <c r="EV16" s="0" t="n">
        <f aca="false">2*EV$4*COS($M16*100*$M$3*EV$5*0.02/180)</f>
        <v>0.499999383716134</v>
      </c>
      <c r="EW16" s="0" t="n">
        <f aca="false">2*EW$4*COS($M16*100*$M$3*EW$5*0.02/180)</f>
        <v>0.347294943553047</v>
      </c>
      <c r="EX16" s="0" t="n">
        <f aca="false">2*EX$4*COS($M16*100*$M$3*EX$5*0.02/180)</f>
        <v>-0.520946665906772</v>
      </c>
      <c r="EY16" s="0" t="n">
        <f aca="false">2*EY$4*COS($M16*100*$M$3*EY$5*0.02/180)</f>
        <v>-2.00000251872433</v>
      </c>
      <c r="EZ16" s="0" t="n">
        <f aca="false">2*EZ$4*COS($M16*100*$M$3*EZ$5*0.02/180)</f>
        <v>-3.83022456899977</v>
      </c>
      <c r="FA16" s="0" t="n">
        <f aca="false">2*FA$4*COS($M16*100*$M$3*FA$5*0.02/180)</f>
        <v>-5.63815723796141</v>
      </c>
      <c r="FB16" s="0" t="n">
        <f aca="false">2*FB$4*COS($M16*100*$M$3*FB$5*0.02/180)</f>
        <v>-6.99999999999807</v>
      </c>
      <c r="FC16" s="0" t="n">
        <f aca="false">2*FC$4*COS($M16*100*$M$3*FC$5*0.02/180)</f>
        <v>-7.51753892040278</v>
      </c>
      <c r="FD16" s="0" t="n">
        <f aca="false">2*FD$4*COS($M16*100*$M$3*FD$5*0.02/180)</f>
        <v>-6.89439563261061</v>
      </c>
      <c r="FE16" s="0" t="n">
        <f aca="false">2*FE$4*COS($M16*100*$M$3*FE$5*0.02/180)</f>
        <v>-4.99999343523695</v>
      </c>
      <c r="FF16" s="0" t="n">
        <f aca="false">2*FF$4*COS($M16*100*$M$3*FF$5*0.02/180)</f>
        <v>-1.73647426071389</v>
      </c>
      <c r="FG16" s="0" t="n">
        <f aca="false">2*FG$4*COS($M16*100*$M$3*FG$5*0.02/180)</f>
        <v>1.56284040906648</v>
      </c>
      <c r="FH16" s="0" t="n">
        <f aca="false">2*FH$4*COS($M16*100*$M$3*FH$5*0.02/180)</f>
        <v>4.00000535898784</v>
      </c>
      <c r="FI16" s="0" t="n">
        <f aca="false">2*FI$4*COS($M16*100*$M$3*FI$5*0.02/180)</f>
        <v>5.36231460542282</v>
      </c>
      <c r="FJ16" s="0" t="n">
        <f aca="false">2*FJ$4*COS($M16*100*$M$3*FJ$5*0.02/180)</f>
        <v>5.63815733320058</v>
      </c>
      <c r="FK16" s="0" t="n">
        <f aca="false">2*FK$4*COS($M16*100*$M$3*FK$5*0.02/180)</f>
        <v>4.99999999999844</v>
      </c>
      <c r="FL16" s="0" t="n">
        <f aca="false">2*FL$4*COS($M16*100*$M$3*FL$5*0.02/180)</f>
        <v>3.75876939670835</v>
      </c>
      <c r="FM16" s="0" t="n">
        <f aca="false">2*FM$4*COS($M16*100*$M$3*FM$5*0.02/180)</f>
        <v>2.29813178804109</v>
      </c>
      <c r="FN16" s="0" t="n">
        <f aca="false">2*FN$4*COS($M16*100*$M$3*FN$5*0.02/180)</f>
        <v>0.999998606662523</v>
      </c>
      <c r="FO16" s="0" t="n">
        <f aca="false">2*FO$4*COS($M16*100*$M$3*FO$5*0.02/180)</f>
        <v>0.173647380366248</v>
      </c>
      <c r="FP16" s="0" t="n">
        <f aca="false">2*FP$4*COS($M16*100*$M$3*FP$5*0.02/180)</f>
        <v>0</v>
      </c>
      <c r="FQ16" s="0" t="n">
        <f aca="false">2*FQ$4*COS($M16*100*$M$3*FQ$5*0.02/180)</f>
        <v>0</v>
      </c>
      <c r="FR16" s="0" t="n">
        <f aca="false">2*FR$4*COS($M16*100*$M$3*FR$5*0.02/180)</f>
        <v>0</v>
      </c>
      <c r="FS16" s="0" t="n">
        <f aca="false">2*FS$4*COS($M16*100*$M$3*FS$5*0.02/180)</f>
        <v>0</v>
      </c>
      <c r="FT16" s="0" t="n">
        <f aca="false">2*FT$4*COS($M16*100*$M$3*FT$5*0.02/180)</f>
        <v>0</v>
      </c>
      <c r="FU16" s="0" t="n">
        <f aca="false">2*FU$4*COS($M16*100*$M$3*FU$5*0.02/180)</f>
        <v>0</v>
      </c>
      <c r="FV16" s="0" t="n">
        <f aca="false">2*FV$4*COS($M16*100*$M$3*FV$5*0.02/180)</f>
        <v>0</v>
      </c>
      <c r="FW16" s="0" t="n">
        <f aca="false">2*FW$4*COS($M16*100*$M$3*FW$5*0.02/180)</f>
        <v>0</v>
      </c>
      <c r="FX16" s="0" t="n">
        <f aca="false">2*FX$4*COS($M16*100*$M$3*FX$5*0.02/180)</f>
        <v>0</v>
      </c>
      <c r="FY16" s="0" t="n">
        <f aca="false">2*FY$4*COS($M16*100*$M$3*FY$5*0.02/180)</f>
        <v>-0</v>
      </c>
      <c r="FZ16" s="0" t="n">
        <f aca="false">2*FZ$4*COS($M16*100*$M$3*FZ$5*0.02/180)</f>
        <v>-0</v>
      </c>
      <c r="GA16" s="0" t="n">
        <f aca="false">2*GA$4*COS($M16*100*$M$3*GA$5*0.02/180)</f>
        <v>-0</v>
      </c>
      <c r="GB16" s="0" t="n">
        <f aca="false">2*GB$4*COS($M16*100*$M$3*GB$5*0.02/180)</f>
        <v>-0</v>
      </c>
      <c r="GC16" s="0" t="n">
        <f aca="false">2*GC$4*COS($M16*100*$M$3*GC$5*0.02/180)</f>
        <v>-0</v>
      </c>
      <c r="GD16" s="0" t="n">
        <f aca="false">2*GD$4*COS($M16*100*$M$3*GD$5*0.02/180)</f>
        <v>-0</v>
      </c>
      <c r="GE16" s="0" t="n">
        <f aca="false">2*GE$4*COS($M16*100*$M$3*GE$5*0.02/180)</f>
        <v>-0</v>
      </c>
      <c r="GF16" s="0" t="n">
        <f aca="false">2*GF$4*COS($M16*100*$M$3*GF$5*0.02/180)</f>
        <v>-0</v>
      </c>
      <c r="GG16" s="0" t="n">
        <f aca="false">2*GG$4*COS($M16*100*$M$3*GG$5*0.02/180)</f>
        <v>-0</v>
      </c>
      <c r="GH16" s="0" t="n">
        <f aca="false">2*GH$4*COS($M16*100*$M$3*GH$5*0.02/180)</f>
        <v>0</v>
      </c>
      <c r="GI16" s="0" t="n">
        <f aca="false">2*GI$4*COS($M16*100*$M$3*GI$5*0.02/180)</f>
        <v>0</v>
      </c>
      <c r="GJ16" s="0" t="n">
        <f aca="false">2*GJ$4*COS($M16*100*$M$3*GJ$5*0.02/180)</f>
        <v>0</v>
      </c>
      <c r="GK16" s="0" t="n">
        <f aca="false">2*GK$4*COS($M16*100*$M$3*GK$5*0.02/180)</f>
        <v>0</v>
      </c>
      <c r="GL16" s="6" t="n">
        <f aca="false">SUM($N16:$GK16)/180</f>
        <v>-4.77207170446192E-009</v>
      </c>
      <c r="GM16" s="6" t="n">
        <f aca="false">GL16/SQRT(2)</f>
        <v>-3.37436426253347E-009</v>
      </c>
      <c r="GN16" s="27" t="n">
        <f aca="false">GM16*100/$GM$27</f>
        <v>-2.19668103619825E-007</v>
      </c>
      <c r="GO16" s="28" t="e">
        <f aca="false">SQRT(GM16*GM16+GM36*GM36)*100/$GM$6</f>
        <v>#DIV/0!</v>
      </c>
      <c r="GP16" s="27" t="n">
        <f aca="false">SQRT(GM16*GM16+GM36*GM36)*100/SQRT(GM$7*GM$7+GM$27*GM$27)</f>
        <v>1.26482881400662E-006</v>
      </c>
    </row>
    <row r="17" customFormat="false" ht="13.5" hidden="false" customHeight="false" outlineLevel="0" collapsed="false">
      <c r="A17" s="22" t="s">
        <v>64</v>
      </c>
      <c r="B17" s="23" t="n">
        <f aca="false">GL19</f>
        <v>0.0422261168963357</v>
      </c>
      <c r="D17" s="16" t="n">
        <v>13</v>
      </c>
      <c r="E17" s="17" t="n">
        <v>0</v>
      </c>
      <c r="F17" s="18" t="n">
        <v>58</v>
      </c>
      <c r="G17" s="17" t="n">
        <v>5</v>
      </c>
      <c r="H17" s="19" t="n">
        <v>103</v>
      </c>
      <c r="I17" s="17" t="n">
        <v>0</v>
      </c>
      <c r="J17" s="16" t="n">
        <v>148</v>
      </c>
      <c r="K17" s="17" t="n">
        <v>-5</v>
      </c>
      <c r="M17" s="20" t="n">
        <v>11</v>
      </c>
      <c r="N17" s="0" t="n">
        <f aca="false">2*N$4*COS($M17*100*$M$3*N$5*0.02/180)</f>
        <v>0</v>
      </c>
      <c r="O17" s="0" t="n">
        <f aca="false">2*O$4*COS($M17*100*$M$3*O$5*0.02/180)</f>
        <v>0</v>
      </c>
      <c r="P17" s="0" t="n">
        <f aca="false">2*P$4*COS($M17*100*$M$3*P$5*0.02/180)</f>
        <v>0</v>
      </c>
      <c r="Q17" s="0" t="n">
        <f aca="false">2*Q$4*COS($M17*100*$M$3*Q$5*0.02/180)</f>
        <v>0</v>
      </c>
      <c r="R17" s="0" t="n">
        <f aca="false">2*R$4*COS($M17*100*$M$3*R$5*0.02/180)</f>
        <v>0</v>
      </c>
      <c r="S17" s="0" t="n">
        <f aca="false">2*S$4*COS($M17*100*$M$3*S$5*0.02/180)</f>
        <v>-0</v>
      </c>
      <c r="T17" s="0" t="n">
        <f aca="false">2*T$4*COS($M17*100*$M$3*T$5*0.02/180)</f>
        <v>-0</v>
      </c>
      <c r="U17" s="0" t="n">
        <f aca="false">2*U$4*COS($M17*100*$M$3*U$5*0.02/180)</f>
        <v>-0</v>
      </c>
      <c r="V17" s="0" t="n">
        <f aca="false">2*V$4*COS($M17*100*$M$3*V$5*0.02/180)</f>
        <v>-0</v>
      </c>
      <c r="W17" s="0" t="n">
        <f aca="false">2*W$4*COS($M17*100*$M$3*W$5*0.02/180)</f>
        <v>-0</v>
      </c>
      <c r="X17" s="0" t="n">
        <f aca="false">2*X$4*COS($M17*100*$M$3*X$5*0.02/180)</f>
        <v>-0</v>
      </c>
      <c r="Y17" s="0" t="n">
        <f aca="false">2*Y$4*COS($M17*100*$M$3*Y$5*0.02/180)</f>
        <v>-0</v>
      </c>
      <c r="Z17" s="0" t="n">
        <f aca="false">2*Z$4*COS($M17*100*$M$3*Z$5*0.02/180)</f>
        <v>-0</v>
      </c>
      <c r="AA17" s="0" t="n">
        <f aca="false">2*AA$4*COS($M17*100*$M$3*AA$5*0.02/180)</f>
        <v>0</v>
      </c>
      <c r="AB17" s="0" t="n">
        <f aca="false">2*AB$4*COS($M17*100*$M$3*AB$5*0.02/180)</f>
        <v>0</v>
      </c>
      <c r="AC17" s="0" t="n">
        <f aca="false">2*AC$4*COS($M17*100*$M$3*AC$5*0.02/180)</f>
        <v>0</v>
      </c>
      <c r="AD17" s="0" t="n">
        <f aca="false">2*AD$4*COS($M17*100*$M$3*AD$5*0.02/180)</f>
        <v>0</v>
      </c>
      <c r="AE17" s="0" t="n">
        <f aca="false">2*AE$4*COS($M17*100*$M$3*AE$5*0.02/180)</f>
        <v>0</v>
      </c>
      <c r="AF17" s="0" t="n">
        <f aca="false">2*AF$4*COS($M17*100*$M$3*AF$5*0.02/180)</f>
        <v>0</v>
      </c>
      <c r="AG17" s="0" t="n">
        <f aca="false">2*AG$4*COS($M17*100*$M$3*AG$5*0.02/180)</f>
        <v>0</v>
      </c>
      <c r="AH17" s="0" t="n">
        <f aca="false">2*AH$4*COS($M17*100*$M$3*AH$5*0.02/180)</f>
        <v>0</v>
      </c>
      <c r="AI17" s="0" t="n">
        <f aca="false">2*AI$4*COS($M17*100*$M$3*AI$5*0.02/180)</f>
        <v>-0</v>
      </c>
      <c r="AJ17" s="0" t="n">
        <f aca="false">2*AJ$4*COS($M17*100*$M$3*AJ$5*0.02/180)</f>
        <v>-0.559193006927907</v>
      </c>
      <c r="AK17" s="0" t="n">
        <f aca="false">2*AK$4*COS($M17*100*$M$3*AK$5*0.02/180)</f>
        <v>-1.65807529101943</v>
      </c>
      <c r="AL17" s="0" t="n">
        <f aca="false">2*AL$4*COS($M17*100*$M$3*AL$5*0.02/180)</f>
        <v>-2.93444288711457</v>
      </c>
      <c r="AM17" s="0" t="n">
        <f aca="false">2*AM$4*COS($M17*100*$M$3*AM$5*0.02/180)</f>
        <v>-3.93923091354932</v>
      </c>
      <c r="AN17" s="0" t="n">
        <f aca="false">2*AN$4*COS($M17*100*$M$3*AN$5*0.02/180)</f>
        <v>-4.24024009001611</v>
      </c>
      <c r="AO17" s="0" t="n">
        <f aca="false">2*AO$4*COS($M17*100*$M$3*AO$5*0.02/180)</f>
        <v>-3.52671077033121</v>
      </c>
      <c r="AP17" s="0" t="n">
        <f aca="false">2*AP$4*COS($M17*100*$M$3*AP$5*0.02/180)</f>
        <v>-1.69345219044006</v>
      </c>
      <c r="AQ17" s="0" t="n">
        <f aca="false">2*AQ$4*COS($M17*100*$M$3*AQ$5*0.02/180)</f>
        <v>1.11338611086062</v>
      </c>
      <c r="AR17" s="0" t="n">
        <f aca="false">2*AR$4*COS($M17*100*$M$3*AR$5*0.02/180)</f>
        <v>4.50000132634972</v>
      </c>
      <c r="AS17" s="0" t="n">
        <f aca="false">2*AS$4*COS($M17*100*$M$3*AS$5*0.02/180)</f>
        <v>7.88010861866542</v>
      </c>
      <c r="AT17" s="0" t="n">
        <f aca="false">2*AT$4*COS($M17*100*$M$3*AT$5*0.02/180)</f>
        <v>9.61261745970749</v>
      </c>
      <c r="AU17" s="0" t="n">
        <f aca="false">2*AU$4*COS($M17*100*$M$3*AU$5*0.02/180)</f>
        <v>8.9506968822162</v>
      </c>
      <c r="AV17" s="0" t="n">
        <f aca="false">2*AV$4*COS($M17*100*$M$3*AV$5*0.02/180)</f>
        <v>7.06358001853228</v>
      </c>
      <c r="AW17" s="0" t="n">
        <f aca="false">2*AW$4*COS($M17*100*$M$3*AW$5*0.02/180)</f>
        <v>4.49951220321239</v>
      </c>
      <c r="AX17" s="0" t="n">
        <f aca="false">2*AX$4*COS($M17*100*$M$3*AX$5*0.02/180)</f>
        <v>1.85410080098718</v>
      </c>
      <c r="AY17" s="0" t="n">
        <f aca="false">2*AY$4*COS($M17*100*$M$3*AY$5*0.02/180)</f>
        <v>-0.348783415550715</v>
      </c>
      <c r="AZ17" s="0" t="n">
        <f aca="false">2*AZ$4*COS($M17*100*$M$3*AZ$5*0.02/180)</f>
        <v>-1.75348536209515</v>
      </c>
      <c r="BA17" s="0" t="n">
        <f aca="false">2*BA$4*COS($M17*100*$M$3*BA$5*0.02/180)</f>
        <v>-2.22943492051134</v>
      </c>
      <c r="BB17" s="0" t="n">
        <f aca="false">2*BB$4*COS($M17*100*$M$3*BB$5*0.02/180)</f>
        <v>-1.87938539677664</v>
      </c>
      <c r="BC17" s="0" t="n">
        <f aca="false">2*BC$4*COS($M17*100*$M$3*BC$5*0.02/180)</f>
        <v>-0.999390818902608</v>
      </c>
      <c r="BD17" s="0" t="n">
        <f aca="false">2*BD$4*COS($M17*100*$M$3*BD$5*0.02/180)</f>
        <v>-0</v>
      </c>
      <c r="BE17" s="0" t="n">
        <f aca="false">2*BE$4*COS($M17*100*$M$3*BE$5*0.02/180)</f>
        <v>-0</v>
      </c>
      <c r="BF17" s="0" t="n">
        <f aca="false">2*BF$4*COS($M17*100*$M$3*BF$5*0.02/180)</f>
        <v>-0</v>
      </c>
      <c r="BG17" s="0" t="n">
        <f aca="false">2*BG$4*COS($M17*100*$M$3*BG$5*0.02/180)</f>
        <v>0</v>
      </c>
      <c r="BH17" s="0" t="n">
        <f aca="false">2*BH$4*COS($M17*100*$M$3*BH$5*0.02/180)</f>
        <v>0</v>
      </c>
      <c r="BI17" s="0" t="n">
        <f aca="false">2*BI$4*COS($M17*100*$M$3*BI$5*0.02/180)</f>
        <v>0</v>
      </c>
      <c r="BJ17" s="0" t="n">
        <f aca="false">2*BJ$4*COS($M17*100*$M$3*BJ$5*0.02/180)</f>
        <v>0.91354556838606</v>
      </c>
      <c r="BK17" s="0" t="n">
        <f aca="false">2*BK$4*COS($M17*100*$M$3*BK$5*0.02/180)</f>
        <v>1.99878167343844</v>
      </c>
      <c r="BL17" s="0" t="n">
        <f aca="false">2*BL$4*COS($M17*100*$M$3*BL$5*0.02/180)</f>
        <v>2.81907757134848</v>
      </c>
      <c r="BM17" s="0" t="n">
        <f aca="false">2*BM$4*COS($M17*100*$M$3*BM$5*0.02/180)</f>
        <v>2.97257852761751</v>
      </c>
      <c r="BN17" s="0" t="n">
        <f aca="false">2*BN$4*COS($M17*100*$M$3*BN$5*0.02/180)</f>
        <v>2.19185440839194</v>
      </c>
      <c r="BO17" s="0" t="n">
        <f aca="false">2*BO$4*COS($M17*100*$M$3*BO$5*0.02/180)</f>
        <v>0.418537043048684</v>
      </c>
      <c r="BP17" s="0" t="n">
        <f aca="false">2*BP$4*COS($M17*100*$M$3*BP$5*0.02/180)</f>
        <v>-2.16312099983382</v>
      </c>
      <c r="BQ17" s="0" t="n">
        <f aca="false">2*BQ$4*COS($M17*100*$M$3*BQ$5*0.02/180)</f>
        <v>-5.14230278941473</v>
      </c>
      <c r="BR17" s="0" t="n">
        <f aca="false">2*BR$4*COS($M17*100*$M$3*BR$5*0.02/180)</f>
        <v>-7.9465296778875</v>
      </c>
      <c r="BS17" s="0" t="n">
        <f aca="false">2*BS$4*COS($M17*100*$M$3*BS$5*0.02/180)</f>
        <v>-9.94521929164828</v>
      </c>
      <c r="BT17" s="0" t="n">
        <f aca="false">2*BT$4*COS($M17*100*$M$3*BT$5*0.02/180)</f>
        <v>-9.61261605254459</v>
      </c>
      <c r="BU17" s="0" t="n">
        <f aca="false">2*BU$4*COS($M17*100*$M$3*BU$5*0.02/180)</f>
        <v>-7.09209492807394</v>
      </c>
      <c r="BV17" s="0" t="n">
        <f aca="false">2*BV$4*COS($M17*100*$M$3*BV$5*0.02/180)</f>
        <v>-3.9999976420446</v>
      </c>
      <c r="BW17" s="0" t="n">
        <f aca="false">2*BW$4*COS($M17*100*$M$3*BW$5*0.02/180)</f>
        <v>-0.974209308195</v>
      </c>
      <c r="BX17" s="0" t="n">
        <f aca="false">2*BX$4*COS($M17*100*$M$3*BX$5*0.02/180)</f>
        <v>1.4515334210358</v>
      </c>
      <c r="BY17" s="0" t="n">
        <f aca="false">2*BY$4*COS($M17*100*$M$3*BY$5*0.02/180)</f>
        <v>2.93892770700803</v>
      </c>
      <c r="BZ17" s="0" t="n">
        <f aca="false">2*BZ$4*COS($M17*100*$M$3*BZ$5*0.02/180)</f>
        <v>3.39219315413386</v>
      </c>
      <c r="CA17" s="0" t="n">
        <f aca="false">2*CA$4*COS($M17*100*$M$3*CA$5*0.02/180)</f>
        <v>2.9544234511104</v>
      </c>
      <c r="CB17" s="0" t="n">
        <f aca="false">2*CB$4*COS($M17*100*$M$3*CB$5*0.02/180)</f>
        <v>1.95629504579332</v>
      </c>
      <c r="CC17" s="0" t="n">
        <f aca="false">2*CC$4*COS($M17*100*$M$3*CC$5*0.02/180)</f>
        <v>0.829037360034823</v>
      </c>
      <c r="CD17" s="0" t="n">
        <f aca="false">2*CD$4*COS($M17*100*$M$3*CD$5*0.02/180)</f>
        <v>0</v>
      </c>
      <c r="CE17" s="0" t="n">
        <f aca="false">2*CE$4*COS($M17*100*$M$3*CE$5*0.02/180)</f>
        <v>0</v>
      </c>
      <c r="CF17" s="0" t="n">
        <f aca="false">2*CF$4*COS($M17*100*$M$3*CF$5*0.02/180)</f>
        <v>-0</v>
      </c>
      <c r="CG17" s="0" t="n">
        <f aca="false">2*CG$4*COS($M17*100*$M$3*CG$5*0.02/180)</f>
        <v>-0</v>
      </c>
      <c r="CH17" s="0" t="n">
        <f aca="false">2*CH$4*COS($M17*100*$M$3*CH$5*0.02/180)</f>
        <v>-0</v>
      </c>
      <c r="CI17" s="0" t="n">
        <f aca="false">2*CI$4*COS($M17*100*$M$3*CI$5*0.02/180)</f>
        <v>-0</v>
      </c>
      <c r="CJ17" s="0" t="n">
        <f aca="false">2*CJ$4*COS($M17*100*$M$3*CJ$5*0.02/180)</f>
        <v>-0</v>
      </c>
      <c r="CK17" s="0" t="n">
        <f aca="false">2*CK$4*COS($M17*100*$M$3*CK$5*0.02/180)</f>
        <v>-0</v>
      </c>
      <c r="CL17" s="0" t="n">
        <f aca="false">2*CL$4*COS($M17*100*$M$3*CL$5*0.02/180)</f>
        <v>-0</v>
      </c>
      <c r="CM17" s="0" t="n">
        <f aca="false">2*CM$4*COS($M17*100*$M$3*CM$5*0.02/180)</f>
        <v>-0</v>
      </c>
      <c r="CN17" s="0" t="n">
        <f aca="false">2*CN$4*COS($M17*100*$M$3*CN$5*0.02/180)</f>
        <v>0</v>
      </c>
      <c r="CO17" s="0" t="n">
        <f aca="false">2*CO$4*COS($M17*100*$M$3*CO$5*0.02/180)</f>
        <v>0</v>
      </c>
      <c r="CP17" s="0" t="n">
        <f aca="false">2*CP$4*COS($M17*100*$M$3*CP$5*0.02/180)</f>
        <v>0</v>
      </c>
      <c r="CQ17" s="0" t="n">
        <f aca="false">2*CQ$4*COS($M17*100*$M$3*CQ$5*0.02/180)</f>
        <v>0</v>
      </c>
      <c r="CR17" s="0" t="n">
        <f aca="false">2*CR$4*COS($M17*100*$M$3*CR$5*0.02/180)</f>
        <v>0</v>
      </c>
      <c r="CS17" s="0" t="n">
        <f aca="false">2*CS$4*COS($M17*100*$M$3*CS$5*0.02/180)</f>
        <v>0</v>
      </c>
      <c r="CT17" s="0" t="n">
        <f aca="false">2*CT$4*COS($M17*100*$M$3*CT$5*0.02/180)</f>
        <v>0</v>
      </c>
      <c r="CU17" s="0" t="n">
        <f aca="false">2*CU$4*COS($M17*100*$M$3*CU$5*0.02/180)</f>
        <v>0</v>
      </c>
      <c r="CV17" s="0" t="n">
        <f aca="false">2*CV$4*COS($M17*100*$M$3*CV$5*0.02/180)</f>
        <v>-0</v>
      </c>
      <c r="CW17" s="0" t="n">
        <f aca="false">2*CW$4*COS($M17*100*$M$3*CW$5*0.02/180)</f>
        <v>-0</v>
      </c>
      <c r="CX17" s="0" t="n">
        <f aca="false">2*CX$4*COS($M17*100*$M$3*CX$5*0.02/180)</f>
        <v>-0</v>
      </c>
      <c r="CY17" s="0" t="n">
        <f aca="false">2*CY$4*COS($M17*100*$M$3*CY$5*0.02/180)</f>
        <v>-0</v>
      </c>
      <c r="CZ17" s="0" t="n">
        <f aca="false">2*CZ$4*COS($M17*100*$M$3*CZ$5*0.02/180)</f>
        <v>-0</v>
      </c>
      <c r="DA17" s="0" t="n">
        <f aca="false">2*DA$4*COS($M17*100*$M$3*DA$5*0.02/180)</f>
        <v>-0</v>
      </c>
      <c r="DB17" s="0" t="n">
        <f aca="false">2*DB$4*COS($M17*100*$M$3*DB$5*0.02/180)</f>
        <v>-0</v>
      </c>
      <c r="DC17" s="0" t="n">
        <f aca="false">2*DC$4*COS($M17*100*$M$3*DC$5*0.02/180)</f>
        <v>-0</v>
      </c>
      <c r="DD17" s="0" t="n">
        <f aca="false">2*DD$4*COS($M17*100*$M$3*DD$5*0.02/180)</f>
        <v>-0</v>
      </c>
      <c r="DE17" s="0" t="n">
        <f aca="false">2*DE$4*COS($M17*100*$M$3*DE$5*0.02/180)</f>
        <v>0</v>
      </c>
      <c r="DF17" s="0" t="n">
        <f aca="false">2*DF$4*COS($M17*100*$M$3*DF$5*0.02/180)</f>
        <v>0</v>
      </c>
      <c r="DG17" s="0" t="n">
        <f aca="false">2*DG$4*COS($M17*100*$M$3*DG$5*0.02/180)</f>
        <v>0</v>
      </c>
      <c r="DH17" s="0" t="n">
        <f aca="false">2*DH$4*COS($M17*100*$M$3*DH$5*0.02/180)</f>
        <v>0</v>
      </c>
      <c r="DI17" s="0" t="n">
        <f aca="false">2*DI$4*COS($M17*100*$M$3*DI$5*0.02/180)</f>
        <v>0</v>
      </c>
      <c r="DJ17" s="0" t="n">
        <f aca="false">2*DJ$4*COS($M17*100*$M$3*DJ$5*0.02/180)</f>
        <v>0</v>
      </c>
      <c r="DK17" s="0" t="n">
        <f aca="false">2*DK$4*COS($M17*100*$M$3*DK$5*0.02/180)</f>
        <v>0</v>
      </c>
      <c r="DL17" s="0" t="n">
        <f aca="false">2*DL$4*COS($M17*100*$M$3*DL$5*0.02/180)</f>
        <v>0</v>
      </c>
      <c r="DM17" s="0" t="n">
        <f aca="false">2*DM$4*COS($M17*100*$M$3*DM$5*0.02/180)</f>
        <v>-0</v>
      </c>
      <c r="DN17" s="0" t="n">
        <f aca="false">2*DN$4*COS($M17*100*$M$3*DN$5*0.02/180)</f>
        <v>-0</v>
      </c>
      <c r="DO17" s="0" t="n">
        <f aca="false">2*DO$4*COS($M17*100*$M$3*DO$5*0.02/180)</f>
        <v>-0</v>
      </c>
      <c r="DP17" s="0" t="n">
        <f aca="false">2*DP$4*COS($M17*100*$M$3*DP$5*0.02/180)</f>
        <v>-0</v>
      </c>
      <c r="DQ17" s="0" t="n">
        <f aca="false">2*DQ$4*COS($M17*100*$M$3*DQ$5*0.02/180)</f>
        <v>-0</v>
      </c>
      <c r="DR17" s="0" t="n">
        <f aca="false">2*DR$4*COS($M17*100*$M$3*DR$5*0.02/180)</f>
        <v>-0</v>
      </c>
      <c r="DS17" s="0" t="n">
        <f aca="false">2*DS$4*COS($M17*100*$M$3*DS$5*0.02/180)</f>
        <v>-0</v>
      </c>
      <c r="DT17" s="0" t="n">
        <f aca="false">2*DT$4*COS($M17*100*$M$3*DT$5*0.02/180)</f>
        <v>-0</v>
      </c>
      <c r="DU17" s="0" t="n">
        <f aca="false">2*DU$4*COS($M17*100*$M$3*DU$5*0.02/180)</f>
        <v>0</v>
      </c>
      <c r="DV17" s="0" t="n">
        <f aca="false">2*DV$4*COS($M17*100*$M$3*DV$5*0.02/180)</f>
        <v>-0.55919343016165</v>
      </c>
      <c r="DW17" s="0" t="n">
        <f aca="false">2*DW$4*COS($M17*100*$M$3*DW$5*0.02/180)</f>
        <v>-1.65807586196879</v>
      </c>
      <c r="DX17" s="0" t="n">
        <f aca="false">2*DX$4*COS($M17*100*$M$3*DX$5*0.02/180)</f>
        <v>-2.93444320553839</v>
      </c>
      <c r="DY17" s="0" t="n">
        <f aca="false">2*DY$4*COS($M17*100*$M$3*DY$5*0.02/180)</f>
        <v>-3.93923055895042</v>
      </c>
      <c r="DZ17" s="0" t="n">
        <f aca="false">2*DZ$4*COS($M17*100*$M$3*DZ$5*0.02/180)</f>
        <v>-4.24023873736379</v>
      </c>
      <c r="EA17" s="0" t="n">
        <f aca="false">2*EA$4*COS($M17*100*$M$3*EA$5*0.02/180)</f>
        <v>-3.52670829225185</v>
      </c>
      <c r="EB17" s="0" t="n">
        <f aca="false">2*EB$4*COS($M17*100*$M$3*EB$5*0.02/180)</f>
        <v>-1.69344872300456</v>
      </c>
      <c r="EC17" s="0" t="n">
        <f aca="false">2*EC$4*COS($M17*100*$M$3*EC$5*0.02/180)</f>
        <v>1.1133901552124</v>
      </c>
      <c r="ED17" s="0" t="n">
        <f aca="false">2*ED$4*COS($M17*100*$M$3*ED$5*0.02/180)</f>
        <v>4.50000530539809</v>
      </c>
      <c r="EE17" s="0" t="n">
        <f aca="false">2*EE$4*COS($M17*100*$M$3*EE$5*0.02/180)</f>
        <v>7.88011176169105</v>
      </c>
      <c r="EF17" s="0" t="n">
        <f aca="false">2*EF$4*COS($M17*100*$M$3*EF$5*0.02/180)</f>
        <v>9.61261886686785</v>
      </c>
      <c r="EG17" s="0" t="n">
        <f aca="false">2*EG$4*COS($M17*100*$M$3*EG$5*0.02/180)</f>
        <v>8.9506964019466</v>
      </c>
      <c r="EH17" s="0" t="n">
        <f aca="false">2*EH$4*COS($M17*100*$M$3*EH$5*0.02/180)</f>
        <v>7.06357810116271</v>
      </c>
      <c r="EI17" s="0" t="n">
        <f aca="false">2*EI$4*COS($M17*100*$M$3*EI$5*0.02/180)</f>
        <v>4.49950946568572</v>
      </c>
      <c r="EJ17" s="0" t="n">
        <f aca="false">2*EJ$4*COS($M17*100*$M$3*EJ$5*0.02/180)</f>
        <v>1.85409788783065</v>
      </c>
      <c r="EK17" s="0" t="n">
        <f aca="false">2*EK$4*COS($M17*100*$M$3*EK$5*0.02/180)</f>
        <v>-0.348785961894086</v>
      </c>
      <c r="EL17" s="0" t="n">
        <f aca="false">2*EL$4*COS($M17*100*$M$3*EL$5*0.02/180)</f>
        <v>-1.75348719747631</v>
      </c>
      <c r="EM17" s="0" t="n">
        <f aca="false">2*EM$4*COS($M17*100*$M$3*EM$5*0.02/180)</f>
        <v>-2.22943594530896</v>
      </c>
      <c r="EN17" s="0" t="n">
        <f aca="false">2*EN$4*COS($M17*100*$M$3*EN$5*0.02/180)</f>
        <v>-1.87938574598714</v>
      </c>
      <c r="EO17" s="0" t="n">
        <f aca="false">2*EO$4*COS($M17*100*$M$3*EO$5*0.02/180)</f>
        <v>-0.999390801085738</v>
      </c>
      <c r="EP17" s="0" t="n">
        <f aca="false">2*EP$4*COS($M17*100*$M$3*EP$5*0.02/180)</f>
        <v>0</v>
      </c>
      <c r="EQ17" s="0" t="n">
        <f aca="false">2*EQ$4*COS($M17*100*$M$3*EQ$5*0.02/180)</f>
        <v>0</v>
      </c>
      <c r="ER17" s="0" t="n">
        <f aca="false">2*ER$4*COS($M17*100*$M$3*ER$5*0.02/180)</f>
        <v>0</v>
      </c>
      <c r="ES17" s="0" t="n">
        <f aca="false">2*ES$4*COS($M17*100*$M$3*ES$5*0.02/180)</f>
        <v>-0</v>
      </c>
      <c r="ET17" s="0" t="n">
        <f aca="false">2*ET$4*COS($M17*100*$M$3*ET$5*0.02/180)</f>
        <v>-0</v>
      </c>
      <c r="EU17" s="0" t="n">
        <f aca="false">2*EU$4*COS($M17*100*$M$3*EU$5*0.02/180)</f>
        <v>-0</v>
      </c>
      <c r="EV17" s="0" t="n">
        <f aca="false">2*EV$4*COS($M17*100*$M$3*EV$5*0.02/180)</f>
        <v>0.913545776029864</v>
      </c>
      <c r="EW17" s="0" t="n">
        <f aca="false">2*EW$4*COS($M17*100*$M$3*EW$5*0.02/180)</f>
        <v>1.99878170907113</v>
      </c>
      <c r="EX17" s="0" t="n">
        <f aca="false">2*EX$4*COS($M17*100*$M$3*EX$5*0.02/180)</f>
        <v>2.81907704753126</v>
      </c>
      <c r="EY17" s="0" t="n">
        <f aca="false">2*EY$4*COS($M17*100*$M$3*EY$5*0.02/180)</f>
        <v>2.97257716121913</v>
      </c>
      <c r="EZ17" s="0" t="n">
        <f aca="false">2*EZ$4*COS($M17*100*$M$3*EZ$5*0.02/180)</f>
        <v>2.19185211416439</v>
      </c>
      <c r="FA17" s="0" t="n">
        <f aca="false">2*FA$4*COS($M17*100*$M$3*FA$5*0.02/180)</f>
        <v>0.418533987436453</v>
      </c>
      <c r="FB17" s="0" t="n">
        <f aca="false">2*FB$4*COS($M17*100*$M$3*FB$5*0.02/180)</f>
        <v>-2.16312439851541</v>
      </c>
      <c r="FC17" s="0" t="n">
        <f aca="false">2*FC$4*COS($M17*100*$M$3*FC$5*0.02/180)</f>
        <v>-5.14230591801394</v>
      </c>
      <c r="FD17" s="0" t="n">
        <f aca="false">2*FD$4*COS($M17*100*$M$3*FD$5*0.02/180)</f>
        <v>-7.94653183492413</v>
      </c>
      <c r="FE17" s="0" t="n">
        <f aca="false">2*FE$4*COS($M17*100*$M$3*FE$5*0.02/180)</f>
        <v>-9.94521982527598</v>
      </c>
      <c r="FF17" s="0" t="n">
        <f aca="false">2*FF$4*COS($M17*100*$M$3*FF$5*0.02/180)</f>
        <v>-9.61261464537918</v>
      </c>
      <c r="FG17" s="0" t="n">
        <f aca="false">2*FG$4*COS($M17*100*$M$3*FG$5*0.02/180)</f>
        <v>-7.09209209934714</v>
      </c>
      <c r="FH17" s="0" t="n">
        <f aca="false">2*FH$4*COS($M17*100*$M$3*FH$5*0.02/180)</f>
        <v>-3.99999410511057</v>
      </c>
      <c r="FI17" s="0" t="n">
        <f aca="false">2*FI$4*COS($M17*100*$M$3*FI$5*0.02/180)</f>
        <v>-0.974205769386671</v>
      </c>
      <c r="FJ17" s="0" t="n">
        <f aca="false">2*FJ$4*COS($M17*100*$M$3*FJ$5*0.02/180)</f>
        <v>1.4515363931226</v>
      </c>
      <c r="FK17" s="0" t="n">
        <f aca="false">2*FK$4*COS($M17*100*$M$3*FK$5*0.02/180)</f>
        <v>2.93892977207264</v>
      </c>
      <c r="FL17" s="0" t="n">
        <f aca="false">2*FL$4*COS($M17*100*$M$3*FL$5*0.02/180)</f>
        <v>3.39219423625392</v>
      </c>
      <c r="FM17" s="0" t="n">
        <f aca="false">2*FM$4*COS($M17*100*$M$3*FM$5*0.02/180)</f>
        <v>2.95442371705803</v>
      </c>
      <c r="FN17" s="0" t="n">
        <f aca="false">2*FN$4*COS($M17*100*$M$3*FN$5*0.02/180)</f>
        <v>1.95629483350975</v>
      </c>
      <c r="FO17" s="0" t="n">
        <f aca="false">2*FO$4*COS($M17*100*$M$3*FO$5*0.02/180)</f>
        <v>0.829037074559709</v>
      </c>
      <c r="FP17" s="0" t="n">
        <f aca="false">2*FP$4*COS($M17*100*$M$3*FP$5*0.02/180)</f>
        <v>-0</v>
      </c>
      <c r="FQ17" s="0" t="n">
        <f aca="false">2*FQ$4*COS($M17*100*$M$3*FQ$5*0.02/180)</f>
        <v>-0</v>
      </c>
      <c r="FR17" s="0" t="n">
        <f aca="false">2*FR$4*COS($M17*100*$M$3*FR$5*0.02/180)</f>
        <v>0</v>
      </c>
      <c r="FS17" s="0" t="n">
        <f aca="false">2*FS$4*COS($M17*100*$M$3*FS$5*0.02/180)</f>
        <v>0</v>
      </c>
      <c r="FT17" s="0" t="n">
        <f aca="false">2*FT$4*COS($M17*100*$M$3*FT$5*0.02/180)</f>
        <v>0</v>
      </c>
      <c r="FU17" s="0" t="n">
        <f aca="false">2*FU$4*COS($M17*100*$M$3*FU$5*0.02/180)</f>
        <v>0</v>
      </c>
      <c r="FV17" s="0" t="n">
        <f aca="false">2*FV$4*COS($M17*100*$M$3*FV$5*0.02/180)</f>
        <v>0</v>
      </c>
      <c r="FW17" s="0" t="n">
        <f aca="false">2*FW$4*COS($M17*100*$M$3*FW$5*0.02/180)</f>
        <v>0</v>
      </c>
      <c r="FX17" s="0" t="n">
        <f aca="false">2*FX$4*COS($M17*100*$M$3*FX$5*0.02/180)</f>
        <v>0</v>
      </c>
      <c r="FY17" s="0" t="n">
        <f aca="false">2*FY$4*COS($M17*100*$M$3*FY$5*0.02/180)</f>
        <v>0</v>
      </c>
      <c r="FZ17" s="0" t="n">
        <f aca="false">2*FZ$4*COS($M17*100*$M$3*FZ$5*0.02/180)</f>
        <v>-0</v>
      </c>
      <c r="GA17" s="0" t="n">
        <f aca="false">2*GA$4*COS($M17*100*$M$3*GA$5*0.02/180)</f>
        <v>-0</v>
      </c>
      <c r="GB17" s="0" t="n">
        <f aca="false">2*GB$4*COS($M17*100*$M$3*GB$5*0.02/180)</f>
        <v>-0</v>
      </c>
      <c r="GC17" s="0" t="n">
        <f aca="false">2*GC$4*COS($M17*100*$M$3*GC$5*0.02/180)</f>
        <v>-0</v>
      </c>
      <c r="GD17" s="0" t="n">
        <f aca="false">2*GD$4*COS($M17*100*$M$3*GD$5*0.02/180)</f>
        <v>-0</v>
      </c>
      <c r="GE17" s="0" t="n">
        <f aca="false">2*GE$4*COS($M17*100*$M$3*GE$5*0.02/180)</f>
        <v>-0</v>
      </c>
      <c r="GF17" s="0" t="n">
        <f aca="false">2*GF$4*COS($M17*100*$M$3*GF$5*0.02/180)</f>
        <v>-0</v>
      </c>
      <c r="GG17" s="0" t="n">
        <f aca="false">2*GG$4*COS($M17*100*$M$3*GG$5*0.02/180)</f>
        <v>-0</v>
      </c>
      <c r="GH17" s="0" t="n">
        <f aca="false">2*GH$4*COS($M17*100*$M$3*GH$5*0.02/180)</f>
        <v>0</v>
      </c>
      <c r="GI17" s="0" t="n">
        <f aca="false">2*GI$4*COS($M17*100*$M$3*GI$5*0.02/180)</f>
        <v>0</v>
      </c>
      <c r="GJ17" s="0" t="n">
        <f aca="false">2*GJ$4*COS($M17*100*$M$3*GJ$5*0.02/180)</f>
        <v>0</v>
      </c>
      <c r="GK17" s="0" t="n">
        <f aca="false">2*GK$4*COS($M17*100*$M$3*GK$5*0.02/180)</f>
        <v>0</v>
      </c>
      <c r="GL17" s="6" t="n">
        <f aca="false">SUM($N17:$GK17)/180</f>
        <v>-0.0258569371673313</v>
      </c>
      <c r="GM17" s="6" t="n">
        <f aca="false">GL17/SQRT(2)</f>
        <v>-0.0182836156117344</v>
      </c>
      <c r="GN17" s="27" t="n">
        <f aca="false">GM17*100/$GM$27</f>
        <v>-1.19024706767374</v>
      </c>
      <c r="GO17" s="28" t="e">
        <f aca="false">SQRT(GM17*GM17+GM37*GM37)*100/$GM$6</f>
        <v>#DIV/0!</v>
      </c>
      <c r="GP17" s="27" t="n">
        <f aca="false">SQRT(GM17*GM17+GM37*GM37)*100/SQRT(GM$7*GM$7+GM$27*GM$27)</f>
        <v>6.23696432169442</v>
      </c>
    </row>
    <row r="18" customFormat="false" ht="13.5" hidden="false" customHeight="false" outlineLevel="0" collapsed="false">
      <c r="A18" s="22" t="s">
        <v>65</v>
      </c>
      <c r="B18" s="23" t="n">
        <f aca="false">GL20</f>
        <v>8.38828033414902E-009</v>
      </c>
      <c r="D18" s="16" t="n">
        <v>14</v>
      </c>
      <c r="E18" s="17" t="n">
        <v>0</v>
      </c>
      <c r="F18" s="24" t="n">
        <v>59</v>
      </c>
      <c r="G18" s="17" t="n">
        <v>4.5</v>
      </c>
      <c r="H18" s="19" t="n">
        <v>104</v>
      </c>
      <c r="I18" s="17" t="n">
        <v>0</v>
      </c>
      <c r="J18" s="16" t="n">
        <v>149</v>
      </c>
      <c r="K18" s="17" t="n">
        <v>-4.5</v>
      </c>
      <c r="M18" s="20" t="n">
        <v>12</v>
      </c>
      <c r="N18" s="0" t="n">
        <f aca="false">2*N$4*COS($M18*100*$M$3*N$5*0.02/180)</f>
        <v>0</v>
      </c>
      <c r="O18" s="0" t="n">
        <f aca="false">2*O$4*COS($M18*100*$M$3*O$5*0.02/180)</f>
        <v>0</v>
      </c>
      <c r="P18" s="0" t="n">
        <f aca="false">2*P$4*COS($M18*100*$M$3*P$5*0.02/180)</f>
        <v>0</v>
      </c>
      <c r="Q18" s="0" t="n">
        <f aca="false">2*Q$4*COS($M18*100*$M$3*Q$5*0.02/180)</f>
        <v>0</v>
      </c>
      <c r="R18" s="0" t="n">
        <f aca="false">2*R$4*COS($M18*100*$M$3*R$5*0.02/180)</f>
        <v>-0</v>
      </c>
      <c r="S18" s="0" t="n">
        <f aca="false">2*S$4*COS($M18*100*$M$3*S$5*0.02/180)</f>
        <v>-0</v>
      </c>
      <c r="T18" s="0" t="n">
        <f aca="false">2*T$4*COS($M18*100*$M$3*T$5*0.02/180)</f>
        <v>-0</v>
      </c>
      <c r="U18" s="0" t="n">
        <f aca="false">2*U$4*COS($M18*100*$M$3*U$5*0.02/180)</f>
        <v>-0</v>
      </c>
      <c r="V18" s="0" t="n">
        <f aca="false">2*V$4*COS($M18*100*$M$3*V$5*0.02/180)</f>
        <v>-0</v>
      </c>
      <c r="W18" s="0" t="n">
        <f aca="false">2*W$4*COS($M18*100*$M$3*W$5*0.02/180)</f>
        <v>-0</v>
      </c>
      <c r="X18" s="0" t="n">
        <f aca="false">2*X$4*COS($M18*100*$M$3*X$5*0.02/180)</f>
        <v>-0</v>
      </c>
      <c r="Y18" s="0" t="n">
        <f aca="false">2*Y$4*COS($M18*100*$M$3*Y$5*0.02/180)</f>
        <v>-0</v>
      </c>
      <c r="Z18" s="0" t="n">
        <f aca="false">2*Z$4*COS($M18*100*$M$3*Z$5*0.02/180)</f>
        <v>0</v>
      </c>
      <c r="AA18" s="0" t="n">
        <f aca="false">2*AA$4*COS($M18*100*$M$3*AA$5*0.02/180)</f>
        <v>0</v>
      </c>
      <c r="AB18" s="0" t="n">
        <f aca="false">2*AB$4*COS($M18*100*$M$3*AB$5*0.02/180)</f>
        <v>0</v>
      </c>
      <c r="AC18" s="0" t="n">
        <f aca="false">2*AC$4*COS($M18*100*$M$3*AC$5*0.02/180)</f>
        <v>0</v>
      </c>
      <c r="AD18" s="0" t="n">
        <f aca="false">2*AD$4*COS($M18*100*$M$3*AD$5*0.02/180)</f>
        <v>0</v>
      </c>
      <c r="AE18" s="0" t="n">
        <f aca="false">2*AE$4*COS($M18*100*$M$3*AE$5*0.02/180)</f>
        <v>0</v>
      </c>
      <c r="AF18" s="0" t="n">
        <f aca="false">2*AF$4*COS($M18*100*$M$3*AF$5*0.02/180)</f>
        <v>0</v>
      </c>
      <c r="AG18" s="0" t="n">
        <f aca="false">2*AG$4*COS($M18*100*$M$3*AG$5*0.02/180)</f>
        <v>-0</v>
      </c>
      <c r="AH18" s="0" t="n">
        <f aca="false">2*AH$4*COS($M18*100*$M$3*AH$5*0.02/180)</f>
        <v>-0</v>
      </c>
      <c r="AI18" s="0" t="n">
        <f aca="false">2*AI$4*COS($M18*100*$M$3*AI$5*0.02/180)</f>
        <v>-0</v>
      </c>
      <c r="AJ18" s="0" t="n">
        <f aca="false">2*AJ$4*COS($M18*100*$M$3*AJ$5*0.02/180)</f>
        <v>-0.978147629038189</v>
      </c>
      <c r="AK18" s="0" t="n">
        <f aca="false">2*AK$4*COS($M18*100*$M$3*AK$5*0.02/180)</f>
        <v>-1.95629514228568</v>
      </c>
      <c r="AL18" s="0" t="n">
        <f aca="false">2*AL$4*COS($M18*100*$M$3*AL$5*0.02/180)</f>
        <v>-2.42705072124416</v>
      </c>
      <c r="AM18" s="0" t="n">
        <f aca="false">2*AM$4*COS($M18*100*$M$3*AM$5*0.02/180)</f>
        <v>-1.99999946410107</v>
      </c>
      <c r="AN18" s="0" t="n">
        <f aca="false">2*AN$4*COS($M18*100*$M$3*AN$5*0.02/180)</f>
        <v>-0.522641516301496</v>
      </c>
      <c r="AO18" s="0" t="n">
        <f aca="false">2*AO$4*COS($M18*100*$M$3*AO$5*0.02/180)</f>
        <v>1.85410291964621</v>
      </c>
      <c r="AP18" s="0" t="n">
        <f aca="false">2*AP$4*COS($M18*100*$M$3*AP$5*0.02/180)</f>
        <v>4.68391514583767</v>
      </c>
      <c r="AQ18" s="0" t="n">
        <f aca="false">2*AQ$4*COS($M18*100*$M$3*AQ$5*0.02/180)</f>
        <v>7.30836424506093</v>
      </c>
      <c r="AR18" s="0" t="n">
        <f aca="false">2*AR$4*COS($M18*100*$M$3*AR$5*0.02/180)</f>
        <v>8.99999999999985</v>
      </c>
      <c r="AS18" s="0" t="n">
        <f aca="false">2*AS$4*COS($M18*100*$M$3*AS$5*0.02/180)</f>
        <v>9.13545379618759</v>
      </c>
      <c r="AT18" s="0" t="n">
        <f aca="false">2*AT$4*COS($M18*100*$M$3*AT$5*0.02/180)</f>
        <v>6.69130459203624</v>
      </c>
      <c r="AU18" s="0" t="n">
        <f aca="false">2*AU$4*COS($M18*100*$M$3*AU$5*0.02/180)</f>
        <v>2.78115120148077</v>
      </c>
      <c r="AV18" s="0" t="n">
        <f aca="false">2*AV$4*COS($M18*100*$M$3*AV$5*0.02/180)</f>
        <v>-0.836229380064282</v>
      </c>
      <c r="AW18" s="0" t="n">
        <f aca="false">2*AW$4*COS($M18*100*$M$3*AW$5*0.02/180)</f>
        <v>-3.50000131295224</v>
      </c>
      <c r="AX18" s="0" t="n">
        <f aca="false">2*AX$4*COS($M18*100*$M$3*AX$5*0.02/180)</f>
        <v>-4.85410275189153</v>
      </c>
      <c r="AY18" s="0" t="n">
        <f aca="false">2*AY$4*COS($M18*100*$M$3*AY$5*0.02/180)</f>
        <v>-4.89073824168311</v>
      </c>
      <c r="AZ18" s="0" t="n">
        <f aca="false">2*AZ$4*COS($M18*100*$M$3*AZ$5*0.02/180)</f>
        <v>-3.9125902073775</v>
      </c>
      <c r="BA18" s="0" t="n">
        <f aca="false">2*BA$4*COS($M18*100*$M$3*BA$5*0.02/180)</f>
        <v>-2.4270505575687</v>
      </c>
      <c r="BB18" s="0" t="n">
        <f aca="false">2*BB$4*COS($M18*100*$M$3*BB$5*0.02/180)</f>
        <v>-0.999999571280844</v>
      </c>
      <c r="BC18" s="0" t="n">
        <f aca="false">2*BC$4*COS($M18*100*$M$3*BC$5*0.02/180)</f>
        <v>-0.104528210948363</v>
      </c>
      <c r="BD18" s="0" t="n">
        <f aca="false">2*BD$4*COS($M18*100*$M$3*BD$5*0.02/180)</f>
        <v>0</v>
      </c>
      <c r="BE18" s="0" t="n">
        <f aca="false">2*BE$4*COS($M18*100*$M$3*BE$5*0.02/180)</f>
        <v>0</v>
      </c>
      <c r="BF18" s="0" t="n">
        <f aca="false">2*BF$4*COS($M18*100*$M$3*BF$5*0.02/180)</f>
        <v>0</v>
      </c>
      <c r="BG18" s="0" t="n">
        <f aca="false">2*BG$4*COS($M18*100*$M$3*BG$5*0.02/180)</f>
        <v>0</v>
      </c>
      <c r="BH18" s="0" t="n">
        <f aca="false">2*BH$4*COS($M18*100*$M$3*BH$5*0.02/180)</f>
        <v>0</v>
      </c>
      <c r="BI18" s="0" t="n">
        <f aca="false">2*BI$4*COS($M18*100*$M$3*BI$5*0.02/180)</f>
        <v>0</v>
      </c>
      <c r="BJ18" s="0" t="n">
        <f aca="false">2*BJ$4*COS($M18*100*$M$3*BJ$5*0.02/180)</f>
        <v>0.309016711887065</v>
      </c>
      <c r="BK18" s="0" t="n">
        <f aca="false">2*BK$4*COS($M18*100*$M$3*BK$5*0.02/180)</f>
        <v>-0.209057529639927</v>
      </c>
      <c r="BL18" s="0" t="n">
        <f aca="false">2*BL$4*COS($M18*100*$M$3*BL$5*0.02/180)</f>
        <v>-1.50000080384829</v>
      </c>
      <c r="BM18" s="0" t="n">
        <f aca="false">2*BM$4*COS($M18*100*$M$3*BM$5*0.02/180)</f>
        <v>-3.23606871949482</v>
      </c>
      <c r="BN18" s="0" t="n">
        <f aca="false">2*BN$4*COS($M18*100*$M$3*BN$5*0.02/180)</f>
        <v>-4.89073833817523</v>
      </c>
      <c r="BO18" s="0" t="n">
        <f aca="false">2*BO$4*COS($M18*100*$M$3*BO$5*0.02/180)</f>
        <v>-5.8688851952754</v>
      </c>
      <c r="BP18" s="0" t="n">
        <f aca="false">2*BP$4*COS($M18*100*$M$3*BP$5*0.02/180)</f>
        <v>-5.66311758575088</v>
      </c>
      <c r="BQ18" s="0" t="n">
        <f aca="false">2*BQ$4*COS($M18*100*$M$3*BQ$5*0.02/180)</f>
        <v>-3.9999976420446</v>
      </c>
      <c r="BR18" s="0" t="n">
        <f aca="false">2*BR$4*COS($M18*100*$M$3*BR$5*0.02/180)</f>
        <v>-0.940753067727863</v>
      </c>
      <c r="BS18" s="0" t="n">
        <f aca="false">2*BS$4*COS($M18*100*$M$3*BS$5*0.02/180)</f>
        <v>3.09017329829271</v>
      </c>
      <c r="BT18" s="0" t="n">
        <f aca="false">2*BT$4*COS($M18*100*$M$3*BT$5*0.02/180)</f>
        <v>6.69130873077655</v>
      </c>
      <c r="BU18" s="0" t="n">
        <f aca="false">2*BU$4*COS($M18*100*$M$3*BU$5*0.02/180)</f>
        <v>8.22191045525548</v>
      </c>
      <c r="BV18" s="0" t="n">
        <f aca="false">2*BV$4*COS($M18*100*$M$3*BV$5*0.02/180)</f>
        <v>7.99999999999945</v>
      </c>
      <c r="BW18" s="0" t="n">
        <f aca="false">2*BW$4*COS($M18*100*$M$3*BW$5*0.02/180)</f>
        <v>6.3948171287825</v>
      </c>
      <c r="BX18" s="0" t="n">
        <f aca="false">2*BX$4*COS($M18*100*$M$3*BX$5*0.02/180)</f>
        <v>4.0147819274734</v>
      </c>
      <c r="BY18" s="0" t="n">
        <f aca="false">2*BY$4*COS($M18*100*$M$3*BY$5*0.02/180)</f>
        <v>1.54508311804798</v>
      </c>
      <c r="BZ18" s="0" t="n">
        <f aca="false">2*BZ$4*COS($M18*100*$M$3*BZ$5*0.02/180)</f>
        <v>-0.418115428527578</v>
      </c>
      <c r="CA18" s="0" t="n">
        <f aca="false">2*CA$4*COS($M18*100*$M$3*CA$5*0.02/180)</f>
        <v>-1.50000104500274</v>
      </c>
      <c r="CB18" s="0" t="n">
        <f aca="false">2*CB$4*COS($M18*100*$M$3*CB$5*0.02/180)</f>
        <v>-1.6180344688643</v>
      </c>
      <c r="CC18" s="0" t="n">
        <f aca="false">2*CC$4*COS($M18*100*$M$3*CC$5*0.02/180)</f>
        <v>-0.97814768693346</v>
      </c>
      <c r="CD18" s="0" t="n">
        <f aca="false">2*CD$4*COS($M18*100*$M$3*CD$5*0.02/180)</f>
        <v>-0</v>
      </c>
      <c r="CE18" s="0" t="n">
        <f aca="false">2*CE$4*COS($M18*100*$M$3*CE$5*0.02/180)</f>
        <v>-0</v>
      </c>
      <c r="CF18" s="0" t="n">
        <f aca="false">2*CF$4*COS($M18*100*$M$3*CF$5*0.02/180)</f>
        <v>-0</v>
      </c>
      <c r="CG18" s="0" t="n">
        <f aca="false">2*CG$4*COS($M18*100*$M$3*CG$5*0.02/180)</f>
        <v>-0</v>
      </c>
      <c r="CH18" s="0" t="n">
        <f aca="false">2*CH$4*COS($M18*100*$M$3*CH$5*0.02/180)</f>
        <v>0</v>
      </c>
      <c r="CI18" s="0" t="n">
        <f aca="false">2*CI$4*COS($M18*100*$M$3*CI$5*0.02/180)</f>
        <v>0</v>
      </c>
      <c r="CJ18" s="0" t="n">
        <f aca="false">2*CJ$4*COS($M18*100*$M$3*CJ$5*0.02/180)</f>
        <v>0</v>
      </c>
      <c r="CK18" s="0" t="n">
        <f aca="false">2*CK$4*COS($M18*100*$M$3*CK$5*0.02/180)</f>
        <v>0</v>
      </c>
      <c r="CL18" s="0" t="n">
        <f aca="false">2*CL$4*COS($M18*100*$M$3*CL$5*0.02/180)</f>
        <v>0</v>
      </c>
      <c r="CM18" s="0" t="n">
        <f aca="false">2*CM$4*COS($M18*100*$M$3*CM$5*0.02/180)</f>
        <v>0</v>
      </c>
      <c r="CN18" s="0" t="n">
        <f aca="false">2*CN$4*COS($M18*100*$M$3*CN$5*0.02/180)</f>
        <v>0</v>
      </c>
      <c r="CO18" s="0" t="n">
        <f aca="false">2*CO$4*COS($M18*100*$M$3*CO$5*0.02/180)</f>
        <v>-0</v>
      </c>
      <c r="CP18" s="0" t="n">
        <f aca="false">2*CP$4*COS($M18*100*$M$3*CP$5*0.02/180)</f>
        <v>-0</v>
      </c>
      <c r="CQ18" s="0" t="n">
        <f aca="false">2*CQ$4*COS($M18*100*$M$3*CQ$5*0.02/180)</f>
        <v>-0</v>
      </c>
      <c r="CR18" s="0" t="n">
        <f aca="false">2*CR$4*COS($M18*100*$M$3*CR$5*0.02/180)</f>
        <v>-0</v>
      </c>
      <c r="CS18" s="0" t="n">
        <f aca="false">2*CS$4*COS($M18*100*$M$3*CS$5*0.02/180)</f>
        <v>-0</v>
      </c>
      <c r="CT18" s="0" t="n">
        <f aca="false">2*CT$4*COS($M18*100*$M$3*CT$5*0.02/180)</f>
        <v>-0</v>
      </c>
      <c r="CU18" s="0" t="n">
        <f aca="false">2*CU$4*COS($M18*100*$M$3*CU$5*0.02/180)</f>
        <v>-0</v>
      </c>
      <c r="CV18" s="0" t="n">
        <f aca="false">2*CV$4*COS($M18*100*$M$3*CV$5*0.02/180)</f>
        <v>-0</v>
      </c>
      <c r="CW18" s="0" t="n">
        <f aca="false">2*CW$4*COS($M18*100*$M$3*CW$5*0.02/180)</f>
        <v>0</v>
      </c>
      <c r="CX18" s="0" t="n">
        <f aca="false">2*CX$4*COS($M18*100*$M$3*CX$5*0.02/180)</f>
        <v>0</v>
      </c>
      <c r="CY18" s="0" t="n">
        <f aca="false">2*CY$4*COS($M18*100*$M$3*CY$5*0.02/180)</f>
        <v>0</v>
      </c>
      <c r="CZ18" s="0" t="n">
        <f aca="false">2*CZ$4*COS($M18*100*$M$3*CZ$5*0.02/180)</f>
        <v>0</v>
      </c>
      <c r="DA18" s="0" t="n">
        <f aca="false">2*DA$4*COS($M18*100*$M$3*DA$5*0.02/180)</f>
        <v>0</v>
      </c>
      <c r="DB18" s="0" t="n">
        <f aca="false">2*DB$4*COS($M18*100*$M$3*DB$5*0.02/180)</f>
        <v>0</v>
      </c>
      <c r="DC18" s="0" t="n">
        <f aca="false">2*DC$4*COS($M18*100*$M$3*DC$5*0.02/180)</f>
        <v>0</v>
      </c>
      <c r="DD18" s="0" t="n">
        <f aca="false">2*DD$4*COS($M18*100*$M$3*DD$5*0.02/180)</f>
        <v>-0</v>
      </c>
      <c r="DE18" s="0" t="n">
        <f aca="false">2*DE$4*COS($M18*100*$M$3*DE$5*0.02/180)</f>
        <v>-0</v>
      </c>
      <c r="DF18" s="0" t="n">
        <f aca="false">2*DF$4*COS($M18*100*$M$3*DF$5*0.02/180)</f>
        <v>-0</v>
      </c>
      <c r="DG18" s="0" t="n">
        <f aca="false">2*DG$4*COS($M18*100*$M$3*DG$5*0.02/180)</f>
        <v>-0</v>
      </c>
      <c r="DH18" s="0" t="n">
        <f aca="false">2*DH$4*COS($M18*100*$M$3*DH$5*0.02/180)</f>
        <v>-0</v>
      </c>
      <c r="DI18" s="0" t="n">
        <f aca="false">2*DI$4*COS($M18*100*$M$3*DI$5*0.02/180)</f>
        <v>-0</v>
      </c>
      <c r="DJ18" s="0" t="n">
        <f aca="false">2*DJ$4*COS($M18*100*$M$3*DJ$5*0.02/180)</f>
        <v>-0</v>
      </c>
      <c r="DK18" s="0" t="n">
        <f aca="false">2*DK$4*COS($M18*100*$M$3*DK$5*0.02/180)</f>
        <v>-0</v>
      </c>
      <c r="DL18" s="0" t="n">
        <f aca="false">2*DL$4*COS($M18*100*$M$3*DL$5*0.02/180)</f>
        <v>0</v>
      </c>
      <c r="DM18" s="0" t="n">
        <f aca="false">2*DM$4*COS($M18*100*$M$3*DM$5*0.02/180)</f>
        <v>0</v>
      </c>
      <c r="DN18" s="0" t="n">
        <f aca="false">2*DN$4*COS($M18*100*$M$3*DN$5*0.02/180)</f>
        <v>0</v>
      </c>
      <c r="DO18" s="0" t="n">
        <f aca="false">2*DO$4*COS($M18*100*$M$3*DO$5*0.02/180)</f>
        <v>0</v>
      </c>
      <c r="DP18" s="0" t="n">
        <f aca="false">2*DP$4*COS($M18*100*$M$3*DP$5*0.02/180)</f>
        <v>0</v>
      </c>
      <c r="DQ18" s="0" t="n">
        <f aca="false">2*DQ$4*COS($M18*100*$M$3*DQ$5*0.02/180)</f>
        <v>0</v>
      </c>
      <c r="DR18" s="0" t="n">
        <f aca="false">2*DR$4*COS($M18*100*$M$3*DR$5*0.02/180)</f>
        <v>0</v>
      </c>
      <c r="DS18" s="0" t="n">
        <f aca="false">2*DS$4*COS($M18*100*$M$3*DS$5*0.02/180)</f>
        <v>-0</v>
      </c>
      <c r="DT18" s="0" t="n">
        <f aca="false">2*DT$4*COS($M18*100*$M$3*DT$5*0.02/180)</f>
        <v>-0</v>
      </c>
      <c r="DU18" s="0" t="n">
        <f aca="false">2*DU$4*COS($M18*100*$M$3*DU$5*0.02/180)</f>
        <v>-0</v>
      </c>
      <c r="DV18" s="0" t="n">
        <f aca="false">2*DV$4*COS($M18*100*$M$3*DV$5*0.02/180)</f>
        <v>0.978147744828657</v>
      </c>
      <c r="DW18" s="0" t="n">
        <f aca="false">2*DW$4*COS($M18*100*$M$3*DW$5*0.02/180)</f>
        <v>1.95629491070383</v>
      </c>
      <c r="DX18" s="0" t="n">
        <f aca="false">2*DX$4*COS($M18*100*$M$3*DX$5*0.02/180)</f>
        <v>2.42704973919112</v>
      </c>
      <c r="DY18" s="0" t="n">
        <f aca="false">2*DY$4*COS($M18*100*$M$3*DY$5*0.02/180)</f>
        <v>1.99999753486453</v>
      </c>
      <c r="DZ18" s="0" t="n">
        <f aca="false">2*DZ$4*COS($M18*100*$M$3*DZ$5*0.02/180)</f>
        <v>0.522638746943357</v>
      </c>
      <c r="EA18" s="0" t="n">
        <f aca="false">2*EA$4*COS($M18*100*$M$3*EA$5*0.02/180)</f>
        <v>-1.85410609763429</v>
      </c>
      <c r="EB18" s="0" t="n">
        <f aca="false">2*EB$4*COS($M18*100*$M$3*EB$5*0.02/180)</f>
        <v>-4.68391804295495</v>
      </c>
      <c r="EC18" s="0" t="n">
        <f aca="false">2*EC$4*COS($M18*100*$M$3*EC$5*0.02/180)</f>
        <v>-7.3083660572253</v>
      </c>
      <c r="ED18" s="0" t="n">
        <f aca="false">2*ED$4*COS($M18*100*$M$3*ED$5*0.02/180)</f>
        <v>-8.99999999999752</v>
      </c>
      <c r="EE18" s="0" t="n">
        <f aca="false">2*EE$4*COS($M18*100*$M$3*EE$5*0.02/180)</f>
        <v>-9.13545153097744</v>
      </c>
      <c r="EF18" s="0" t="n">
        <f aca="false">2*EF$4*COS($M18*100*$M$3*EF$5*0.02/180)</f>
        <v>-6.69130045329389</v>
      </c>
      <c r="EG18" s="0" t="n">
        <f aca="false">2*EG$4*COS($M18*100*$M$3*EG$5*0.02/180)</f>
        <v>-2.78114643449721</v>
      </c>
      <c r="EH18" s="0" t="n">
        <f aca="false">2*EH$4*COS($M18*100*$M$3*EH$5*0.02/180)</f>
        <v>0.836233811036872</v>
      </c>
      <c r="EI18" s="0" t="n">
        <f aca="false">2*EI$4*COS($M18*100*$M$3*EI$5*0.02/180)</f>
        <v>3.50000468911436</v>
      </c>
      <c r="EJ18" s="0" t="n">
        <f aca="false">2*EJ$4*COS($M18*100*$M$3*EJ$5*0.02/180)</f>
        <v>4.85410471599511</v>
      </c>
      <c r="EK18" s="0" t="n">
        <f aca="false">2*EK$4*COS($M18*100*$M$3*EK$5*0.02/180)</f>
        <v>4.8907388206352</v>
      </c>
      <c r="EL18" s="0" t="n">
        <f aca="false">2*EL$4*COS($M18*100*$M$3*EL$5*0.02/180)</f>
        <v>3.9125897442136</v>
      </c>
      <c r="EM18" s="0" t="n">
        <f aca="false">2*EM$4*COS($M18*100*$M$3*EM$5*0.02/180)</f>
        <v>2.42704957551553</v>
      </c>
      <c r="EN18" s="0" t="n">
        <f aca="false">2*EN$4*COS($M18*100*$M$3*EN$5*0.02/180)</f>
        <v>0.999998606662523</v>
      </c>
      <c r="EO18" s="0" t="n">
        <f aca="false">2*EO$4*COS($M18*100*$M$3*EO$5*0.02/180)</f>
        <v>0.10452765707673</v>
      </c>
      <c r="EP18" s="0" t="n">
        <f aca="false">2*EP$4*COS($M18*100*$M$3*EP$5*0.02/180)</f>
        <v>0</v>
      </c>
      <c r="EQ18" s="0" t="n">
        <f aca="false">2*EQ$4*COS($M18*100*$M$3*EQ$5*0.02/180)</f>
        <v>0</v>
      </c>
      <c r="ER18" s="0" t="n">
        <f aca="false">2*ER$4*COS($M18*100*$M$3*ER$5*0.02/180)</f>
        <v>0</v>
      </c>
      <c r="ES18" s="0" t="n">
        <f aca="false">2*ES$4*COS($M18*100*$M$3*ES$5*0.02/180)</f>
        <v>0</v>
      </c>
      <c r="ET18" s="0" t="n">
        <f aca="false">2*ET$4*COS($M18*100*$M$3*ET$5*0.02/180)</f>
        <v>0</v>
      </c>
      <c r="EU18" s="0" t="n">
        <f aca="false">2*EU$4*COS($M18*100*$M$3*EU$5*0.02/180)</f>
        <v>0</v>
      </c>
      <c r="EV18" s="0" t="n">
        <f aca="false">2*EV$4*COS($M18*100*$M$3*EV$5*0.02/180)</f>
        <v>-0.309016182222214</v>
      </c>
      <c r="EW18" s="0" t="n">
        <f aca="false">2*EW$4*COS($M18*100*$M$3*EW$5*0.02/180)</f>
        <v>0.209058637383057</v>
      </c>
      <c r="EX18" s="0" t="n">
        <f aca="false">2*EX$4*COS($M18*100*$M$3*EX$5*0.02/180)</f>
        <v>1.50000225077485</v>
      </c>
      <c r="EY18" s="0" t="n">
        <f aca="false">2*EY$4*COS($M18*100*$M$3*EY$5*0.02/180)</f>
        <v>3.23607002889702</v>
      </c>
      <c r="EZ18" s="0" t="n">
        <f aca="false">2*EZ$4*COS($M18*100*$M$3*EZ$5*0.02/180)</f>
        <v>4.89073891712707</v>
      </c>
      <c r="FA18" s="0" t="n">
        <f aca="false">2*FA$4*COS($M18*100*$M$3*FA$5*0.02/180)</f>
        <v>5.86888450052924</v>
      </c>
      <c r="FB18" s="0" t="n">
        <f aca="false">2*FB$4*COS($M18*100*$M$3*FB$5*0.02/180)</f>
        <v>5.66311529429322</v>
      </c>
      <c r="FC18" s="0" t="n">
        <f aca="false">2*FC$4*COS($M18*100*$M$3*FC$5*0.02/180)</f>
        <v>3.99999378357108</v>
      </c>
      <c r="FD18" s="0" t="n">
        <f aca="false">2*FD$4*COS($M18*100*$M$3*FD$5*0.02/180)</f>
        <v>0.940748082883084</v>
      </c>
      <c r="FE18" s="0" t="n">
        <f aca="false">2*FE$4*COS($M18*100*$M$3*FE$5*0.02/180)</f>
        <v>-3.09017859493921</v>
      </c>
      <c r="FF18" s="0" t="n">
        <f aca="false">2*FF$4*COS($M18*100*$M$3*FF$5*0.02/180)</f>
        <v>-6.69131286951478</v>
      </c>
      <c r="FG18" s="0" t="n">
        <f aca="false">2*FG$4*COS($M18*100*$M$3*FG$5*0.02/180)</f>
        <v>-8.22191249393952</v>
      </c>
      <c r="FH18" s="0" t="n">
        <f aca="false">2*FH$4*COS($M18*100*$M$3*FH$5*0.02/180)</f>
        <v>-7.99999999999655</v>
      </c>
      <c r="FI18" s="0" t="n">
        <f aca="false">2*FI$4*COS($M18*100*$M$3*FI$5*0.02/180)</f>
        <v>-6.39481554313468</v>
      </c>
      <c r="FJ18" s="0" t="n">
        <f aca="false">2*FJ$4*COS($M18*100*$M$3*FJ$5*0.02/180)</f>
        <v>-4.01477944422761</v>
      </c>
      <c r="FK18" s="0" t="n">
        <f aca="false">2*FK$4*COS($M18*100*$M$3*FK$5*0.02/180)</f>
        <v>-1.54508046972364</v>
      </c>
      <c r="FL18" s="0" t="n">
        <f aca="false">2*FL$4*COS($M18*100*$M$3*FL$5*0.02/180)</f>
        <v>0.418117644013787</v>
      </c>
      <c r="FM18" s="0" t="n">
        <f aca="false">2*FM$4*COS($M18*100*$M$3*FM$5*0.02/180)</f>
        <v>1.50000249192922</v>
      </c>
      <c r="FN18" s="0" t="n">
        <f aca="false">2*FN$4*COS($M18*100*$M$3*FN$5*0.02/180)</f>
        <v>1.61803512356532</v>
      </c>
      <c r="FO18" s="0" t="n">
        <f aca="false">2*FO$4*COS($M18*100*$M$3*FO$5*0.02/180)</f>
        <v>0.978147802723777</v>
      </c>
      <c r="FP18" s="0" t="n">
        <f aca="false">2*FP$4*COS($M18*100*$M$3*FP$5*0.02/180)</f>
        <v>-0</v>
      </c>
      <c r="FQ18" s="0" t="n">
        <f aca="false">2*FQ$4*COS($M18*100*$M$3*FQ$5*0.02/180)</f>
        <v>-0</v>
      </c>
      <c r="FR18" s="0" t="n">
        <f aca="false">2*FR$4*COS($M18*100*$M$3*FR$5*0.02/180)</f>
        <v>-0</v>
      </c>
      <c r="FS18" s="0" t="n">
        <f aca="false">2*FS$4*COS($M18*100*$M$3*FS$5*0.02/180)</f>
        <v>-0</v>
      </c>
      <c r="FT18" s="0" t="n">
        <f aca="false">2*FT$4*COS($M18*100*$M$3*FT$5*0.02/180)</f>
        <v>0</v>
      </c>
      <c r="FU18" s="0" t="n">
        <f aca="false">2*FU$4*COS($M18*100*$M$3*FU$5*0.02/180)</f>
        <v>0</v>
      </c>
      <c r="FV18" s="0" t="n">
        <f aca="false">2*FV$4*COS($M18*100*$M$3*FV$5*0.02/180)</f>
        <v>0</v>
      </c>
      <c r="FW18" s="0" t="n">
        <f aca="false">2*FW$4*COS($M18*100*$M$3*FW$5*0.02/180)</f>
        <v>0</v>
      </c>
      <c r="FX18" s="0" t="n">
        <f aca="false">2*FX$4*COS($M18*100*$M$3*FX$5*0.02/180)</f>
        <v>0</v>
      </c>
      <c r="FY18" s="0" t="n">
        <f aca="false">2*FY$4*COS($M18*100*$M$3*FY$5*0.02/180)</f>
        <v>0</v>
      </c>
      <c r="FZ18" s="0" t="n">
        <f aca="false">2*FZ$4*COS($M18*100*$M$3*FZ$5*0.02/180)</f>
        <v>0</v>
      </c>
      <c r="GA18" s="0" t="n">
        <f aca="false">2*GA$4*COS($M18*100*$M$3*GA$5*0.02/180)</f>
        <v>-0</v>
      </c>
      <c r="GB18" s="0" t="n">
        <f aca="false">2*GB$4*COS($M18*100*$M$3*GB$5*0.02/180)</f>
        <v>-0</v>
      </c>
      <c r="GC18" s="0" t="n">
        <f aca="false">2*GC$4*COS($M18*100*$M$3*GC$5*0.02/180)</f>
        <v>-0</v>
      </c>
      <c r="GD18" s="0" t="n">
        <f aca="false">2*GD$4*COS($M18*100*$M$3*GD$5*0.02/180)</f>
        <v>-0</v>
      </c>
      <c r="GE18" s="0" t="n">
        <f aca="false">2*GE$4*COS($M18*100*$M$3*GE$5*0.02/180)</f>
        <v>-0</v>
      </c>
      <c r="GF18" s="0" t="n">
        <f aca="false">2*GF$4*COS($M18*100*$M$3*GF$5*0.02/180)</f>
        <v>-0</v>
      </c>
      <c r="GG18" s="0" t="n">
        <f aca="false">2*GG$4*COS($M18*100*$M$3*GG$5*0.02/180)</f>
        <v>-0</v>
      </c>
      <c r="GH18" s="0" t="n">
        <f aca="false">2*GH$4*COS($M18*100*$M$3*GH$5*0.02/180)</f>
        <v>-0</v>
      </c>
      <c r="GI18" s="0" t="n">
        <f aca="false">2*GI$4*COS($M18*100*$M$3*GI$5*0.02/180)</f>
        <v>0</v>
      </c>
      <c r="GJ18" s="0" t="n">
        <f aca="false">2*GJ$4*COS($M18*100*$M$3*GJ$5*0.02/180)</f>
        <v>0</v>
      </c>
      <c r="GK18" s="0" t="n">
        <f aca="false">2*GK$4*COS($M18*100*$M$3*GK$5*0.02/180)</f>
        <v>0</v>
      </c>
      <c r="GL18" s="6" t="n">
        <f aca="false">SUM($N18:$GK18)/180</f>
        <v>-1.28170251015148E-008</v>
      </c>
      <c r="GM18" s="6" t="n">
        <f aca="false">GL18/SQRT(2)</f>
        <v>-9.06300536391935E-009</v>
      </c>
      <c r="GN18" s="27" t="n">
        <f aca="false">GM18*100/$GM$27</f>
        <v>-5.89993565156399E-007</v>
      </c>
      <c r="GO18" s="28" t="e">
        <f aca="false">SQRT(GM18*GM18+GM38*GM38)*100/$GM$6</f>
        <v>#DIV/0!</v>
      </c>
      <c r="GP18" s="27" t="n">
        <f aca="false">SQRT(GM18*GM18+GM38*GM38)*100/SQRT(GM$7*GM$7+GM$27*GM$27)</f>
        <v>2.83728720112902E-006</v>
      </c>
    </row>
    <row r="19" customFormat="false" ht="13.5" hidden="false" customHeight="false" outlineLevel="0" collapsed="false">
      <c r="A19" s="22" t="s">
        <v>66</v>
      </c>
      <c r="B19" s="23" t="n">
        <f aca="false">GL21</f>
        <v>-0.00962247661657889</v>
      </c>
      <c r="D19" s="16" t="n">
        <v>15</v>
      </c>
      <c r="E19" s="17" t="n">
        <v>0</v>
      </c>
      <c r="F19" s="18" t="n">
        <v>60</v>
      </c>
      <c r="G19" s="17" t="n">
        <v>4</v>
      </c>
      <c r="H19" s="19" t="n">
        <v>105</v>
      </c>
      <c r="I19" s="17" t="n">
        <v>0</v>
      </c>
      <c r="J19" s="16" t="n">
        <v>150</v>
      </c>
      <c r="K19" s="17" t="n">
        <v>-4</v>
      </c>
      <c r="M19" s="20" t="n">
        <v>13</v>
      </c>
      <c r="N19" s="0" t="n">
        <f aca="false">2*N$4*COS($M19*100*$M$3*N$5*0.02/180)</f>
        <v>0</v>
      </c>
      <c r="O19" s="0" t="n">
        <f aca="false">2*O$4*COS($M19*100*$M$3*O$5*0.02/180)</f>
        <v>0</v>
      </c>
      <c r="P19" s="0" t="n">
        <f aca="false">2*P$4*COS($M19*100*$M$3*P$5*0.02/180)</f>
        <v>0</v>
      </c>
      <c r="Q19" s="0" t="n">
        <f aca="false">2*Q$4*COS($M19*100*$M$3*Q$5*0.02/180)</f>
        <v>0</v>
      </c>
      <c r="R19" s="0" t="n">
        <f aca="false">2*R$4*COS($M19*100*$M$3*R$5*0.02/180)</f>
        <v>-0</v>
      </c>
      <c r="S19" s="0" t="n">
        <f aca="false">2*S$4*COS($M19*100*$M$3*S$5*0.02/180)</f>
        <v>-0</v>
      </c>
      <c r="T19" s="0" t="n">
        <f aca="false">2*T$4*COS($M19*100*$M$3*T$5*0.02/180)</f>
        <v>-0</v>
      </c>
      <c r="U19" s="0" t="n">
        <f aca="false">2*U$4*COS($M19*100*$M$3*U$5*0.02/180)</f>
        <v>-0</v>
      </c>
      <c r="V19" s="0" t="n">
        <f aca="false">2*V$4*COS($M19*100*$M$3*V$5*0.02/180)</f>
        <v>-0</v>
      </c>
      <c r="W19" s="0" t="n">
        <f aca="false">2*W$4*COS($M19*100*$M$3*W$5*0.02/180)</f>
        <v>-0</v>
      </c>
      <c r="X19" s="0" t="n">
        <f aca="false">2*X$4*COS($M19*100*$M$3*X$5*0.02/180)</f>
        <v>-0</v>
      </c>
      <c r="Y19" s="0" t="n">
        <f aca="false">2*Y$4*COS($M19*100*$M$3*Y$5*0.02/180)</f>
        <v>0</v>
      </c>
      <c r="Z19" s="0" t="n">
        <f aca="false">2*Z$4*COS($M19*100*$M$3*Z$5*0.02/180)</f>
        <v>0</v>
      </c>
      <c r="AA19" s="0" t="n">
        <f aca="false">2*AA$4*COS($M19*100*$M$3*AA$5*0.02/180)</f>
        <v>0</v>
      </c>
      <c r="AB19" s="0" t="n">
        <f aca="false">2*AB$4*COS($M19*100*$M$3*AB$5*0.02/180)</f>
        <v>0</v>
      </c>
      <c r="AC19" s="0" t="n">
        <f aca="false">2*AC$4*COS($M19*100*$M$3*AC$5*0.02/180)</f>
        <v>0</v>
      </c>
      <c r="AD19" s="0" t="n">
        <f aca="false">2*AD$4*COS($M19*100*$M$3*AD$5*0.02/180)</f>
        <v>0</v>
      </c>
      <c r="AE19" s="0" t="n">
        <f aca="false">2*AE$4*COS($M19*100*$M$3*AE$5*0.02/180)</f>
        <v>0</v>
      </c>
      <c r="AF19" s="0" t="n">
        <f aca="false">2*AF$4*COS($M19*100*$M$3*AF$5*0.02/180)</f>
        <v>-0</v>
      </c>
      <c r="AG19" s="0" t="n">
        <f aca="false">2*AG$4*COS($M19*100*$M$3*AG$5*0.02/180)</f>
        <v>-0</v>
      </c>
      <c r="AH19" s="0" t="n">
        <f aca="false">2*AH$4*COS($M19*100*$M$3*AH$5*0.02/180)</f>
        <v>-0</v>
      </c>
      <c r="AI19" s="0" t="n">
        <f aca="false">2*AI$4*COS($M19*100*$M$3*AI$5*0.02/180)</f>
        <v>-0</v>
      </c>
      <c r="AJ19" s="0" t="n">
        <f aca="false">2*AJ$4*COS($M19*100*$M$3*AJ$5*0.02/180)</f>
        <v>-0.848048018003222</v>
      </c>
      <c r="AK19" s="0" t="n">
        <f aca="false">2*AK$4*COS($M19*100*$M$3*AK$5*0.02/180)</f>
        <v>-1.05983826695377</v>
      </c>
      <c r="AL19" s="0" t="n">
        <f aca="false">2*AL$4*COS($M19*100*$M$3*AL$5*0.02/180)</f>
        <v>-0.313584909780897</v>
      </c>
      <c r="AM19" s="0" t="n">
        <f aca="false">2*AM$4*COS($M19*100*$M$3*AM$5*0.02/180)</f>
        <v>1.36808120324407</v>
      </c>
      <c r="AN19" s="0" t="n">
        <f aca="false">2*AN$4*COS($M19*100*$M$3*AN$5*0.02/180)</f>
        <v>3.59669960707446</v>
      </c>
      <c r="AO19" s="0" t="n">
        <f aca="false">2*AO$4*COS($M19*100*$M$3*AO$5*0.02/180)</f>
        <v>5.70633943336293</v>
      </c>
      <c r="AP19" s="0" t="n">
        <f aca="false">2*AP$4*COS($M19*100*$M$3*AP$5*0.02/180)</f>
        <v>6.93187629832792</v>
      </c>
      <c r="AQ19" s="0" t="n">
        <f aca="false">2*AQ$4*COS($M19*100*$M$3*AQ$5*0.02/180)</f>
        <v>6.6322997107512</v>
      </c>
      <c r="AR19" s="0" t="n">
        <f aca="false">2*AR$4*COS($M19*100*$M$3*AR$5*0.02/180)</f>
        <v>4.49999843249558</v>
      </c>
      <c r="AS19" s="0" t="n">
        <f aca="false">2*AS$4*COS($M19*100*$M$3*AS$5*0.02/180)</f>
        <v>0.69756266435759</v>
      </c>
      <c r="AT19" s="0" t="n">
        <f aca="false">2*AT$4*COS($M19*100*$M$3*AT$5*0.02/180)</f>
        <v>-3.74606792313798</v>
      </c>
      <c r="AU19" s="0" t="n">
        <f aca="false">2*AU$4*COS($M19*100*$M$3*AU$5*0.02/180)</f>
        <v>-6.68830476153401</v>
      </c>
      <c r="AV19" s="0" t="n">
        <f aca="false">2*AV$4*COS($M19*100*$M$3*AV$5*0.02/180)</f>
        <v>-7.69009407010501</v>
      </c>
      <c r="AW19" s="0" t="n">
        <f aca="false">2*AW$4*COS($M19*100*$M$3*AW$5*0.02/180)</f>
        <v>-6.89365398588452</v>
      </c>
      <c r="AX19" s="0" t="n">
        <f aca="false">2*AX$4*COS($M19*100*$M$3*AX$5*0.02/180)</f>
        <v>-4.85410111513741</v>
      </c>
      <c r="AY19" s="0" t="n">
        <f aca="false">2*AY$4*COS($M19*100*$M$3*AY$5*0.02/180)</f>
        <v>-2.34735671891202</v>
      </c>
      <c r="AZ19" s="0" t="n">
        <f aca="false">2*AZ$4*COS($M19*100*$M$3*AZ$5*0.02/180)</f>
        <v>-0.139596968468857</v>
      </c>
      <c r="BA19" s="0" t="n">
        <f aca="false">2*BA$4*COS($M19*100*$M$3*BA$5*0.02/180)</f>
        <v>1.22021064575075</v>
      </c>
      <c r="BB19" s="0" t="n">
        <f aca="false">2*BB$4*COS($M19*100*$M$3*BB$5*0.02/180)</f>
        <v>1.53208923096215</v>
      </c>
      <c r="BC19" s="0" t="n">
        <f aca="false">2*BC$4*COS($M19*100*$M$3*BC$5*0.02/180)</f>
        <v>0.97029579276857</v>
      </c>
      <c r="BD19" s="0" t="n">
        <f aca="false">2*BD$4*COS($M19*100*$M$3*BD$5*0.02/180)</f>
        <v>0</v>
      </c>
      <c r="BE19" s="0" t="n">
        <f aca="false">2*BE$4*COS($M19*100*$M$3*BE$5*0.02/180)</f>
        <v>0</v>
      </c>
      <c r="BF19" s="0" t="n">
        <f aca="false">2*BF$4*COS($M19*100*$M$3*BF$5*0.02/180)</f>
        <v>0</v>
      </c>
      <c r="BG19" s="0" t="n">
        <f aca="false">2*BG$4*COS($M19*100*$M$3*BG$5*0.02/180)</f>
        <v>-0</v>
      </c>
      <c r="BH19" s="0" t="n">
        <f aca="false">2*BH$4*COS($M19*100*$M$3*BH$5*0.02/180)</f>
        <v>-0</v>
      </c>
      <c r="BI19" s="0" t="n">
        <f aca="false">2*BI$4*COS($M19*100*$M$3*BI$5*0.02/180)</f>
        <v>-0</v>
      </c>
      <c r="BJ19" s="0" t="n">
        <f aca="false">2*BJ$4*COS($M19*100*$M$3*BJ$5*0.02/180)</f>
        <v>-0.978147667635046</v>
      </c>
      <c r="BK19" s="0" t="n">
        <f aca="false">2*BK$4*COS($M19*100*$M$3*BK$5*0.02/180)</f>
        <v>-1.94059129361833</v>
      </c>
      <c r="BL19" s="0" t="n">
        <f aca="false">2*BL$4*COS($M19*100*$M$3*BL$5*0.02/180)</f>
        <v>-2.29813268299884</v>
      </c>
      <c r="BM19" s="0" t="n">
        <f aca="false">2*BM$4*COS($M19*100*$M$3*BM$5*0.02/180)</f>
        <v>-1.62694532298027</v>
      </c>
      <c r="BN19" s="0" t="n">
        <f aca="false">2*BN$4*COS($M19*100*$M$3*BN$5*0.02/180)</f>
        <v>0.174499225411841</v>
      </c>
      <c r="BO19" s="0" t="n">
        <f aca="false">2*BO$4*COS($M19*100*$M$3*BO$5*0.02/180)</f>
        <v>2.81683125896121</v>
      </c>
      <c r="BP19" s="0" t="n">
        <f aca="false">2*BP$4*COS($M19*100*$M$3*BP$5*0.02/180)</f>
        <v>5.6631204500705</v>
      </c>
      <c r="BQ19" s="0" t="n">
        <f aca="false">2*BQ$4*COS($M19*100*$M$3*BQ$5*0.02/180)</f>
        <v>7.87846253629439</v>
      </c>
      <c r="BR19" s="0" t="n">
        <f aca="false">2*BR$4*COS($M19*100*$M$3*BR$5*0.02/180)</f>
        <v>8.65135433215851</v>
      </c>
      <c r="BS19" s="0" t="n">
        <f aca="false">2*BS$4*COS($M19*100*$M$3*BS$5*0.02/180)</f>
        <v>7.43144569795372</v>
      </c>
      <c r="BT19" s="0" t="n">
        <f aca="false">2*BT$4*COS($M19*100*$M$3*BT$5*0.02/180)</f>
        <v>3.7460623291345</v>
      </c>
      <c r="BU19" s="0" t="n">
        <f aca="false">2*BU$4*COS($M19*100*$M$3*BU$5*0.02/180)</f>
        <v>-0.627811814688787</v>
      </c>
      <c r="BV19" s="0" t="n">
        <f aca="false">2*BV$4*COS($M19*100*$M$3*BV$5*0.02/180)</f>
        <v>-4.00000278667403</v>
      </c>
      <c r="BW19" s="0" t="n">
        <f aca="false">2*BW$4*COS($M19*100*$M$3*BW$5*0.02/180)</f>
        <v>-5.80326460856242</v>
      </c>
      <c r="BX19" s="0" t="n">
        <f aca="false">2*BX$4*COS($M19*100*$M$3*BX$5*0.02/180)</f>
        <v>-5.94160875951532</v>
      </c>
      <c r="BY19" s="0" t="n">
        <f aca="false">2*BY$4*COS($M19*100*$M$3*BY$5*0.02/180)</f>
        <v>-4.75528192893516</v>
      </c>
      <c r="BZ19" s="0" t="n">
        <f aca="false">2*BZ$4*COS($M19*100*$M$3*BZ$5*0.02/180)</f>
        <v>-2.87735800921894</v>
      </c>
      <c r="CA19" s="0" t="n">
        <f aca="false">2*CA$4*COS($M19*100*$M$3*CA$5*0.02/180)</f>
        <v>-1.02605920159113</v>
      </c>
      <c r="CB19" s="0" t="n">
        <f aca="false">2*CB$4*COS($M19*100*$M$3*CB$5*0.02/180)</f>
        <v>0.209057806575726</v>
      </c>
      <c r="CC19" s="0" t="n">
        <f aca="false">2*CC$4*COS($M19*100*$M$3*CC$5*0.02/180)</f>
        <v>0.529919645131979</v>
      </c>
      <c r="CD19" s="0" t="n">
        <f aca="false">2*CD$4*COS($M19*100*$M$3*CD$5*0.02/180)</f>
        <v>0</v>
      </c>
      <c r="CE19" s="0" t="n">
        <f aca="false">2*CE$4*COS($M19*100*$M$3*CE$5*0.02/180)</f>
        <v>0</v>
      </c>
      <c r="CF19" s="0" t="n">
        <f aca="false">2*CF$4*COS($M19*100*$M$3*CF$5*0.02/180)</f>
        <v>0</v>
      </c>
      <c r="CG19" s="0" t="n">
        <f aca="false">2*CG$4*COS($M19*100*$M$3*CG$5*0.02/180)</f>
        <v>0</v>
      </c>
      <c r="CH19" s="0" t="n">
        <f aca="false">2*CH$4*COS($M19*100*$M$3*CH$5*0.02/180)</f>
        <v>0</v>
      </c>
      <c r="CI19" s="0" t="n">
        <f aca="false">2*CI$4*COS($M19*100*$M$3*CI$5*0.02/180)</f>
        <v>-0</v>
      </c>
      <c r="CJ19" s="0" t="n">
        <f aca="false">2*CJ$4*COS($M19*100*$M$3*CJ$5*0.02/180)</f>
        <v>-0</v>
      </c>
      <c r="CK19" s="0" t="n">
        <f aca="false">2*CK$4*COS($M19*100*$M$3*CK$5*0.02/180)</f>
        <v>-0</v>
      </c>
      <c r="CL19" s="0" t="n">
        <f aca="false">2*CL$4*COS($M19*100*$M$3*CL$5*0.02/180)</f>
        <v>-0</v>
      </c>
      <c r="CM19" s="0" t="n">
        <f aca="false">2*CM$4*COS($M19*100*$M$3*CM$5*0.02/180)</f>
        <v>-0</v>
      </c>
      <c r="CN19" s="0" t="n">
        <f aca="false">2*CN$4*COS($M19*100*$M$3*CN$5*0.02/180)</f>
        <v>-0</v>
      </c>
      <c r="CO19" s="0" t="n">
        <f aca="false">2*CO$4*COS($M19*100*$M$3*CO$5*0.02/180)</f>
        <v>-0</v>
      </c>
      <c r="CP19" s="0" t="n">
        <f aca="false">2*CP$4*COS($M19*100*$M$3*CP$5*0.02/180)</f>
        <v>0</v>
      </c>
      <c r="CQ19" s="0" t="n">
        <f aca="false">2*CQ$4*COS($M19*100*$M$3*CQ$5*0.02/180)</f>
        <v>0</v>
      </c>
      <c r="CR19" s="0" t="n">
        <f aca="false">2*CR$4*COS($M19*100*$M$3*CR$5*0.02/180)</f>
        <v>0</v>
      </c>
      <c r="CS19" s="0" t="n">
        <f aca="false">2*CS$4*COS($M19*100*$M$3*CS$5*0.02/180)</f>
        <v>0</v>
      </c>
      <c r="CT19" s="0" t="n">
        <f aca="false">2*CT$4*COS($M19*100*$M$3*CT$5*0.02/180)</f>
        <v>0</v>
      </c>
      <c r="CU19" s="0" t="n">
        <f aca="false">2*CU$4*COS($M19*100*$M$3*CU$5*0.02/180)</f>
        <v>0</v>
      </c>
      <c r="CV19" s="0" t="n">
        <f aca="false">2*CV$4*COS($M19*100*$M$3*CV$5*0.02/180)</f>
        <v>0</v>
      </c>
      <c r="CW19" s="0" t="n">
        <f aca="false">2*CW$4*COS($M19*100*$M$3*CW$5*0.02/180)</f>
        <v>-0</v>
      </c>
      <c r="CX19" s="0" t="n">
        <f aca="false">2*CX$4*COS($M19*100*$M$3*CX$5*0.02/180)</f>
        <v>-0</v>
      </c>
      <c r="CY19" s="0" t="n">
        <f aca="false">2*CY$4*COS($M19*100*$M$3*CY$5*0.02/180)</f>
        <v>-0</v>
      </c>
      <c r="CZ19" s="0" t="n">
        <f aca="false">2*CZ$4*COS($M19*100*$M$3*CZ$5*0.02/180)</f>
        <v>-0</v>
      </c>
      <c r="DA19" s="0" t="n">
        <f aca="false">2*DA$4*COS($M19*100*$M$3*DA$5*0.02/180)</f>
        <v>-0</v>
      </c>
      <c r="DB19" s="0" t="n">
        <f aca="false">2*DB$4*COS($M19*100*$M$3*DB$5*0.02/180)</f>
        <v>-0</v>
      </c>
      <c r="DC19" s="0" t="n">
        <f aca="false">2*DC$4*COS($M19*100*$M$3*DC$5*0.02/180)</f>
        <v>-0</v>
      </c>
      <c r="DD19" s="0" t="n">
        <f aca="false">2*DD$4*COS($M19*100*$M$3*DD$5*0.02/180)</f>
        <v>0</v>
      </c>
      <c r="DE19" s="0" t="n">
        <f aca="false">2*DE$4*COS($M19*100*$M$3*DE$5*0.02/180)</f>
        <v>0</v>
      </c>
      <c r="DF19" s="0" t="n">
        <f aca="false">2*DF$4*COS($M19*100*$M$3*DF$5*0.02/180)</f>
        <v>0</v>
      </c>
      <c r="DG19" s="0" t="n">
        <f aca="false">2*DG$4*COS($M19*100*$M$3*DG$5*0.02/180)</f>
        <v>0</v>
      </c>
      <c r="DH19" s="0" t="n">
        <f aca="false">2*DH$4*COS($M19*100*$M$3*DH$5*0.02/180)</f>
        <v>0</v>
      </c>
      <c r="DI19" s="0" t="n">
        <f aca="false">2*DI$4*COS($M19*100*$M$3*DI$5*0.02/180)</f>
        <v>0</v>
      </c>
      <c r="DJ19" s="0" t="n">
        <f aca="false">2*DJ$4*COS($M19*100*$M$3*DJ$5*0.02/180)</f>
        <v>0</v>
      </c>
      <c r="DK19" s="0" t="n">
        <f aca="false">2*DK$4*COS($M19*100*$M$3*DK$5*0.02/180)</f>
        <v>-0</v>
      </c>
      <c r="DL19" s="0" t="n">
        <f aca="false">2*DL$4*COS($M19*100*$M$3*DL$5*0.02/180)</f>
        <v>-0</v>
      </c>
      <c r="DM19" s="0" t="n">
        <f aca="false">2*DM$4*COS($M19*100*$M$3*DM$5*0.02/180)</f>
        <v>-0</v>
      </c>
      <c r="DN19" s="0" t="n">
        <f aca="false">2*DN$4*COS($M19*100*$M$3*DN$5*0.02/180)</f>
        <v>-0</v>
      </c>
      <c r="DO19" s="0" t="n">
        <f aca="false">2*DO$4*COS($M19*100*$M$3*DO$5*0.02/180)</f>
        <v>-0</v>
      </c>
      <c r="DP19" s="0" t="n">
        <f aca="false">2*DP$4*COS($M19*100*$M$3*DP$5*0.02/180)</f>
        <v>-0</v>
      </c>
      <c r="DQ19" s="0" t="n">
        <f aca="false">2*DQ$4*COS($M19*100*$M$3*DQ$5*0.02/180)</f>
        <v>-0</v>
      </c>
      <c r="DR19" s="0" t="n">
        <f aca="false">2*DR$4*COS($M19*100*$M$3*DR$5*0.02/180)</f>
        <v>0</v>
      </c>
      <c r="DS19" s="0" t="n">
        <f aca="false">2*DS$4*COS($M19*100*$M$3*DS$5*0.02/180)</f>
        <v>0</v>
      </c>
      <c r="DT19" s="0" t="n">
        <f aca="false">2*DT$4*COS($M19*100*$M$3*DT$5*0.02/180)</f>
        <v>0</v>
      </c>
      <c r="DU19" s="0" t="n">
        <f aca="false">2*DU$4*COS($M19*100*$M$3*DU$5*0.02/180)</f>
        <v>0</v>
      </c>
      <c r="DV19" s="0" t="n">
        <f aca="false">2*DV$4*COS($M19*100*$M$3*DV$5*0.02/180)</f>
        <v>-0.84804769828538</v>
      </c>
      <c r="DW19" s="0" t="n">
        <f aca="false">2*DW$4*COS($M19*100*$M$3*DW$5*0.02/180)</f>
        <v>-1.05983724364319</v>
      </c>
      <c r="DX19" s="0" t="n">
        <f aca="false">2*DX$4*COS($M19*100*$M$3*DX$5*0.02/180)</f>
        <v>-0.313583109698091</v>
      </c>
      <c r="DY19" s="0" t="n">
        <f aca="false">2*DY$4*COS($M19*100*$M$3*DY$5*0.02/180)</f>
        <v>1.36808347103277</v>
      </c>
      <c r="DZ19" s="0" t="n">
        <f aca="false">2*DZ$4*COS($M19*100*$M$3*DZ$5*0.02/180)</f>
        <v>3.59670170262394</v>
      </c>
      <c r="EA19" s="0" t="n">
        <f aca="false">2*EA$4*COS($M19*100*$M$3*EA$5*0.02/180)</f>
        <v>5.70634055200158</v>
      </c>
      <c r="EB19" s="0" t="n">
        <f aca="false">2*EB$4*COS($M19*100*$M$3*EB$5*0.02/180)</f>
        <v>6.9318757105521</v>
      </c>
      <c r="EC19" s="0" t="n">
        <f aca="false">2*EC$4*COS($M19*100*$M$3*EC$5*0.02/180)</f>
        <v>6.63229701171432</v>
      </c>
      <c r="ED19" s="0" t="n">
        <f aca="false">2*ED$4*COS($M19*100*$M$3*ED$5*0.02/180)</f>
        <v>4.49999372998124</v>
      </c>
      <c r="EE19" s="0" t="n">
        <f aca="false">2*EE$4*COS($M19*100*$M$3*EE$5*0.02/180)</f>
        <v>0.69755664572735</v>
      </c>
      <c r="EF19" s="0" t="n">
        <f aca="false">2*EF$4*COS($M19*100*$M$3*EF$5*0.02/180)</f>
        <v>-3.74607351714006</v>
      </c>
      <c r="EG19" s="0" t="n">
        <f aca="false">2*EG$4*COS($M19*100*$M$3*EG$5*0.02/180)</f>
        <v>-6.68830839490721</v>
      </c>
      <c r="EH19" s="0" t="n">
        <f aca="false">2*EH$4*COS($M19*100*$M$3*EH$5*0.02/180)</f>
        <v>-7.69009540051075</v>
      </c>
      <c r="EI19" s="0" t="n">
        <f aca="false">2*EI$4*COS($M19*100*$M$3*EI$5*0.02/180)</f>
        <v>-6.89365325250892</v>
      </c>
      <c r="EJ19" s="0" t="n">
        <f aca="false">2*EJ$4*COS($M19*100*$M$3*EJ$5*0.02/180)</f>
        <v>-4.85409898735548</v>
      </c>
      <c r="EK19" s="0" t="n">
        <f aca="false">2*EK$4*COS($M19*100*$M$3*EK$5*0.02/180)</f>
        <v>-2.3473540553555</v>
      </c>
      <c r="EL19" s="0" t="n">
        <f aca="false">2*EL$4*COS($M19*100*$M$3*EL$5*0.02/180)</f>
        <v>-0.139594556608176</v>
      </c>
      <c r="EM19" s="0" t="n">
        <f aca="false">2*EM$4*COS($M19*100*$M$3*EM$5*0.02/180)</f>
        <v>1.22021229926586</v>
      </c>
      <c r="EN19" s="0" t="n">
        <f aca="false">2*EN$4*COS($M19*100*$M$3*EN$5*0.02/180)</f>
        <v>1.53209000659119</v>
      </c>
      <c r="EO19" s="0" t="n">
        <f aca="false">2*EO$4*COS($M19*100*$M$3*EO$5*0.02/180)</f>
        <v>0.97029593872762</v>
      </c>
      <c r="EP19" s="0" t="n">
        <f aca="false">2*EP$4*COS($M19*100*$M$3*EP$5*0.02/180)</f>
        <v>-0</v>
      </c>
      <c r="EQ19" s="0" t="n">
        <f aca="false">2*EQ$4*COS($M19*100*$M$3*EQ$5*0.02/180)</f>
        <v>-0</v>
      </c>
      <c r="ER19" s="0" t="n">
        <f aca="false">2*ER$4*COS($M19*100*$M$3*ER$5*0.02/180)</f>
        <v>-0</v>
      </c>
      <c r="ES19" s="0" t="n">
        <f aca="false">2*ES$4*COS($M19*100*$M$3*ES$5*0.02/180)</f>
        <v>0</v>
      </c>
      <c r="ET19" s="0" t="n">
        <f aca="false">2*ET$4*COS($M19*100*$M$3*ET$5*0.02/180)</f>
        <v>0</v>
      </c>
      <c r="EU19" s="0" t="n">
        <f aca="false">2*EU$4*COS($M19*100*$M$3*EU$5*0.02/180)</f>
        <v>0</v>
      </c>
      <c r="EV19" s="0" t="n">
        <f aca="false">2*EV$4*COS($M19*100*$M$3*EV$5*0.02/180)</f>
        <v>-0.978147793074594</v>
      </c>
      <c r="EW19" s="0" t="n">
        <f aca="false">2*EW$4*COS($M19*100*$M$3*EW$5*0.02/180)</f>
        <v>-1.94059100169882</v>
      </c>
      <c r="EX19" s="0" t="n">
        <f aca="false">2*EX$4*COS($M19*100*$M$3*EX$5*0.02/180)</f>
        <v>-2.29813151955365</v>
      </c>
      <c r="EY19" s="0" t="n">
        <f aca="false">2*EY$4*COS($M19*100*$M$3*EY$5*0.02/180)</f>
        <v>-1.62694311829229</v>
      </c>
      <c r="EZ19" s="0" t="n">
        <f aca="false">2*EZ$4*COS($M19*100*$M$3*EZ$5*0.02/180)</f>
        <v>0.174502240237564</v>
      </c>
      <c r="FA19" s="0" t="n">
        <f aca="false">2*FA$4*COS($M19*100*$M$3*FA$5*0.02/180)</f>
        <v>2.81683445522698</v>
      </c>
      <c r="FB19" s="0" t="n">
        <f aca="false">2*FB$4*COS($M19*100*$M$3*FB$5*0.02/180)</f>
        <v>5.66312293247863</v>
      </c>
      <c r="FC19" s="0" t="n">
        <f aca="false">2*FC$4*COS($M19*100*$M$3*FC$5*0.02/180)</f>
        <v>7.87846337443218</v>
      </c>
      <c r="FD19" s="0" t="n">
        <f aca="false">2*FD$4*COS($M19*100*$M$3*FD$5*0.02/180)</f>
        <v>8.65135283544571</v>
      </c>
      <c r="FE19" s="0" t="n">
        <f aca="false">2*FE$4*COS($M19*100*$M$3*FE$5*0.02/180)</f>
        <v>7.43144166086705</v>
      </c>
      <c r="FF19" s="0" t="n">
        <f aca="false">2*FF$4*COS($M19*100*$M$3*FF$5*0.02/180)</f>
        <v>3.74605673512963</v>
      </c>
      <c r="FG19" s="0" t="n">
        <f aca="false">2*FG$4*COS($M19*100*$M$3*FG$5*0.02/180)</f>
        <v>-0.62781723145553</v>
      </c>
      <c r="FH19" s="0" t="n">
        <f aca="false">2*FH$4*COS($M19*100*$M$3*FH$5*0.02/180)</f>
        <v>-4.00000696668377</v>
      </c>
      <c r="FI19" s="0" t="n">
        <f aca="false">2*FI$4*COS($M19*100*$M$3*FI$5*0.02/180)</f>
        <v>-5.80326697021543</v>
      </c>
      <c r="FJ19" s="0" t="n">
        <f aca="false">2*FJ$4*COS($M19*100*$M$3*FJ$5*0.02/180)</f>
        <v>-5.94160926331883</v>
      </c>
      <c r="FK19" s="0" t="n">
        <f aca="false">2*FK$4*COS($M19*100*$M$3*FK$5*0.02/180)</f>
        <v>-4.7552809967328</v>
      </c>
      <c r="FL19" s="0" t="n">
        <f aca="false">2*FL$4*COS($M19*100*$M$3*FL$5*0.02/180)</f>
        <v>-2.87735633277726</v>
      </c>
      <c r="FM19" s="0" t="n">
        <f aca="false">2*FM$4*COS($M19*100*$M$3*FM$5*0.02/180)</f>
        <v>-1.02605750074887</v>
      </c>
      <c r="FN19" s="0" t="n">
        <f aca="false">2*FN$4*COS($M19*100*$M$3*FN$5*0.02/180)</f>
        <v>0.209059006630785</v>
      </c>
      <c r="FO19" s="0" t="n">
        <f aca="false">2*FO$4*COS($M19*100*$M$3*FO$5*0.02/180)</f>
        <v>0.52992015678688</v>
      </c>
      <c r="FP19" s="0" t="n">
        <f aca="false">2*FP$4*COS($M19*100*$M$3*FP$5*0.02/180)</f>
        <v>-0</v>
      </c>
      <c r="FQ19" s="0" t="n">
        <f aca="false">2*FQ$4*COS($M19*100*$M$3*FQ$5*0.02/180)</f>
        <v>-0</v>
      </c>
      <c r="FR19" s="0" t="n">
        <f aca="false">2*FR$4*COS($M19*100*$M$3*FR$5*0.02/180)</f>
        <v>-0</v>
      </c>
      <c r="FS19" s="0" t="n">
        <f aca="false">2*FS$4*COS($M19*100*$M$3*FS$5*0.02/180)</f>
        <v>-0</v>
      </c>
      <c r="FT19" s="0" t="n">
        <f aca="false">2*FT$4*COS($M19*100*$M$3*FT$5*0.02/180)</f>
        <v>-0</v>
      </c>
      <c r="FU19" s="0" t="n">
        <f aca="false">2*FU$4*COS($M19*100*$M$3*FU$5*0.02/180)</f>
        <v>0</v>
      </c>
      <c r="FV19" s="0" t="n">
        <f aca="false">2*FV$4*COS($M19*100*$M$3*FV$5*0.02/180)</f>
        <v>0</v>
      </c>
      <c r="FW19" s="0" t="n">
        <f aca="false">2*FW$4*COS($M19*100*$M$3*FW$5*0.02/180)</f>
        <v>0</v>
      </c>
      <c r="FX19" s="0" t="n">
        <f aca="false">2*FX$4*COS($M19*100*$M$3*FX$5*0.02/180)</f>
        <v>0</v>
      </c>
      <c r="FY19" s="0" t="n">
        <f aca="false">2*FY$4*COS($M19*100*$M$3*FY$5*0.02/180)</f>
        <v>0</v>
      </c>
      <c r="FZ19" s="0" t="n">
        <f aca="false">2*FZ$4*COS($M19*100*$M$3*FZ$5*0.02/180)</f>
        <v>0</v>
      </c>
      <c r="GA19" s="0" t="n">
        <f aca="false">2*GA$4*COS($M19*100*$M$3*GA$5*0.02/180)</f>
        <v>0</v>
      </c>
      <c r="GB19" s="0" t="n">
        <f aca="false">2*GB$4*COS($M19*100*$M$3*GB$5*0.02/180)</f>
        <v>-0</v>
      </c>
      <c r="GC19" s="0" t="n">
        <f aca="false">2*GC$4*COS($M19*100*$M$3*GC$5*0.02/180)</f>
        <v>-0</v>
      </c>
      <c r="GD19" s="0" t="n">
        <f aca="false">2*GD$4*COS($M19*100*$M$3*GD$5*0.02/180)</f>
        <v>-0</v>
      </c>
      <c r="GE19" s="0" t="n">
        <f aca="false">2*GE$4*COS($M19*100*$M$3*GE$5*0.02/180)</f>
        <v>-0</v>
      </c>
      <c r="GF19" s="0" t="n">
        <f aca="false">2*GF$4*COS($M19*100*$M$3*GF$5*0.02/180)</f>
        <v>-0</v>
      </c>
      <c r="GG19" s="0" t="n">
        <f aca="false">2*GG$4*COS($M19*100*$M$3*GG$5*0.02/180)</f>
        <v>-0</v>
      </c>
      <c r="GH19" s="0" t="n">
        <f aca="false">2*GH$4*COS($M19*100*$M$3*GH$5*0.02/180)</f>
        <v>-0</v>
      </c>
      <c r="GI19" s="0" t="n">
        <f aca="false">2*GI$4*COS($M19*100*$M$3*GI$5*0.02/180)</f>
        <v>0</v>
      </c>
      <c r="GJ19" s="0" t="n">
        <f aca="false">2*GJ$4*COS($M19*100*$M$3*GJ$5*0.02/180)</f>
        <v>0</v>
      </c>
      <c r="GK19" s="0" t="n">
        <f aca="false">2*GK$4*COS($M19*100*$M$3*GK$5*0.02/180)</f>
        <v>0</v>
      </c>
      <c r="GL19" s="6" t="n">
        <f aca="false">SUM($N19:$GK19)/180</f>
        <v>0.0422261168963357</v>
      </c>
      <c r="GM19" s="6" t="n">
        <f aca="false">GL19/SQRT(2)</f>
        <v>0.0298583736005748</v>
      </c>
      <c r="GN19" s="27" t="n">
        <f aca="false">GM19*100/$GM$27</f>
        <v>1.94375348827517</v>
      </c>
      <c r="GO19" s="28" t="e">
        <f aca="false">SQRT(GM19*GM19+GM39*GM39)*100/$GM$6</f>
        <v>#DIV/0!</v>
      </c>
      <c r="GP19" s="27" t="n">
        <f aca="false">SQRT(GM19*GM19+GM39*GM39)*100/SQRT(GM$7*GM$7+GM$27*GM$27)</f>
        <v>8.6394905021185</v>
      </c>
    </row>
    <row r="20" customFormat="false" ht="13.5" hidden="false" customHeight="false" outlineLevel="0" collapsed="false">
      <c r="A20" s="22" t="s">
        <v>67</v>
      </c>
      <c r="B20" s="23" t="n">
        <f aca="false">GL22</f>
        <v>-3.99344520569173E-010</v>
      </c>
      <c r="D20" s="16" t="n">
        <v>16</v>
      </c>
      <c r="E20" s="17" t="n">
        <v>0</v>
      </c>
      <c r="F20" s="24" t="n">
        <v>61</v>
      </c>
      <c r="G20" s="17" t="n">
        <v>3.5</v>
      </c>
      <c r="H20" s="19" t="n">
        <v>106</v>
      </c>
      <c r="I20" s="17" t="n">
        <v>0</v>
      </c>
      <c r="J20" s="16" t="n">
        <v>151</v>
      </c>
      <c r="K20" s="17" t="n">
        <v>-3.5</v>
      </c>
      <c r="M20" s="20" t="n">
        <v>14</v>
      </c>
      <c r="N20" s="0" t="n">
        <f aca="false">2*N$4*COS($M20*100*$M$3*N$5*0.02/180)</f>
        <v>0</v>
      </c>
      <c r="O20" s="0" t="n">
        <f aca="false">2*O$4*COS($M20*100*$M$3*O$5*0.02/180)</f>
        <v>0</v>
      </c>
      <c r="P20" s="0" t="n">
        <f aca="false">2*P$4*COS($M20*100*$M$3*P$5*0.02/180)</f>
        <v>0</v>
      </c>
      <c r="Q20" s="0" t="n">
        <f aca="false">2*Q$4*COS($M20*100*$M$3*Q$5*0.02/180)</f>
        <v>0</v>
      </c>
      <c r="R20" s="0" t="n">
        <f aca="false">2*R$4*COS($M20*100*$M$3*R$5*0.02/180)</f>
        <v>-0</v>
      </c>
      <c r="S20" s="0" t="n">
        <f aca="false">2*S$4*COS($M20*100*$M$3*S$5*0.02/180)</f>
        <v>-0</v>
      </c>
      <c r="T20" s="0" t="n">
        <f aca="false">2*T$4*COS($M20*100*$M$3*T$5*0.02/180)</f>
        <v>-0</v>
      </c>
      <c r="U20" s="0" t="n">
        <f aca="false">2*U$4*COS($M20*100*$M$3*U$5*0.02/180)</f>
        <v>-0</v>
      </c>
      <c r="V20" s="0" t="n">
        <f aca="false">2*V$4*COS($M20*100*$M$3*V$5*0.02/180)</f>
        <v>-0</v>
      </c>
      <c r="W20" s="0" t="n">
        <f aca="false">2*W$4*COS($M20*100*$M$3*W$5*0.02/180)</f>
        <v>-0</v>
      </c>
      <c r="X20" s="0" t="n">
        <f aca="false">2*X$4*COS($M20*100*$M$3*X$5*0.02/180)</f>
        <v>0</v>
      </c>
      <c r="Y20" s="0" t="n">
        <f aca="false">2*Y$4*COS($M20*100*$M$3*Y$5*0.02/180)</f>
        <v>0</v>
      </c>
      <c r="Z20" s="0" t="n">
        <f aca="false">2*Z$4*COS($M20*100*$M$3*Z$5*0.02/180)</f>
        <v>0</v>
      </c>
      <c r="AA20" s="0" t="n">
        <f aca="false">2*AA$4*COS($M20*100*$M$3*AA$5*0.02/180)</f>
        <v>0</v>
      </c>
      <c r="AB20" s="0" t="n">
        <f aca="false">2*AB$4*COS($M20*100*$M$3*AB$5*0.02/180)</f>
        <v>0</v>
      </c>
      <c r="AC20" s="0" t="n">
        <f aca="false">2*AC$4*COS($M20*100*$M$3*AC$5*0.02/180)</f>
        <v>0</v>
      </c>
      <c r="AD20" s="0" t="n">
        <f aca="false">2*AD$4*COS($M20*100*$M$3*AD$5*0.02/180)</f>
        <v>0</v>
      </c>
      <c r="AE20" s="0" t="n">
        <f aca="false">2*AE$4*COS($M20*100*$M$3*AE$5*0.02/180)</f>
        <v>-0</v>
      </c>
      <c r="AF20" s="0" t="n">
        <f aca="false">2*AF$4*COS($M20*100*$M$3*AF$5*0.02/180)</f>
        <v>-0</v>
      </c>
      <c r="AG20" s="0" t="n">
        <f aca="false">2*AG$4*COS($M20*100*$M$3*AG$5*0.02/180)</f>
        <v>-0</v>
      </c>
      <c r="AH20" s="0" t="n">
        <f aca="false">2*AH$4*COS($M20*100*$M$3*AH$5*0.02/180)</f>
        <v>-0</v>
      </c>
      <c r="AI20" s="0" t="n">
        <f aca="false">2*AI$4*COS($M20*100*$M$3*AI$5*0.02/180)</f>
        <v>-0</v>
      </c>
      <c r="AJ20" s="0" t="n">
        <f aca="false">2*AJ$4*COS($M20*100*$M$3*AJ$5*0.02/180)</f>
        <v>-0.241921741491438</v>
      </c>
      <c r="AK20" s="0" t="n">
        <f aca="false">2*AK$4*COS($M20*100*$M$3*AK$5*0.02/180)</f>
        <v>0.483844113425623</v>
      </c>
      <c r="AL20" s="0" t="n">
        <f aca="false">2*AL$4*COS($M20*100*$M$3*AL$5*0.02/180)</f>
        <v>2.007392205359</v>
      </c>
      <c r="AM20" s="0" t="n">
        <f aca="false">2*AM$4*COS($M20*100*$M$3*AM$5*0.02/180)</f>
        <v>3.75877073006041</v>
      </c>
      <c r="AN20" s="0" t="n">
        <f aca="false">2*AN$4*COS($M20*100*$M$3*AN$5*0.02/180)</f>
        <v>4.95134021309137</v>
      </c>
      <c r="AO20" s="0" t="n">
        <f aca="false">2*AO$4*COS($M20*100*$M$3*AO$5*0.02/180)</f>
        <v>4.85410127881287</v>
      </c>
      <c r="AP20" s="0" t="n">
        <f aca="false">2*AP$4*COS($M20*100*$M$3*AP$5*0.02/180)</f>
        <v>3.06859675573384</v>
      </c>
      <c r="AQ20" s="0" t="n">
        <f aca="false">2*AQ$4*COS($M20*100*$M$3*AQ$5*0.02/180)</f>
        <v>-0.279197647492495</v>
      </c>
      <c r="AR20" s="0" t="n">
        <f aca="false">2*AR$4*COS($M20*100*$M$3*AR$5*0.02/180)</f>
        <v>-4.50000168808146</v>
      </c>
      <c r="AS20" s="0" t="n">
        <f aca="false">2*AS$4*COS($M20*100*$M$3*AS$5*0.02/180)</f>
        <v>-8.48048214752511</v>
      </c>
      <c r="AT20" s="0" t="n">
        <f aca="false">2*AT$4*COS($M20*100*$M$3*AT$5*0.02/180)</f>
        <v>-9.97564066374917</v>
      </c>
      <c r="AU20" s="0" t="n">
        <f aca="false">2*AU$4*COS($M20*100*$M$3*AU$5*0.02/180)</f>
        <v>-8.22190824667818</v>
      </c>
      <c r="AV20" s="0" t="n">
        <f aca="false">2*AV$4*COS($M20*100*$M$3*AV$5*0.02/180)</f>
        <v>-4.92529025521408</v>
      </c>
      <c r="AW20" s="0" t="n">
        <f aca="false">2*AW$4*COS($M20*100*$M$3*AW$5*0.02/180)</f>
        <v>-1.21553550179512</v>
      </c>
      <c r="AX20" s="0" t="n">
        <f aca="false">2*AX$4*COS($M20*100*$M$3*AX$5*0.02/180)</f>
        <v>1.85410344931094</v>
      </c>
      <c r="AY20" s="0" t="n">
        <f aca="false">2*AY$4*COS($M20*100*$M$3*AY$5*0.02/180)</f>
        <v>3.59669992946677</v>
      </c>
      <c r="AZ20" s="0" t="n">
        <f aca="false">2*AZ$4*COS($M20*100*$M$3*AZ$5*0.02/180)</f>
        <v>3.84504708622201</v>
      </c>
      <c r="BA20" s="0" t="n">
        <f aca="false">2*BA$4*COS($M20*100*$M$3*BA$5*0.02/180)</f>
        <v>2.93444262658541</v>
      </c>
      <c r="BB20" s="0" t="n">
        <f aca="false">2*BB$4*COS($M20*100*$M$3*BB$5*0.02/180)</f>
        <v>1.5320885149964</v>
      </c>
      <c r="BC20" s="0" t="n">
        <f aca="false">2*BC$4*COS($M20*100*$M$3*BC$5*0.02/180)</f>
        <v>0.374606318975052</v>
      </c>
      <c r="BD20" s="0" t="n">
        <f aca="false">2*BD$4*COS($M20*100*$M$3*BD$5*0.02/180)</f>
        <v>-0</v>
      </c>
      <c r="BE20" s="0" t="n">
        <f aca="false">2*BE$4*COS($M20*100*$M$3*BE$5*0.02/180)</f>
        <v>-0</v>
      </c>
      <c r="BF20" s="0" t="n">
        <f aca="false">2*BF$4*COS($M20*100*$M$3*BF$5*0.02/180)</f>
        <v>-0</v>
      </c>
      <c r="BG20" s="0" t="n">
        <f aca="false">2*BG$4*COS($M20*100*$M$3*BG$5*0.02/180)</f>
        <v>-0</v>
      </c>
      <c r="BH20" s="0" t="n">
        <f aca="false">2*BH$4*COS($M20*100*$M$3*BH$5*0.02/180)</f>
        <v>-0</v>
      </c>
      <c r="BI20" s="0" t="n">
        <f aca="false">2*BI$4*COS($M20*100*$M$3*BI$5*0.02/180)</f>
        <v>-0</v>
      </c>
      <c r="BJ20" s="0" t="n">
        <f aca="false">2*BJ$4*COS($M20*100*$M$3*BJ$5*0.02/180)</f>
        <v>-0.104528118636429</v>
      </c>
      <c r="BK20" s="0" t="n">
        <f aca="false">2*BK$4*COS($M20*100*$M$3*BK$5*0.02/180)</f>
        <v>0.749213842812322</v>
      </c>
      <c r="BL20" s="0" t="n">
        <f aca="false">2*BL$4*COS($M20*100*$M$3*BL$5*0.02/180)</f>
        <v>2.29813402543458</v>
      </c>
      <c r="BM20" s="0" t="n">
        <f aca="false">2*BM$4*COS($M20*100*$M$3*BM$5*0.02/180)</f>
        <v>3.91259070913702</v>
      </c>
      <c r="BN20" s="0" t="n">
        <f aca="false">2*BN$4*COS($M20*100*$M$3*BN$5*0.02/180)</f>
        <v>4.80630796231029</v>
      </c>
      <c r="BO20" s="0" t="n">
        <f aca="false">2*BO$4*COS($M20*100*$M$3*BO$5*0.02/180)</f>
        <v>4.31603720726392</v>
      </c>
      <c r="BP20" s="0" t="n">
        <f aca="false">2*BP$4*COS($M20*100*$M$3*BP$5*0.02/180)</f>
        <v>2.16311636526719</v>
      </c>
      <c r="BQ20" s="0" t="n">
        <f aca="false">2*BQ$4*COS($M20*100*$M$3*BQ$5*0.02/180)</f>
        <v>-1.38918854959766</v>
      </c>
      <c r="BR20" s="0" t="n">
        <f aca="false">2*BR$4*COS($M20*100*$M$3*BR$5*0.02/180)</f>
        <v>-5.54095614515501</v>
      </c>
      <c r="BS20" s="0" t="n">
        <f aca="false">2*BS$4*COS($M20*100*$M$3*BS$5*0.02/180)</f>
        <v>-9.1354562501621</v>
      </c>
      <c r="BT20" s="0" t="n">
        <f aca="false">2*BT$4*COS($M20*100*$M$3*BT$5*0.02/180)</f>
        <v>-9.97564021051083</v>
      </c>
      <c r="BU20" s="0" t="n">
        <f aca="false">2*BU$4*COS($M20*100*$M$3*BU$5*0.02/180)</f>
        <v>-7.63243083397062</v>
      </c>
      <c r="BV20" s="0" t="n">
        <f aca="false">2*BV$4*COS($M20*100*$M$3*BV$5*0.02/180)</f>
        <v>-3.99999699896574</v>
      </c>
      <c r="BW20" s="0" t="n">
        <f aca="false">2*BW$4*COS($M20*100*$M$3*BW$5*0.02/180)</f>
        <v>-0.244293396126271</v>
      </c>
      <c r="BX20" s="0" t="n">
        <f aca="false">2*BX$4*COS($M20*100*$M$3*BX$5*0.02/180)</f>
        <v>2.63022929453905</v>
      </c>
      <c r="BY20" s="0" t="n">
        <f aca="false">2*BY$4*COS($M20*100*$M$3*BY$5*0.02/180)</f>
        <v>4.04508630855684</v>
      </c>
      <c r="BZ20" s="0" t="n">
        <f aca="false">2*BZ$4*COS($M20*100*$M$3*BZ$5*0.02/180)</f>
        <v>3.96107253217968</v>
      </c>
      <c r="CA20" s="0" t="n">
        <f aca="false">2*CA$4*COS($M20*100*$M$3*CA$5*0.02/180)</f>
        <v>2.81907738086958</v>
      </c>
      <c r="CB20" s="0" t="n">
        <f aca="false">2*CB$4*COS($M20*100*$M$3*CB$5*0.02/180)</f>
        <v>1.33826050453307</v>
      </c>
      <c r="CC20" s="0" t="n">
        <f aca="false">2*CC$4*COS($M20*100*$M$3*CC$5*0.02/180)</f>
        <v>0.241921426270037</v>
      </c>
      <c r="CD20" s="0" t="n">
        <f aca="false">2*CD$4*COS($M20*100*$M$3*CD$5*0.02/180)</f>
        <v>-0</v>
      </c>
      <c r="CE20" s="0" t="n">
        <f aca="false">2*CE$4*COS($M20*100*$M$3*CE$5*0.02/180)</f>
        <v>-0</v>
      </c>
      <c r="CF20" s="0" t="n">
        <f aca="false">2*CF$4*COS($M20*100*$M$3*CF$5*0.02/180)</f>
        <v>-0</v>
      </c>
      <c r="CG20" s="0" t="n">
        <f aca="false">2*CG$4*COS($M20*100*$M$3*CG$5*0.02/180)</f>
        <v>-0</v>
      </c>
      <c r="CH20" s="0" t="n">
        <f aca="false">2*CH$4*COS($M20*100*$M$3*CH$5*0.02/180)</f>
        <v>-0</v>
      </c>
      <c r="CI20" s="0" t="n">
        <f aca="false">2*CI$4*COS($M20*100*$M$3*CI$5*0.02/180)</f>
        <v>-0</v>
      </c>
      <c r="CJ20" s="0" t="n">
        <f aca="false">2*CJ$4*COS($M20*100*$M$3*CJ$5*0.02/180)</f>
        <v>0</v>
      </c>
      <c r="CK20" s="0" t="n">
        <f aca="false">2*CK$4*COS($M20*100*$M$3*CK$5*0.02/180)</f>
        <v>0</v>
      </c>
      <c r="CL20" s="0" t="n">
        <f aca="false">2*CL$4*COS($M20*100*$M$3*CL$5*0.02/180)</f>
        <v>0</v>
      </c>
      <c r="CM20" s="0" t="n">
        <f aca="false">2*CM$4*COS($M20*100*$M$3*CM$5*0.02/180)</f>
        <v>0</v>
      </c>
      <c r="CN20" s="0" t="n">
        <f aca="false">2*CN$4*COS($M20*100*$M$3*CN$5*0.02/180)</f>
        <v>0</v>
      </c>
      <c r="CO20" s="0" t="n">
        <f aca="false">2*CO$4*COS($M20*100*$M$3*CO$5*0.02/180)</f>
        <v>0</v>
      </c>
      <c r="CP20" s="0" t="n">
        <f aca="false">2*CP$4*COS($M20*100*$M$3*CP$5*0.02/180)</f>
        <v>0</v>
      </c>
      <c r="CQ20" s="0" t="n">
        <f aca="false">2*CQ$4*COS($M20*100*$M$3*CQ$5*0.02/180)</f>
        <v>-0</v>
      </c>
      <c r="CR20" s="0" t="n">
        <f aca="false">2*CR$4*COS($M20*100*$M$3*CR$5*0.02/180)</f>
        <v>-0</v>
      </c>
      <c r="CS20" s="0" t="n">
        <f aca="false">2*CS$4*COS($M20*100*$M$3*CS$5*0.02/180)</f>
        <v>-0</v>
      </c>
      <c r="CT20" s="0" t="n">
        <f aca="false">2*CT$4*COS($M20*100*$M$3*CT$5*0.02/180)</f>
        <v>-0</v>
      </c>
      <c r="CU20" s="0" t="n">
        <f aca="false">2*CU$4*COS($M20*100*$M$3*CU$5*0.02/180)</f>
        <v>-0</v>
      </c>
      <c r="CV20" s="0" t="n">
        <f aca="false">2*CV$4*COS($M20*100*$M$3*CV$5*0.02/180)</f>
        <v>-0</v>
      </c>
      <c r="CW20" s="0" t="n">
        <f aca="false">2*CW$4*COS($M20*100*$M$3*CW$5*0.02/180)</f>
        <v>0</v>
      </c>
      <c r="CX20" s="0" t="n">
        <f aca="false">2*CX$4*COS($M20*100*$M$3*CX$5*0.02/180)</f>
        <v>0</v>
      </c>
      <c r="CY20" s="0" t="n">
        <f aca="false">2*CY$4*COS($M20*100*$M$3*CY$5*0.02/180)</f>
        <v>0</v>
      </c>
      <c r="CZ20" s="0" t="n">
        <f aca="false">2*CZ$4*COS($M20*100*$M$3*CZ$5*0.02/180)</f>
        <v>0</v>
      </c>
      <c r="DA20" s="0" t="n">
        <f aca="false">2*DA$4*COS($M20*100*$M$3*DA$5*0.02/180)</f>
        <v>0</v>
      </c>
      <c r="DB20" s="0" t="n">
        <f aca="false">2*DB$4*COS($M20*100*$M$3*DB$5*0.02/180)</f>
        <v>0</v>
      </c>
      <c r="DC20" s="0" t="n">
        <f aca="false">2*DC$4*COS($M20*100*$M$3*DC$5*0.02/180)</f>
        <v>0</v>
      </c>
      <c r="DD20" s="0" t="n">
        <f aca="false">2*DD$4*COS($M20*100*$M$3*DD$5*0.02/180)</f>
        <v>-0</v>
      </c>
      <c r="DE20" s="0" t="n">
        <f aca="false">2*DE$4*COS($M20*100*$M$3*DE$5*0.02/180)</f>
        <v>-0</v>
      </c>
      <c r="DF20" s="0" t="n">
        <f aca="false">2*DF$4*COS($M20*100*$M$3*DF$5*0.02/180)</f>
        <v>-0</v>
      </c>
      <c r="DG20" s="0" t="n">
        <f aca="false">2*DG$4*COS($M20*100*$M$3*DG$5*0.02/180)</f>
        <v>-0</v>
      </c>
      <c r="DH20" s="0" t="n">
        <f aca="false">2*DH$4*COS($M20*100*$M$3*DH$5*0.02/180)</f>
        <v>-0</v>
      </c>
      <c r="DI20" s="0" t="n">
        <f aca="false">2*DI$4*COS($M20*100*$M$3*DI$5*0.02/180)</f>
        <v>-0</v>
      </c>
      <c r="DJ20" s="0" t="n">
        <f aca="false">2*DJ$4*COS($M20*100*$M$3*DJ$5*0.02/180)</f>
        <v>0</v>
      </c>
      <c r="DK20" s="0" t="n">
        <f aca="false">2*DK$4*COS($M20*100*$M$3*DK$5*0.02/180)</f>
        <v>0</v>
      </c>
      <c r="DL20" s="0" t="n">
        <f aca="false">2*DL$4*COS($M20*100*$M$3*DL$5*0.02/180)</f>
        <v>0</v>
      </c>
      <c r="DM20" s="0" t="n">
        <f aca="false">2*DM$4*COS($M20*100*$M$3*DM$5*0.02/180)</f>
        <v>0</v>
      </c>
      <c r="DN20" s="0" t="n">
        <f aca="false">2*DN$4*COS($M20*100*$M$3*DN$5*0.02/180)</f>
        <v>0</v>
      </c>
      <c r="DO20" s="0" t="n">
        <f aca="false">2*DO$4*COS($M20*100*$M$3*DO$5*0.02/180)</f>
        <v>0</v>
      </c>
      <c r="DP20" s="0" t="n">
        <f aca="false">2*DP$4*COS($M20*100*$M$3*DP$5*0.02/180)</f>
        <v>0</v>
      </c>
      <c r="DQ20" s="0" t="n">
        <f aca="false">2*DQ$4*COS($M20*100*$M$3*DQ$5*0.02/180)</f>
        <v>-0</v>
      </c>
      <c r="DR20" s="0" t="n">
        <f aca="false">2*DR$4*COS($M20*100*$M$3*DR$5*0.02/180)</f>
        <v>-0</v>
      </c>
      <c r="DS20" s="0" t="n">
        <f aca="false">2*DS$4*COS($M20*100*$M$3*DS$5*0.02/180)</f>
        <v>-0</v>
      </c>
      <c r="DT20" s="0" t="n">
        <f aca="false">2*DT$4*COS($M20*100*$M$3*DT$5*0.02/180)</f>
        <v>-0</v>
      </c>
      <c r="DU20" s="0" t="n">
        <f aca="false">2*DU$4*COS($M20*100*$M$3*DU$5*0.02/180)</f>
        <v>-0</v>
      </c>
      <c r="DV20" s="0" t="n">
        <f aca="false">2*DV$4*COS($M20*100*$M$3*DV$5*0.02/180)</f>
        <v>0.241921111048617</v>
      </c>
      <c r="DW20" s="0" t="n">
        <f aca="false">2*DW$4*COS($M20*100*$M$3*DW$5*0.02/180)</f>
        <v>-0.483845374310989</v>
      </c>
      <c r="DX20" s="0" t="n">
        <f aca="false">2*DX$4*COS($M20*100*$M$3*DX$5*0.02/180)</f>
        <v>-2.00739365391755</v>
      </c>
      <c r="DY20" s="0" t="n">
        <f aca="false">2*DY$4*COS($M20*100*$M$3*DY$5*0.02/180)</f>
        <v>-3.75877161895981</v>
      </c>
      <c r="DZ20" s="0" t="n">
        <f aca="false">2*DZ$4*COS($M20*100*$M$3*DZ$5*0.02/180)</f>
        <v>-4.95133976095606</v>
      </c>
      <c r="EA20" s="0" t="n">
        <f aca="false">2*EA$4*COS($M20*100*$M$3*EA$5*0.02/180)</f>
        <v>-4.8540989873555</v>
      </c>
      <c r="EB20" s="0" t="n">
        <f aca="false">2*EB$4*COS($M20*100*$M$3*EB$5*0.02/180)</f>
        <v>-3.06859266783748</v>
      </c>
      <c r="EC20" s="0" t="n">
        <f aca="false">2*EC$4*COS($M20*100*$M$3*EC$5*0.02/180)</f>
        <v>0.279202842269105</v>
      </c>
      <c r="ED20" s="0" t="n">
        <f aca="false">2*ED$4*COS($M20*100*$M$3*ED$5*0.02/180)</f>
        <v>4.50000675232456</v>
      </c>
      <c r="EE20" s="0" t="n">
        <f aca="false">2*EE$4*COS($M20*100*$M$3*EE$5*0.02/180)</f>
        <v>8.4804855906348</v>
      </c>
      <c r="EF20" s="0" t="n">
        <f aca="false">2*EF$4*COS($M20*100*$M$3*EF$5*0.02/180)</f>
        <v>9.9756411169833</v>
      </c>
      <c r="EG20" s="0" t="n">
        <f aca="false">2*EG$4*COS($M20*100*$M$3*EG$5*0.02/180)</f>
        <v>8.22190586820699</v>
      </c>
      <c r="EH20" s="0" t="n">
        <f aca="false">2*EH$4*COS($M20*100*$M$3*EH$5*0.02/180)</f>
        <v>4.92528615917716</v>
      </c>
      <c r="EI20" s="0" t="n">
        <f aca="false">2*EI$4*COS($M20*100*$M$3*EI$5*0.02/180)</f>
        <v>1.21553102269184</v>
      </c>
      <c r="EJ20" s="0" t="n">
        <f aca="false">2*EJ$4*COS($M20*100*$M$3*EJ$5*0.02/180)</f>
        <v>-1.85410715696353</v>
      </c>
      <c r="EK20" s="0" t="n">
        <f aca="false">2*EK$4*COS($M20*100*$M$3*EK$5*0.02/180)</f>
        <v>-3.59670218621208</v>
      </c>
      <c r="EL20" s="0" t="n">
        <f aca="false">2*EL$4*COS($M20*100*$M$3*EL$5*0.02/180)</f>
        <v>-3.84504780259416</v>
      </c>
      <c r="EM20" s="0" t="n">
        <f aca="false">2*EM$4*COS($M20*100*$M$3*EM$5*0.02/180)</f>
        <v>-2.93444222131683</v>
      </c>
      <c r="EN20" s="0" t="n">
        <f aca="false">2*EN$4*COS($M20*100*$M$3*EN$5*0.02/180)</f>
        <v>-1.53208767970243</v>
      </c>
      <c r="EO20" s="0" t="n">
        <f aca="false">2*EO$4*COS($M20*100*$M$3*EO$5*0.02/180)</f>
        <v>-0.374605716543778</v>
      </c>
      <c r="EP20" s="0" t="n">
        <f aca="false">2*EP$4*COS($M20*100*$M$3*EP$5*0.02/180)</f>
        <v>-0</v>
      </c>
      <c r="EQ20" s="0" t="n">
        <f aca="false">2*EQ$4*COS($M20*100*$M$3*EQ$5*0.02/180)</f>
        <v>-0</v>
      </c>
      <c r="ER20" s="0" t="n">
        <f aca="false">2*ER$4*COS($M20*100*$M$3*ER$5*0.02/180)</f>
        <v>-0</v>
      </c>
      <c r="ES20" s="0" t="n">
        <f aca="false">2*ES$4*COS($M20*100*$M$3*ES$5*0.02/180)</f>
        <v>-0</v>
      </c>
      <c r="ET20" s="0" t="n">
        <f aca="false">2*ET$4*COS($M20*100*$M$3*ET$5*0.02/180)</f>
        <v>-0</v>
      </c>
      <c r="EU20" s="0" t="n">
        <f aca="false">2*EU$4*COS($M20*100*$M$3*EU$5*0.02/180)</f>
        <v>-0</v>
      </c>
      <c r="EV20" s="0" t="n">
        <f aca="false">2*EV$4*COS($M20*100*$M$3*EV$5*0.02/180)</f>
        <v>0.104527472452858</v>
      </c>
      <c r="EW20" s="0" t="n">
        <f aca="false">2*EW$4*COS($M20*100*$M$3*EW$5*0.02/180)</f>
        <v>-0.749215047674257</v>
      </c>
      <c r="EX20" s="0" t="n">
        <f aca="false">2*EX$4*COS($M20*100*$M$3*EX$5*0.02/180)</f>
        <v>-2.29813527837363</v>
      </c>
      <c r="EY20" s="0" t="n">
        <f aca="false">2*EY$4*COS($M20*100*$M$3*EY$5*0.02/180)</f>
        <v>-3.91259124949183</v>
      </c>
      <c r="EZ20" s="0" t="n">
        <f aca="false">2*EZ$4*COS($M20*100*$M$3*EZ$5*0.02/180)</f>
        <v>-4.80630706684103</v>
      </c>
      <c r="FA20" s="0" t="n">
        <f aca="false">2*FA$4*COS($M20*100*$M$3*FA$5*0.02/180)</f>
        <v>-4.31603449916594</v>
      </c>
      <c r="FB20" s="0" t="n">
        <f aca="false">2*FB$4*COS($M20*100*$M$3*FB$5*0.02/180)</f>
        <v>-2.16311203967063</v>
      </c>
      <c r="FC20" s="0" t="n">
        <f aca="false">2*FC$4*COS($M20*100*$M$3*FC$5*0.02/180)</f>
        <v>1.38919366857168</v>
      </c>
      <c r="FD20" s="0" t="n">
        <f aca="false">2*FD$4*COS($M20*100*$M$3*FD$5*0.02/180)</f>
        <v>5.54096075319188</v>
      </c>
      <c r="FE20" s="0" t="n">
        <f aca="false">2*FE$4*COS($M20*100*$M$3*FE$5*0.02/180)</f>
        <v>9.13545889290012</v>
      </c>
      <c r="FF20" s="0" t="n">
        <f aca="false">2*FF$4*COS($M20*100*$M$3*FF$5*0.02/180)</f>
        <v>9.97563975726828</v>
      </c>
      <c r="FG20" s="0" t="n">
        <f aca="false">2*FG$4*COS($M20*100*$M$3*FG$5*0.02/180)</f>
        <v>7.63242773516545</v>
      </c>
      <c r="FH20" s="0" t="n">
        <f aca="false">2*FH$4*COS($M20*100*$M$3*FH$5*0.02/180)</f>
        <v>3.99999249741301</v>
      </c>
      <c r="FI20" s="0" t="n">
        <f aca="false">2*FI$4*COS($M20*100*$M$3*FI$5*0.02/180)</f>
        <v>0.244288850696593</v>
      </c>
      <c r="FJ20" s="0" t="n">
        <f aca="false">2*FJ$4*COS($M20*100*$M$3*FJ$5*0.02/180)</f>
        <v>-2.63023279844799</v>
      </c>
      <c r="FK20" s="0" t="n">
        <f aca="false">2*FK$4*COS($M20*100*$M$3*FK$5*0.02/180)</f>
        <v>-4.04508821810124</v>
      </c>
      <c r="FL20" s="0" t="n">
        <f aca="false">2*FL$4*COS($M20*100*$M$3*FL$5*0.02/180)</f>
        <v>-3.96107289388458</v>
      </c>
      <c r="FM20" s="0" t="n">
        <f aca="false">2*FM$4*COS($M20*100*$M$3*FM$5*0.02/180)</f>
        <v>-2.81907671419265</v>
      </c>
      <c r="FN20" s="0" t="n">
        <f aca="false">2*FN$4*COS($M20*100*$M$3*FN$5*0.02/180)</f>
        <v>-1.33825953882624</v>
      </c>
      <c r="FO20" s="0" t="n">
        <f aca="false">2*FO$4*COS($M20*100*$M$3*FO$5*0.02/180)</f>
        <v>-0.241920795827158</v>
      </c>
      <c r="FP20" s="0" t="n">
        <f aca="false">2*FP$4*COS($M20*100*$M$3*FP$5*0.02/180)</f>
        <v>-0</v>
      </c>
      <c r="FQ20" s="0" t="n">
        <f aca="false">2*FQ$4*COS($M20*100*$M$3*FQ$5*0.02/180)</f>
        <v>-0</v>
      </c>
      <c r="FR20" s="0" t="n">
        <f aca="false">2*FR$4*COS($M20*100*$M$3*FR$5*0.02/180)</f>
        <v>-0</v>
      </c>
      <c r="FS20" s="0" t="n">
        <f aca="false">2*FS$4*COS($M20*100*$M$3*FS$5*0.02/180)</f>
        <v>-0</v>
      </c>
      <c r="FT20" s="0" t="n">
        <f aca="false">2*FT$4*COS($M20*100*$M$3*FT$5*0.02/180)</f>
        <v>-0</v>
      </c>
      <c r="FU20" s="0" t="n">
        <f aca="false">2*FU$4*COS($M20*100*$M$3*FU$5*0.02/180)</f>
        <v>-0</v>
      </c>
      <c r="FV20" s="0" t="n">
        <f aca="false">2*FV$4*COS($M20*100*$M$3*FV$5*0.02/180)</f>
        <v>0</v>
      </c>
      <c r="FW20" s="0" t="n">
        <f aca="false">2*FW$4*COS($M20*100*$M$3*FW$5*0.02/180)</f>
        <v>0</v>
      </c>
      <c r="FX20" s="0" t="n">
        <f aca="false">2*FX$4*COS($M20*100*$M$3*FX$5*0.02/180)</f>
        <v>0</v>
      </c>
      <c r="FY20" s="0" t="n">
        <f aca="false">2*FY$4*COS($M20*100*$M$3*FY$5*0.02/180)</f>
        <v>0</v>
      </c>
      <c r="FZ20" s="0" t="n">
        <f aca="false">2*FZ$4*COS($M20*100*$M$3*FZ$5*0.02/180)</f>
        <v>0</v>
      </c>
      <c r="GA20" s="0" t="n">
        <f aca="false">2*GA$4*COS($M20*100*$M$3*GA$5*0.02/180)</f>
        <v>0</v>
      </c>
      <c r="GB20" s="0" t="n">
        <f aca="false">2*GB$4*COS($M20*100*$M$3*GB$5*0.02/180)</f>
        <v>0</v>
      </c>
      <c r="GC20" s="0" t="n">
        <f aca="false">2*GC$4*COS($M20*100*$M$3*GC$5*0.02/180)</f>
        <v>-0</v>
      </c>
      <c r="GD20" s="0" t="n">
        <f aca="false">2*GD$4*COS($M20*100*$M$3*GD$5*0.02/180)</f>
        <v>-0</v>
      </c>
      <c r="GE20" s="0" t="n">
        <f aca="false">2*GE$4*COS($M20*100*$M$3*GE$5*0.02/180)</f>
        <v>-0</v>
      </c>
      <c r="GF20" s="0" t="n">
        <f aca="false">2*GF$4*COS($M20*100*$M$3*GF$5*0.02/180)</f>
        <v>-0</v>
      </c>
      <c r="GG20" s="0" t="n">
        <f aca="false">2*GG$4*COS($M20*100*$M$3*GG$5*0.02/180)</f>
        <v>-0</v>
      </c>
      <c r="GH20" s="0" t="n">
        <f aca="false">2*GH$4*COS($M20*100*$M$3*GH$5*0.02/180)</f>
        <v>-0</v>
      </c>
      <c r="GI20" s="0" t="n">
        <f aca="false">2*GI$4*COS($M20*100*$M$3*GI$5*0.02/180)</f>
        <v>0</v>
      </c>
      <c r="GJ20" s="0" t="n">
        <f aca="false">2*GJ$4*COS($M20*100*$M$3*GJ$5*0.02/180)</f>
        <v>0</v>
      </c>
      <c r="GK20" s="0" t="n">
        <f aca="false">2*GK$4*COS($M20*100*$M$3*GK$5*0.02/180)</f>
        <v>0</v>
      </c>
      <c r="GL20" s="6" t="n">
        <f aca="false">SUM($N20:$GK20)/180</f>
        <v>8.38828033414902E-009</v>
      </c>
      <c r="GM20" s="6" t="n">
        <f aca="false">GL20/SQRT(2)</f>
        <v>5.93140990677053E-009</v>
      </c>
      <c r="GN20" s="27" t="n">
        <f aca="false">GM20*100/$GM$27</f>
        <v>3.86129494221788E-007</v>
      </c>
      <c r="GO20" s="28" t="e">
        <f aca="false">SQRT(GM20*GM20+GM40*GM40)*100/$GM$6</f>
        <v>#DIV/0!</v>
      </c>
      <c r="GP20" s="27" t="n">
        <f aca="false">SQRT(GM20*GM20+GM40*GM40)*100/SQRT(GM$7*GM$7+GM$27*GM$27)</f>
        <v>1.59585247279345E-006</v>
      </c>
    </row>
    <row r="21" customFormat="false" ht="13.5" hidden="false" customHeight="false" outlineLevel="0" collapsed="false">
      <c r="A21" s="22" t="s">
        <v>68</v>
      </c>
      <c r="B21" s="23" t="n">
        <f aca="false">GL23</f>
        <v>-0.000223857028705536</v>
      </c>
      <c r="D21" s="16" t="n">
        <v>17</v>
      </c>
      <c r="E21" s="17" t="n">
        <v>0</v>
      </c>
      <c r="F21" s="18" t="n">
        <v>62</v>
      </c>
      <c r="G21" s="17" t="n">
        <v>3</v>
      </c>
      <c r="H21" s="19" t="n">
        <v>107</v>
      </c>
      <c r="I21" s="17" t="n">
        <v>0</v>
      </c>
      <c r="J21" s="16" t="n">
        <v>152</v>
      </c>
      <c r="K21" s="17" t="n">
        <v>-3</v>
      </c>
      <c r="M21" s="20" t="n">
        <v>15</v>
      </c>
      <c r="N21" s="0" t="n">
        <f aca="false">2*N$4*COS($M21*100*$M$3*N$5*0.02/180)</f>
        <v>0</v>
      </c>
      <c r="O21" s="0" t="n">
        <f aca="false">2*O$4*COS($M21*100*$M$3*O$5*0.02/180)</f>
        <v>0</v>
      </c>
      <c r="P21" s="0" t="n">
        <f aca="false">2*P$4*COS($M21*100*$M$3*P$5*0.02/180)</f>
        <v>0</v>
      </c>
      <c r="Q21" s="0" t="n">
        <f aca="false">2*Q$4*COS($M21*100*$M$3*Q$5*0.02/180)</f>
        <v>-0</v>
      </c>
      <c r="R21" s="0" t="n">
        <f aca="false">2*R$4*COS($M21*100*$M$3*R$5*0.02/180)</f>
        <v>-0</v>
      </c>
      <c r="S21" s="0" t="n">
        <f aca="false">2*S$4*COS($M21*100*$M$3*S$5*0.02/180)</f>
        <v>-0</v>
      </c>
      <c r="T21" s="0" t="n">
        <f aca="false">2*T$4*COS($M21*100*$M$3*T$5*0.02/180)</f>
        <v>-0</v>
      </c>
      <c r="U21" s="0" t="n">
        <f aca="false">2*U$4*COS($M21*100*$M$3*U$5*0.02/180)</f>
        <v>-0</v>
      </c>
      <c r="V21" s="0" t="n">
        <f aca="false">2*V$4*COS($M21*100*$M$3*V$5*0.02/180)</f>
        <v>-0</v>
      </c>
      <c r="W21" s="0" t="n">
        <f aca="false">2*W$4*COS($M21*100*$M$3*W$5*0.02/180)</f>
        <v>0</v>
      </c>
      <c r="X21" s="0" t="n">
        <f aca="false">2*X$4*COS($M21*100*$M$3*X$5*0.02/180)</f>
        <v>0</v>
      </c>
      <c r="Y21" s="0" t="n">
        <f aca="false">2*Y$4*COS($M21*100*$M$3*Y$5*0.02/180)</f>
        <v>0</v>
      </c>
      <c r="Z21" s="0" t="n">
        <f aca="false">2*Z$4*COS($M21*100*$M$3*Z$5*0.02/180)</f>
        <v>0</v>
      </c>
      <c r="AA21" s="0" t="n">
        <f aca="false">2*AA$4*COS($M21*100*$M$3*AA$5*0.02/180)</f>
        <v>0</v>
      </c>
      <c r="AB21" s="0" t="n">
        <f aca="false">2*AB$4*COS($M21*100*$M$3*AB$5*0.02/180)</f>
        <v>0</v>
      </c>
      <c r="AC21" s="0" t="n">
        <f aca="false">2*AC$4*COS($M21*100*$M$3*AC$5*0.02/180)</f>
        <v>-0</v>
      </c>
      <c r="AD21" s="0" t="n">
        <f aca="false">2*AD$4*COS($M21*100*$M$3*AD$5*0.02/180)</f>
        <v>-0</v>
      </c>
      <c r="AE21" s="0" t="n">
        <f aca="false">2*AE$4*COS($M21*100*$M$3*AE$5*0.02/180)</f>
        <v>-0</v>
      </c>
      <c r="AF21" s="0" t="n">
        <f aca="false">2*AF$4*COS($M21*100*$M$3*AF$5*0.02/180)</f>
        <v>-0</v>
      </c>
      <c r="AG21" s="0" t="n">
        <f aca="false">2*AG$4*COS($M21*100*$M$3*AG$5*0.02/180)</f>
        <v>-0</v>
      </c>
      <c r="AH21" s="0" t="n">
        <f aca="false">2*AH$4*COS($M21*100*$M$3*AH$5*0.02/180)</f>
        <v>-0</v>
      </c>
      <c r="AI21" s="0" t="n">
        <f aca="false">2*AI$4*COS($M21*100*$M$3*AI$5*0.02/180)</f>
        <v>0</v>
      </c>
      <c r="AJ21" s="0" t="n">
        <f aca="false">2*AJ$4*COS($M21*100*$M$3*AJ$5*0.02/180)</f>
        <v>0.500000147372191</v>
      </c>
      <c r="AK21" s="0" t="n">
        <f aca="false">2*AK$4*COS($M21*100*$M$3*AK$5*0.02/180)</f>
        <v>1.73205098547464</v>
      </c>
      <c r="AL21" s="0" t="n">
        <f aca="false">2*AL$4*COS($M21*100*$M$3*AL$5*0.02/180)</f>
        <v>2.99999999999995</v>
      </c>
      <c r="AM21" s="0" t="n">
        <f aca="false">2*AM$4*COS($M21*100*$M$3*AM$5*0.02/180)</f>
        <v>3.46410122838597</v>
      </c>
      <c r="AN21" s="0" t="n">
        <f aca="false">2*AN$4*COS($M21*100*$M$3*AN$5*0.02/180)</f>
        <v>2.49999912916423</v>
      </c>
      <c r="AO21" s="0" t="n">
        <f aca="false">2*AO$4*COS($M21*100*$M$3*AO$5*0.02/180)</f>
        <v>-1.25307558132195E-006</v>
      </c>
      <c r="AP21" s="0" t="n">
        <f aca="false">2*AP$4*COS($M21*100*$M$3*AP$5*0.02/180)</f>
        <v>-3.50000131295224</v>
      </c>
      <c r="AQ21" s="0" t="n">
        <f aca="false">2*AQ$4*COS($M21*100*$M$3*AQ$5*0.02/180)</f>
        <v>-6.92820412753933</v>
      </c>
      <c r="AR21" s="0" t="n">
        <f aca="false">2*AR$4*COS($M21*100*$M$3*AR$5*0.02/180)</f>
        <v>-8.99999999999976</v>
      </c>
      <c r="AS21" s="0" t="n">
        <f aca="false">2*AS$4*COS($M21*100*$M$3*AS$5*0.02/180)</f>
        <v>-8.6602528389138</v>
      </c>
      <c r="AT21" s="0" t="n">
        <f aca="false">2*AT$4*COS($M21*100*$M$3*AT$5*0.02/180)</f>
        <v>-4.99999785640422</v>
      </c>
      <c r="AU21" s="0" t="n">
        <f aca="false">2*AU$4*COS($M21*100*$M$3*AU$5*0.02/180)</f>
        <v>2.29730520400186E-006</v>
      </c>
      <c r="AV21" s="0" t="n">
        <f aca="false">2*AV$4*COS($M21*100*$M$3*AV$5*0.02/180)</f>
        <v>4.00000182205613</v>
      </c>
      <c r="AW21" s="0" t="n">
        <f aca="false">2*AW$4*COS($M21*100*$M$3*AW$5*0.02/180)</f>
        <v>6.06217877403256</v>
      </c>
      <c r="AX21" s="0" t="n">
        <f aca="false">2*AX$4*COS($M21*100*$M$3*AX$5*0.02/180)</f>
        <v>5.99999999999977</v>
      </c>
      <c r="AY21" s="0" t="n">
        <f aca="false">2*AY$4*COS($M21*100*$M$3*AY$5*0.02/180)</f>
        <v>4.33012630343133</v>
      </c>
      <c r="AZ21" s="0" t="n">
        <f aca="false">2*AZ$4*COS($M21*100*$M$3*AZ$5*0.02/180)</f>
        <v>1.99999898179199</v>
      </c>
      <c r="BA21" s="0" t="n">
        <f aca="false">2*BA$4*COS($M21*100*$M$3*BA$5*0.02/180)</f>
        <v>-9.04999022665069E-007</v>
      </c>
      <c r="BB21" s="0" t="n">
        <f aca="false">2*BB$4*COS($M21*100*$M$3*BB$5*0.02/180)</f>
        <v>-1.00000053589886</v>
      </c>
      <c r="BC21" s="0" t="n">
        <f aca="false">2*BC$4*COS($M21*100*$M$3*BC$5*0.02/180)</f>
        <v>-0.866025562352601</v>
      </c>
      <c r="BD21" s="0" t="n">
        <f aca="false">2*BD$4*COS($M21*100*$M$3*BD$5*0.02/180)</f>
        <v>-0</v>
      </c>
      <c r="BE21" s="0" t="n">
        <f aca="false">2*BE$4*COS($M21*100*$M$3*BE$5*0.02/180)</f>
        <v>-0</v>
      </c>
      <c r="BF21" s="0" t="n">
        <f aca="false">2*BF$4*COS($M21*100*$M$3*BF$5*0.02/180)</f>
        <v>-0</v>
      </c>
      <c r="BG21" s="0" t="n">
        <f aca="false">2*BG$4*COS($M21*100*$M$3*BG$5*0.02/180)</f>
        <v>0</v>
      </c>
      <c r="BH21" s="0" t="n">
        <f aca="false">2*BH$4*COS($M21*100*$M$3*BH$5*0.02/180)</f>
        <v>0</v>
      </c>
      <c r="BI21" s="0" t="n">
        <f aca="false">2*BI$4*COS($M21*100*$M$3*BI$5*0.02/180)</f>
        <v>0</v>
      </c>
      <c r="BJ21" s="0" t="n">
        <f aca="false">2*BJ$4*COS($M21*100*$M$3*BJ$5*0.02/180)</f>
        <v>0.999999999999931</v>
      </c>
      <c r="BK21" s="0" t="n">
        <f aca="false">2*BK$4*COS($M21*100*$M$3*BK$5*0.02/180)</f>
        <v>1.73205042855206</v>
      </c>
      <c r="BL21" s="0" t="n">
        <f aca="false">2*BL$4*COS($M21*100*$M$3*BL$5*0.02/180)</f>
        <v>1.49999899518944</v>
      </c>
      <c r="BM21" s="0" t="n">
        <f aca="false">2*BM$4*COS($M21*100*$M$3*BM$5*0.02/180)</f>
        <v>-1.57794702043639E-006</v>
      </c>
      <c r="BN21" s="0" t="n">
        <f aca="false">2*BN$4*COS($M21*100*$M$3*BN$5*0.02/180)</f>
        <v>-2.50000174167124</v>
      </c>
      <c r="BO21" s="0" t="n">
        <f aca="false">2*BO$4*COS($M21*100*$M$3*BO$5*0.02/180)</f>
        <v>-5.19615365257667</v>
      </c>
      <c r="BP21" s="0" t="n">
        <f aca="false">2*BP$4*COS($M21*100*$M$3*BP$5*0.02/180)</f>
        <v>-6.99999999999939</v>
      </c>
      <c r="BQ21" s="0" t="n">
        <f aca="false">2*BQ$4*COS($M21*100*$M$3*BQ$5*0.02/180)</f>
        <v>-6.9282015285673</v>
      </c>
      <c r="BR21" s="0" t="n">
        <f aca="false">2*BR$4*COS($M21*100*$M$3*BR$5*0.02/180)</f>
        <v>-4.49999662383646</v>
      </c>
      <c r="BS21" s="0" t="n">
        <f aca="false">2*BS$4*COS($M21*100*$M$3*BS$5*0.02/180)</f>
        <v>4.40896965772182E-006</v>
      </c>
      <c r="BT21" s="0" t="n">
        <f aca="false">2*BT$4*COS($M21*100*$M$3*BT$5*0.02/180)</f>
        <v>5.00000388526656</v>
      </c>
      <c r="BU21" s="0" t="n">
        <f aca="false">2*BU$4*COS($M21*100*$M$3*BU$5*0.02/180)</f>
        <v>7.79423068771078</v>
      </c>
      <c r="BV21" s="0" t="n">
        <f aca="false">2*BV$4*COS($M21*100*$M$3*BV$5*0.02/180)</f>
        <v>7.99999999999914</v>
      </c>
      <c r="BW21" s="0" t="n">
        <f aca="false">2*BW$4*COS($M21*100*$M$3*BW$5*0.02/180)</f>
        <v>6.06217617506054</v>
      </c>
      <c r="BX21" s="0" t="n">
        <f aca="false">2*BX$4*COS($M21*100*$M$3*BX$5*0.02/180)</f>
        <v>2.99999750806975</v>
      </c>
      <c r="BY21" s="0" t="n">
        <f aca="false">2*BY$4*COS($M21*100*$M$3*BY$5*0.02/180)</f>
        <v>-2.43653584664919E-006</v>
      </c>
      <c r="BZ21" s="0" t="n">
        <f aca="false">2*BZ$4*COS($M21*100*$M$3*BZ$5*0.02/180)</f>
        <v>-2.00000171487625</v>
      </c>
      <c r="CA21" s="0" t="n">
        <f aca="false">2*CA$4*COS($M21*100*$M$3*CA$5*0.02/180)</f>
        <v>-2.59807696551885</v>
      </c>
      <c r="CB21" s="0" t="n">
        <f aca="false">2*CB$4*COS($M21*100*$M$3*CB$5*0.02/180)</f>
        <v>-1.99999999999974</v>
      </c>
      <c r="CC21" s="0" t="n">
        <f aca="false">2*CC$4*COS($M21*100*$M$3*CC$5*0.02/180)</f>
        <v>-0.866025144660671</v>
      </c>
      <c r="CD21" s="0" t="n">
        <f aca="false">2*CD$4*COS($M21*100*$M$3*CD$5*0.02/180)</f>
        <v>-0</v>
      </c>
      <c r="CE21" s="0" t="n">
        <f aca="false">2*CE$4*COS($M21*100*$M$3*CE$5*0.02/180)</f>
        <v>0</v>
      </c>
      <c r="CF21" s="0" t="n">
        <f aca="false">2*CF$4*COS($M21*100*$M$3*CF$5*0.02/180)</f>
        <v>0</v>
      </c>
      <c r="CG21" s="0" t="n">
        <f aca="false">2*CG$4*COS($M21*100*$M$3*CG$5*0.02/180)</f>
        <v>0</v>
      </c>
      <c r="CH21" s="0" t="n">
        <f aca="false">2*CH$4*COS($M21*100*$M$3*CH$5*0.02/180)</f>
        <v>0</v>
      </c>
      <c r="CI21" s="0" t="n">
        <f aca="false">2*CI$4*COS($M21*100*$M$3*CI$5*0.02/180)</f>
        <v>0</v>
      </c>
      <c r="CJ21" s="0" t="n">
        <f aca="false">2*CJ$4*COS($M21*100*$M$3*CJ$5*0.02/180)</f>
        <v>0</v>
      </c>
      <c r="CK21" s="0" t="n">
        <f aca="false">2*CK$4*COS($M21*100*$M$3*CK$5*0.02/180)</f>
        <v>-0</v>
      </c>
      <c r="CL21" s="0" t="n">
        <f aca="false">2*CL$4*COS($M21*100*$M$3*CL$5*0.02/180)</f>
        <v>-0</v>
      </c>
      <c r="CM21" s="0" t="n">
        <f aca="false">2*CM$4*COS($M21*100*$M$3*CM$5*0.02/180)</f>
        <v>-0</v>
      </c>
      <c r="CN21" s="0" t="n">
        <f aca="false">2*CN$4*COS($M21*100*$M$3*CN$5*0.02/180)</f>
        <v>-0</v>
      </c>
      <c r="CO21" s="0" t="n">
        <f aca="false">2*CO$4*COS($M21*100*$M$3*CO$5*0.02/180)</f>
        <v>-0</v>
      </c>
      <c r="CP21" s="0" t="n">
        <f aca="false">2*CP$4*COS($M21*100*$M$3*CP$5*0.02/180)</f>
        <v>-0</v>
      </c>
      <c r="CQ21" s="0" t="n">
        <f aca="false">2*CQ$4*COS($M21*100*$M$3*CQ$5*0.02/180)</f>
        <v>0</v>
      </c>
      <c r="CR21" s="0" t="n">
        <f aca="false">2*CR$4*COS($M21*100*$M$3*CR$5*0.02/180)</f>
        <v>0</v>
      </c>
      <c r="CS21" s="0" t="n">
        <f aca="false">2*CS$4*COS($M21*100*$M$3*CS$5*0.02/180)</f>
        <v>0</v>
      </c>
      <c r="CT21" s="0" t="n">
        <f aca="false">2*CT$4*COS($M21*100*$M$3*CT$5*0.02/180)</f>
        <v>0</v>
      </c>
      <c r="CU21" s="0" t="n">
        <f aca="false">2*CU$4*COS($M21*100*$M$3*CU$5*0.02/180)</f>
        <v>0</v>
      </c>
      <c r="CV21" s="0" t="n">
        <f aca="false">2*CV$4*COS($M21*100*$M$3*CV$5*0.02/180)</f>
        <v>0</v>
      </c>
      <c r="CW21" s="0" t="n">
        <f aca="false">2*CW$4*COS($M21*100*$M$3*CW$5*0.02/180)</f>
        <v>-0</v>
      </c>
      <c r="CX21" s="0" t="n">
        <f aca="false">2*CX$4*COS($M21*100*$M$3*CX$5*0.02/180)</f>
        <v>-0</v>
      </c>
      <c r="CY21" s="0" t="n">
        <f aca="false">2*CY$4*COS($M21*100*$M$3*CY$5*0.02/180)</f>
        <v>-0</v>
      </c>
      <c r="CZ21" s="0" t="n">
        <f aca="false">2*CZ$4*COS($M21*100*$M$3*CZ$5*0.02/180)</f>
        <v>-0</v>
      </c>
      <c r="DA21" s="0" t="n">
        <f aca="false">2*DA$4*COS($M21*100*$M$3*DA$5*0.02/180)</f>
        <v>-0</v>
      </c>
      <c r="DB21" s="0" t="n">
        <f aca="false">2*DB$4*COS($M21*100*$M$3*DB$5*0.02/180)</f>
        <v>-0</v>
      </c>
      <c r="DC21" s="0" t="n">
        <f aca="false">2*DC$4*COS($M21*100*$M$3*DC$5*0.02/180)</f>
        <v>0</v>
      </c>
      <c r="DD21" s="0" t="n">
        <f aca="false">2*DD$4*COS($M21*100*$M$3*DD$5*0.02/180)</f>
        <v>0</v>
      </c>
      <c r="DE21" s="0" t="n">
        <f aca="false">2*DE$4*COS($M21*100*$M$3*DE$5*0.02/180)</f>
        <v>0</v>
      </c>
      <c r="DF21" s="0" t="n">
        <f aca="false">2*DF$4*COS($M21*100*$M$3*DF$5*0.02/180)</f>
        <v>0</v>
      </c>
      <c r="DG21" s="0" t="n">
        <f aca="false">2*DG$4*COS($M21*100*$M$3*DG$5*0.02/180)</f>
        <v>0</v>
      </c>
      <c r="DH21" s="0" t="n">
        <f aca="false">2*DH$4*COS($M21*100*$M$3*DH$5*0.02/180)</f>
        <v>0</v>
      </c>
      <c r="DI21" s="0" t="n">
        <f aca="false">2*DI$4*COS($M21*100*$M$3*DI$5*0.02/180)</f>
        <v>-0</v>
      </c>
      <c r="DJ21" s="0" t="n">
        <f aca="false">2*DJ$4*COS($M21*100*$M$3*DJ$5*0.02/180)</f>
        <v>-0</v>
      </c>
      <c r="DK21" s="0" t="n">
        <f aca="false">2*DK$4*COS($M21*100*$M$3*DK$5*0.02/180)</f>
        <v>-0</v>
      </c>
      <c r="DL21" s="0" t="n">
        <f aca="false">2*DL$4*COS($M21*100*$M$3*DL$5*0.02/180)</f>
        <v>-0</v>
      </c>
      <c r="DM21" s="0" t="n">
        <f aca="false">2*DM$4*COS($M21*100*$M$3*DM$5*0.02/180)</f>
        <v>-0</v>
      </c>
      <c r="DN21" s="0" t="n">
        <f aca="false">2*DN$4*COS($M21*100*$M$3*DN$5*0.02/180)</f>
        <v>-0</v>
      </c>
      <c r="DO21" s="0" t="n">
        <f aca="false">2*DO$4*COS($M21*100*$M$3*DO$5*0.02/180)</f>
        <v>0</v>
      </c>
      <c r="DP21" s="0" t="n">
        <f aca="false">2*DP$4*COS($M21*100*$M$3*DP$5*0.02/180)</f>
        <v>0</v>
      </c>
      <c r="DQ21" s="0" t="n">
        <f aca="false">2*DQ$4*COS($M21*100*$M$3*DQ$5*0.02/180)</f>
        <v>0</v>
      </c>
      <c r="DR21" s="0" t="n">
        <f aca="false">2*DR$4*COS($M21*100*$M$3*DR$5*0.02/180)</f>
        <v>0</v>
      </c>
      <c r="DS21" s="0" t="n">
        <f aca="false">2*DS$4*COS($M21*100*$M$3*DS$5*0.02/180)</f>
        <v>0</v>
      </c>
      <c r="DT21" s="0" t="n">
        <f aca="false">2*DT$4*COS($M21*100*$M$3*DT$5*0.02/180)</f>
        <v>0</v>
      </c>
      <c r="DU21" s="0" t="n">
        <f aca="false">2*DU$4*COS($M21*100*$M$3*DU$5*0.02/180)</f>
        <v>-0</v>
      </c>
      <c r="DV21" s="0" t="n">
        <f aca="false">2*DV$4*COS($M21*100*$M$3*DV$5*0.02/180)</f>
        <v>0.500000750258284</v>
      </c>
      <c r="DW21" s="0" t="n">
        <f aca="false">2*DW$4*COS($M21*100*$M$3*DW$5*0.02/180)</f>
        <v>1.73205168162711</v>
      </c>
      <c r="DX21" s="0" t="n">
        <f aca="false">2*DX$4*COS($M21*100*$M$3*DX$5*0.02/180)</f>
        <v>2.99999999999883</v>
      </c>
      <c r="DY21" s="0" t="n">
        <f aca="false">2*DY$4*COS($M21*100*$M$3*DY$5*0.02/180)</f>
        <v>3.46409983607847</v>
      </c>
      <c r="DZ21" s="0" t="n">
        <f aca="false">2*DZ$4*COS($M21*100*$M$3*DZ$5*0.02/180)</f>
        <v>2.49999611473193</v>
      </c>
      <c r="EA21" s="0" t="n">
        <f aca="false">2*EA$4*COS($M21*100*$M$3*EA$5*0.02/180)</f>
        <v>-5.42999417862232E-006</v>
      </c>
      <c r="EB21" s="0" t="n">
        <f aca="false">2*EB$4*COS($M21*100*$M$3*EB$5*0.02/180)</f>
        <v>-3.50000553315475</v>
      </c>
      <c r="EC21" s="0" t="n">
        <f aca="false">2*EC$4*COS($M21*100*$M$3*EC$5*0.02/180)</f>
        <v>-6.92820691214897</v>
      </c>
      <c r="ED21" s="0" t="n">
        <f aca="false">2*ED$4*COS($M21*100*$M$3*ED$5*0.02/180)</f>
        <v>-8.99999999999612</v>
      </c>
      <c r="EE21" s="0" t="n">
        <f aca="false">2*EE$4*COS($M21*100*$M$3*EE$5*0.02/180)</f>
        <v>-8.66024935814474</v>
      </c>
      <c r="EF21" s="0" t="n">
        <f aca="false">2*EF$4*COS($M21*100*$M$3*EF$5*0.02/180)</f>
        <v>-4.99999182753943</v>
      </c>
      <c r="EG21" s="0" t="n">
        <f aca="false">2*EG$4*COS($M21*100*$M$3*EG$5*0.02/180)</f>
        <v>8.56268316390109E-006</v>
      </c>
      <c r="EH21" s="0" t="n">
        <f aca="false">2*EH$4*COS($M21*100*$M$3*EH$5*0.02/180)</f>
        <v>4.00000664514458</v>
      </c>
      <c r="EI21" s="0" t="n">
        <f aca="false">2*EI$4*COS($M21*100*$M$3*EI$5*0.02/180)</f>
        <v>6.06218121056582</v>
      </c>
      <c r="EJ21" s="0" t="n">
        <f aca="false">2*EJ$4*COS($M21*100*$M$3*EJ$5*0.02/180)</f>
        <v>5.99999999999715</v>
      </c>
      <c r="EK21" s="0" t="n">
        <f aca="false">2*EK$4*COS($M21*100*$M$3*EK$5*0.02/180)</f>
        <v>4.33012456304665</v>
      </c>
      <c r="EL21" s="0" t="n">
        <f aca="false">2*EL$4*COS($M21*100*$M$3*EL$5*0.02/180)</f>
        <v>1.99999657024602</v>
      </c>
      <c r="EM21" s="0" t="n">
        <f aca="false">2*EM$4*COS($M21*100*$M$3*EM$5*0.02/180)</f>
        <v>-2.99345835328956E-006</v>
      </c>
      <c r="EN21" s="0" t="n">
        <f aca="false">2*EN$4*COS($M21*100*$M$3*EN$5*0.02/180)</f>
        <v>-1.00000174167094</v>
      </c>
      <c r="EO21" s="0" t="n">
        <f aca="false">2*EO$4*COS($M21*100*$M$3*EO$5*0.02/180)</f>
        <v>-0.866025910428748</v>
      </c>
      <c r="EP21" s="0" t="n">
        <f aca="false">2*EP$4*COS($M21*100*$M$3*EP$5*0.02/180)</f>
        <v>0</v>
      </c>
      <c r="EQ21" s="0" t="n">
        <f aca="false">2*EQ$4*COS($M21*100*$M$3*EQ$5*0.02/180)</f>
        <v>0</v>
      </c>
      <c r="ER21" s="0" t="n">
        <f aca="false">2*ER$4*COS($M21*100*$M$3*ER$5*0.02/180)</f>
        <v>0</v>
      </c>
      <c r="ES21" s="0" t="n">
        <f aca="false">2*ES$4*COS($M21*100*$M$3*ES$5*0.02/180)</f>
        <v>-0</v>
      </c>
      <c r="ET21" s="0" t="n">
        <f aca="false">2*ET$4*COS($M21*100*$M$3*ET$5*0.02/180)</f>
        <v>-0</v>
      </c>
      <c r="EU21" s="0" t="n">
        <f aca="false">2*EU$4*COS($M21*100*$M$3*EU$5*0.02/180)</f>
        <v>-0</v>
      </c>
      <c r="EV21" s="0" t="n">
        <f aca="false">2*EV$4*COS($M21*100*$M$3*EV$5*0.02/180)</f>
        <v>0.99999999999943</v>
      </c>
      <c r="EW21" s="0" t="n">
        <f aca="false">2*EW$4*COS($M21*100*$M$3*EW$5*0.02/180)</f>
        <v>1.73204973239809</v>
      </c>
      <c r="EX21" s="0" t="n">
        <f aca="false">2*EX$4*COS($M21*100*$M$3*EX$5*0.02/180)</f>
        <v>1.49999718652988</v>
      </c>
      <c r="EY21" s="0" t="n">
        <f aca="false">2*EY$4*COS($M21*100*$M$3*EY$5*0.02/180)</f>
        <v>-4.36255943284716E-006</v>
      </c>
      <c r="EZ21" s="0" t="n">
        <f aca="false">2*EZ$4*COS($M21*100*$M$3*EZ$5*0.02/180)</f>
        <v>-2.50000475610126</v>
      </c>
      <c r="FA21" s="0" t="n">
        <f aca="false">2*FA$4*COS($M21*100*$M$3*FA$5*0.02/180)</f>
        <v>-5.19615574103324</v>
      </c>
      <c r="FB21" s="0" t="n">
        <f aca="false">2*FB$4*COS($M21*100*$M$3*FB$5*0.02/180)</f>
        <v>-6.99999999999566</v>
      </c>
      <c r="FC21" s="0" t="n">
        <f aca="false">2*FC$4*COS($M21*100*$M$3*FC$5*0.02/180)</f>
        <v>-6.92819874395116</v>
      </c>
      <c r="FD21" s="0" t="n">
        <f aca="false">2*FD$4*COS($M21*100*$M$3*FD$5*0.02/180)</f>
        <v>-4.49999119785761</v>
      </c>
      <c r="FE21" s="0" t="n">
        <f aca="false">2*FE$4*COS($M21*100*$M$3*FE$5*0.02/180)</f>
        <v>1.13705005466399E-005</v>
      </c>
      <c r="FF21" s="0" t="n">
        <f aca="false">2*FF$4*COS($M21*100*$M$3*FF$5*0.02/180)</f>
        <v>5.00000991412648</v>
      </c>
      <c r="FG21" s="0" t="n">
        <f aca="false">2*FG$4*COS($M21*100*$M$3*FG$5*0.02/180)</f>
        <v>7.79423382039533</v>
      </c>
      <c r="FH21" s="0" t="n">
        <f aca="false">2*FH$4*COS($M21*100*$M$3*FH$5*0.02/180)</f>
        <v>7.99999999999462</v>
      </c>
      <c r="FI21" s="0" t="n">
        <f aca="false">2*FI$4*COS($M21*100*$M$3*FI$5*0.02/180)</f>
        <v>6.06217373852125</v>
      </c>
      <c r="FJ21" s="0" t="n">
        <f aca="false">2*FJ$4*COS($M21*100*$M$3*FJ$5*0.02/180)</f>
        <v>2.99999389075039</v>
      </c>
      <c r="FK21" s="0" t="n">
        <f aca="false">2*FK$4*COS($M21*100*$M$3*FK$5*0.02/180)</f>
        <v>-5.91730132663525E-006</v>
      </c>
      <c r="FL21" s="0" t="n">
        <f aca="false">2*FL$4*COS($M21*100*$M$3*FL$5*0.02/180)</f>
        <v>-2.00000412642017</v>
      </c>
      <c r="FM21" s="0" t="n">
        <f aca="false">2*FM$4*COS($M21*100*$M$3*FM$5*0.02/180)</f>
        <v>-2.59807800974695</v>
      </c>
      <c r="FN21" s="0" t="n">
        <f aca="false">2*FN$4*COS($M21*100*$M$3*FN$5*0.02/180)</f>
        <v>-1.99999999999854</v>
      </c>
      <c r="FO21" s="0" t="n">
        <f aca="false">2*FO$4*COS($M21*100*$M$3*FO$5*0.02/180)</f>
        <v>-0.866024796583604</v>
      </c>
      <c r="FP21" s="0" t="n">
        <f aca="false">2*FP$4*COS($M21*100*$M$3*FP$5*0.02/180)</f>
        <v>0</v>
      </c>
      <c r="FQ21" s="0" t="n">
        <f aca="false">2*FQ$4*COS($M21*100*$M$3*FQ$5*0.02/180)</f>
        <v>-0</v>
      </c>
      <c r="FR21" s="0" t="n">
        <f aca="false">2*FR$4*COS($M21*100*$M$3*FR$5*0.02/180)</f>
        <v>-0</v>
      </c>
      <c r="FS21" s="0" t="n">
        <f aca="false">2*FS$4*COS($M21*100*$M$3*FS$5*0.02/180)</f>
        <v>-0</v>
      </c>
      <c r="FT21" s="0" t="n">
        <f aca="false">2*FT$4*COS($M21*100*$M$3*FT$5*0.02/180)</f>
        <v>-0</v>
      </c>
      <c r="FU21" s="0" t="n">
        <f aca="false">2*FU$4*COS($M21*100*$M$3*FU$5*0.02/180)</f>
        <v>-0</v>
      </c>
      <c r="FV21" s="0" t="n">
        <f aca="false">2*FV$4*COS($M21*100*$M$3*FV$5*0.02/180)</f>
        <v>-0</v>
      </c>
      <c r="FW21" s="0" t="n">
        <f aca="false">2*FW$4*COS($M21*100*$M$3*FW$5*0.02/180)</f>
        <v>0</v>
      </c>
      <c r="FX21" s="0" t="n">
        <f aca="false">2*FX$4*COS($M21*100*$M$3*FX$5*0.02/180)</f>
        <v>0</v>
      </c>
      <c r="FY21" s="0" t="n">
        <f aca="false">2*FY$4*COS($M21*100*$M$3*FY$5*0.02/180)</f>
        <v>0</v>
      </c>
      <c r="FZ21" s="0" t="n">
        <f aca="false">2*FZ$4*COS($M21*100*$M$3*FZ$5*0.02/180)</f>
        <v>0</v>
      </c>
      <c r="GA21" s="0" t="n">
        <f aca="false">2*GA$4*COS($M21*100*$M$3*GA$5*0.02/180)</f>
        <v>0</v>
      </c>
      <c r="GB21" s="0" t="n">
        <f aca="false">2*GB$4*COS($M21*100*$M$3*GB$5*0.02/180)</f>
        <v>0</v>
      </c>
      <c r="GC21" s="0" t="n">
        <f aca="false">2*GC$4*COS($M21*100*$M$3*GC$5*0.02/180)</f>
        <v>-0</v>
      </c>
      <c r="GD21" s="0" t="n">
        <f aca="false">2*GD$4*COS($M21*100*$M$3*GD$5*0.02/180)</f>
        <v>-0</v>
      </c>
      <c r="GE21" s="0" t="n">
        <f aca="false">2*GE$4*COS($M21*100*$M$3*GE$5*0.02/180)</f>
        <v>-0</v>
      </c>
      <c r="GF21" s="0" t="n">
        <f aca="false">2*GF$4*COS($M21*100*$M$3*GF$5*0.02/180)</f>
        <v>-0</v>
      </c>
      <c r="GG21" s="0" t="n">
        <f aca="false">2*GG$4*COS($M21*100*$M$3*GG$5*0.02/180)</f>
        <v>-0</v>
      </c>
      <c r="GH21" s="0" t="n">
        <f aca="false">2*GH$4*COS($M21*100*$M$3*GH$5*0.02/180)</f>
        <v>-0</v>
      </c>
      <c r="GI21" s="0" t="n">
        <f aca="false">2*GI$4*COS($M21*100*$M$3*GI$5*0.02/180)</f>
        <v>0</v>
      </c>
      <c r="GJ21" s="0" t="n">
        <f aca="false">2*GJ$4*COS($M21*100*$M$3*GJ$5*0.02/180)</f>
        <v>0</v>
      </c>
      <c r="GK21" s="0" t="n">
        <f aca="false">2*GK$4*COS($M21*100*$M$3*GK$5*0.02/180)</f>
        <v>0</v>
      </c>
      <c r="GL21" s="6" t="n">
        <f aca="false">SUM($N21:$GK21)/180</f>
        <v>-0.00962247661657889</v>
      </c>
      <c r="GM21" s="6" t="n">
        <f aca="false">GL21/SQRT(2)</f>
        <v>-0.00680411846739192</v>
      </c>
      <c r="GN21" s="27" t="n">
        <f aca="false">GM21*100/$GM$27</f>
        <v>-0.442942043078192</v>
      </c>
      <c r="GO21" s="28" t="e">
        <f aca="false">SQRT(GM21*GM21+GM41*GM41)*100/$GM$6</f>
        <v>#DIV/0!</v>
      </c>
      <c r="GP21" s="27" t="n">
        <f aca="false">SQRT(GM21*GM21+GM41*GM41)*100/SQRT(GM$7*GM$7+GM$27*GM$27)</f>
        <v>1.71114040419508</v>
      </c>
    </row>
    <row r="22" customFormat="false" ht="13.5" hidden="false" customHeight="false" outlineLevel="0" collapsed="false">
      <c r="A22" s="22" t="s">
        <v>69</v>
      </c>
      <c r="B22" s="23" t="n">
        <f aca="false">GL24</f>
        <v>-3.51262229180015E-016</v>
      </c>
      <c r="D22" s="16" t="n">
        <v>18</v>
      </c>
      <c r="E22" s="17" t="n">
        <v>0</v>
      </c>
      <c r="F22" s="24" t="n">
        <v>63</v>
      </c>
      <c r="G22" s="17" t="n">
        <v>2.5</v>
      </c>
      <c r="H22" s="19" t="n">
        <v>108</v>
      </c>
      <c r="I22" s="17" t="n">
        <v>0</v>
      </c>
      <c r="J22" s="16" t="n">
        <v>153</v>
      </c>
      <c r="K22" s="17" t="n">
        <v>-2.5</v>
      </c>
      <c r="M22" s="20" t="n">
        <v>16</v>
      </c>
      <c r="N22" s="0" t="n">
        <f aca="false">2*N$4*COS($M22*100*$M$3*N$5*0.02/180)</f>
        <v>0</v>
      </c>
      <c r="O22" s="0" t="n">
        <f aca="false">2*O$4*COS($M22*100*$M$3*O$5*0.02/180)</f>
        <v>0</v>
      </c>
      <c r="P22" s="0" t="n">
        <f aca="false">2*P$4*COS($M22*100*$M$3*P$5*0.02/180)</f>
        <v>0</v>
      </c>
      <c r="Q22" s="0" t="n">
        <f aca="false">2*Q$4*COS($M22*100*$M$3*Q$5*0.02/180)</f>
        <v>-0</v>
      </c>
      <c r="R22" s="0" t="n">
        <f aca="false">2*R$4*COS($M22*100*$M$3*R$5*0.02/180)</f>
        <v>-0</v>
      </c>
      <c r="S22" s="0" t="n">
        <f aca="false">2*S$4*COS($M22*100*$M$3*S$5*0.02/180)</f>
        <v>-0</v>
      </c>
      <c r="T22" s="0" t="n">
        <f aca="false">2*T$4*COS($M22*100*$M$3*T$5*0.02/180)</f>
        <v>-0</v>
      </c>
      <c r="U22" s="0" t="n">
        <f aca="false">2*U$4*COS($M22*100*$M$3*U$5*0.02/180)</f>
        <v>-0</v>
      </c>
      <c r="V22" s="0" t="n">
        <f aca="false">2*V$4*COS($M22*100*$M$3*V$5*0.02/180)</f>
        <v>-0</v>
      </c>
      <c r="W22" s="0" t="n">
        <f aca="false">2*W$4*COS($M22*100*$M$3*W$5*0.02/180)</f>
        <v>0</v>
      </c>
      <c r="X22" s="0" t="n">
        <f aca="false">2*X$4*COS($M22*100*$M$3*X$5*0.02/180)</f>
        <v>0</v>
      </c>
      <c r="Y22" s="0" t="n">
        <f aca="false">2*Y$4*COS($M22*100*$M$3*Y$5*0.02/180)</f>
        <v>0</v>
      </c>
      <c r="Z22" s="0" t="n">
        <f aca="false">2*Z$4*COS($M22*100*$M$3*Z$5*0.02/180)</f>
        <v>0</v>
      </c>
      <c r="AA22" s="0" t="n">
        <f aca="false">2*AA$4*COS($M22*100*$M$3*AA$5*0.02/180)</f>
        <v>0</v>
      </c>
      <c r="AB22" s="0" t="n">
        <f aca="false">2*AB$4*COS($M22*100*$M$3*AB$5*0.02/180)</f>
        <v>0</v>
      </c>
      <c r="AC22" s="0" t="n">
        <f aca="false">2*AC$4*COS($M22*100*$M$3*AC$5*0.02/180)</f>
        <v>-0</v>
      </c>
      <c r="AD22" s="0" t="n">
        <f aca="false">2*AD$4*COS($M22*100*$M$3*AD$5*0.02/180)</f>
        <v>-0</v>
      </c>
      <c r="AE22" s="0" t="n">
        <f aca="false">2*AE$4*COS($M22*100*$M$3*AE$5*0.02/180)</f>
        <v>-0</v>
      </c>
      <c r="AF22" s="0" t="n">
        <f aca="false">2*AF$4*COS($M22*100*$M$3*AF$5*0.02/180)</f>
        <v>-0</v>
      </c>
      <c r="AG22" s="0" t="n">
        <f aca="false">2*AG$4*COS($M22*100*$M$3*AG$5*0.02/180)</f>
        <v>-0</v>
      </c>
      <c r="AH22" s="0" t="n">
        <f aca="false">2*AH$4*COS($M22*100*$M$3*AH$5*0.02/180)</f>
        <v>0</v>
      </c>
      <c r="AI22" s="0" t="n">
        <f aca="false">2*AI$4*COS($M22*100*$M$3*AI$5*0.02/180)</f>
        <v>0</v>
      </c>
      <c r="AJ22" s="0" t="n">
        <f aca="false">2*AJ$4*COS($M22*100*$M$3*AJ$5*0.02/180)</f>
        <v>0.961261745970749</v>
      </c>
      <c r="AK22" s="0" t="n">
        <f aca="false">2*AK$4*COS($M22*100*$M$3*AK$5*0.02/180)</f>
        <v>1.92252328726331</v>
      </c>
      <c r="AL22" s="0" t="n">
        <f aca="false">2*AL$4*COS($M22*100*$M$3*AL$5*0.02/180)</f>
        <v>2.00739137761087</v>
      </c>
      <c r="AM22" s="0" t="n">
        <f aca="false">2*AM$4*COS($M22*100*$M$3*AM$5*0.02/180)</f>
        <v>0.694591898132036</v>
      </c>
      <c r="AN22" s="0" t="n">
        <f aca="false">2*AN$4*COS($M22*100*$M$3*AN$5*0.02/180)</f>
        <v>-1.87303396156899</v>
      </c>
      <c r="AO22" s="0" t="n">
        <f aca="false">2*AO$4*COS($M22*100*$M$3*AO$5*0.02/180)</f>
        <v>-4.85410275189153</v>
      </c>
      <c r="AP22" s="0" t="n">
        <f aca="false">2*AP$4*COS($M22*100*$M$3*AP$5*0.02/180)</f>
        <v>-6.98294846462442</v>
      </c>
      <c r="AQ22" s="0" t="n">
        <f aca="false">2*AQ$4*COS($M22*100*$M$3*AQ$5*0.02/180)</f>
        <v>-7.06357984422602</v>
      </c>
      <c r="AR22" s="0" t="n">
        <f aca="false">2*AR$4*COS($M22*100*$M$3*AR$5*0.02/180)</f>
        <v>-4.4999980707638</v>
      </c>
      <c r="AS22" s="0" t="n">
        <f aca="false">2*AS$4*COS($M22*100*$M$3*AS$5*0.02/180)</f>
        <v>0.34899752318495</v>
      </c>
      <c r="AT22" s="0" t="n">
        <f aca="false">2*AT$4*COS($M22*100*$M$3*AT$5*0.02/180)</f>
        <v>5.59193122355308</v>
      </c>
      <c r="AU22" s="0" t="n">
        <f aca="false">2*AU$4*COS($M22*100*$M$3*AU$5*0.02/180)</f>
        <v>8.22191011547454</v>
      </c>
      <c r="AV22" s="0" t="n">
        <f aca="false">2*AV$4*COS($M22*100*$M$3*AV$5*0.02/180)</f>
        <v>7.92214423760118</v>
      </c>
      <c r="AW22" s="0" t="n">
        <f aca="false">2*AW$4*COS($M22*100*$M$3*AW$5*0.02/180)</f>
        <v>5.36230980248739</v>
      </c>
      <c r="AX22" s="0" t="n">
        <f aca="false">2*AX$4*COS($M22*100*$M$3*AX$5*0.02/180)</f>
        <v>1.85410027132239</v>
      </c>
      <c r="AY22" s="0" t="n">
        <f aca="false">2*AY$4*COS($M22*100*$M$3*AY$5*0.02/180)</f>
        <v>-1.20961095903841</v>
      </c>
      <c r="AZ22" s="0" t="n">
        <f aca="false">2*AZ$4*COS($M22*100*$M$3*AZ$5*0.02/180)</f>
        <v>-2.87736007253033</v>
      </c>
      <c r="BA22" s="0" t="n">
        <f aca="false">2*BA$4*COS($M22*100*$M$3*BA$5*0.02/180)</f>
        <v>-2.93444300290514</v>
      </c>
      <c r="BB22" s="0" t="n">
        <f aca="false">2*BB$4*COS($M22*100*$M$3*BB$5*0.02/180)</f>
        <v>-1.87938501581917</v>
      </c>
      <c r="BC22" s="0" t="n">
        <f aca="false">2*BC$4*COS($M22*100*$M$3*BC$5*0.02/180)</f>
        <v>-0.615661208758259</v>
      </c>
      <c r="BD22" s="0" t="n">
        <f aca="false">2*BD$4*COS($M22*100*$M$3*BD$5*0.02/180)</f>
        <v>-0</v>
      </c>
      <c r="BE22" s="0" t="n">
        <f aca="false">2*BE$4*COS($M22*100*$M$3*BE$5*0.02/180)</f>
        <v>0</v>
      </c>
      <c r="BF22" s="0" t="n">
        <f aca="false">2*BF$4*COS($M22*100*$M$3*BF$5*0.02/180)</f>
        <v>0</v>
      </c>
      <c r="BG22" s="0" t="n">
        <f aca="false">2*BG$4*COS($M22*100*$M$3*BG$5*0.02/180)</f>
        <v>0</v>
      </c>
      <c r="BH22" s="0" t="n">
        <f aca="false">2*BH$4*COS($M22*100*$M$3*BH$5*0.02/180)</f>
        <v>0</v>
      </c>
      <c r="BI22" s="0" t="n">
        <f aca="false">2*BI$4*COS($M22*100*$M$3*BI$5*0.02/180)</f>
        <v>0</v>
      </c>
      <c r="BJ22" s="0" t="n">
        <f aca="false">2*BJ$4*COS($M22*100*$M$3*BJ$5*0.02/180)</f>
        <v>-0.104528857131894</v>
      </c>
      <c r="BK22" s="0" t="n">
        <f aca="false">2*BK$4*COS($M22*100*$M$3*BK$5*0.02/180)</f>
        <v>-1.23132358781223</v>
      </c>
      <c r="BL22" s="0" t="n">
        <f aca="false">2*BL$4*COS($M22*100*$M$3*BL$5*0.02/180)</f>
        <v>-2.8190782856435</v>
      </c>
      <c r="BM22" s="0" t="n">
        <f aca="false">2*BM$4*COS($M22*100*$M$3*BM$5*0.02/180)</f>
        <v>-3.91259005298966</v>
      </c>
      <c r="BN22" s="0" t="n">
        <f aca="false">2*BN$4*COS($M22*100*$M$3*BN$5*0.02/180)</f>
        <v>-3.59669751152367</v>
      </c>
      <c r="BO22" s="0" t="n">
        <f aca="false">2*BO$4*COS($M22*100*$M$3*BO$5*0.02/180)</f>
        <v>-1.45152882780998</v>
      </c>
      <c r="BP22" s="0" t="n">
        <f aca="false">2*BP$4*COS($M22*100*$M$3*BP$5*0.02/180)</f>
        <v>2.16312192674701</v>
      </c>
      <c r="BQ22" s="0" t="n">
        <f aca="false">2*BQ$4*COS($M22*100*$M$3*BQ$5*0.02/180)</f>
        <v>6.12835787846917</v>
      </c>
      <c r="BR22" s="0" t="n">
        <f aca="false">2*BR$4*COS($M22*100*$M$3*BR$5*0.02/180)</f>
        <v>8.91241319740427</v>
      </c>
      <c r="BS22" s="0" t="n">
        <f aca="false">2*BS$4*COS($M22*100*$M$3*BS$5*0.02/180)</f>
        <v>9.13545266358287</v>
      </c>
      <c r="BT22" s="0" t="n">
        <f aca="false">2*BT$4*COS($M22*100*$M$3*BT$5*0.02/180)</f>
        <v>5.5919250674238</v>
      </c>
      <c r="BU22" s="0" t="n">
        <f aca="false">2*BU$4*COS($M22*100*$M$3*BU$5*0.02/180)</f>
        <v>0.314091091867814</v>
      </c>
      <c r="BV22" s="0" t="n">
        <f aca="false">2*BV$4*COS($M22*100*$M$3*BV$5*0.02/180)</f>
        <v>-4.00000342975251</v>
      </c>
      <c r="BW22" s="0" t="n">
        <f aca="false">2*BW$4*COS($M22*100*$M$3*BW$5*0.02/180)</f>
        <v>-6.18063480398366</v>
      </c>
      <c r="BX22" s="0" t="n">
        <f aca="false">2*BX$4*COS($M22*100*$M$3*BX$5*0.02/180)</f>
        <v>-5.98538408745729</v>
      </c>
      <c r="BY22" s="0" t="n">
        <f aca="false">2*BY$4*COS($M22*100*$M$3*BY$5*0.02/180)</f>
        <v>-4.04508344423702</v>
      </c>
      <c r="BZ22" s="0" t="n">
        <f aca="false">2*BZ$4*COS($M22*100*$M$3*BZ$5*0.02/180)</f>
        <v>-1.49842441528417</v>
      </c>
      <c r="CA22" s="0" t="n">
        <f aca="false">2*CA$4*COS($M22*100*$M$3*CA$5*0.02/180)</f>
        <v>0.520946117445273</v>
      </c>
      <c r="CB22" s="0" t="n">
        <f aca="false">2*CB$4*COS($M22*100*$M$3*CB$5*0.02/180)</f>
        <v>1.33826202207123</v>
      </c>
      <c r="CC22" s="0" t="n">
        <f aca="false">2*CC$4*COS($M22*100*$M$3*CC$5*0.02/180)</f>
        <v>0.96126184830971</v>
      </c>
      <c r="CD22" s="0" t="n">
        <f aca="false">2*CD$4*COS($M22*100*$M$3*CD$5*0.02/180)</f>
        <v>0</v>
      </c>
      <c r="CE22" s="0" t="n">
        <f aca="false">2*CE$4*COS($M22*100*$M$3*CE$5*0.02/180)</f>
        <v>0</v>
      </c>
      <c r="CF22" s="0" t="n">
        <f aca="false">2*CF$4*COS($M22*100*$M$3*CF$5*0.02/180)</f>
        <v>0</v>
      </c>
      <c r="CG22" s="0" t="n">
        <f aca="false">2*CG$4*COS($M22*100*$M$3*CG$5*0.02/180)</f>
        <v>-0</v>
      </c>
      <c r="CH22" s="0" t="n">
        <f aca="false">2*CH$4*COS($M22*100*$M$3*CH$5*0.02/180)</f>
        <v>-0</v>
      </c>
      <c r="CI22" s="0" t="n">
        <f aca="false">2*CI$4*COS($M22*100*$M$3*CI$5*0.02/180)</f>
        <v>-0</v>
      </c>
      <c r="CJ22" s="0" t="n">
        <f aca="false">2*CJ$4*COS($M22*100*$M$3*CJ$5*0.02/180)</f>
        <v>-0</v>
      </c>
      <c r="CK22" s="0" t="n">
        <f aca="false">2*CK$4*COS($M22*100*$M$3*CK$5*0.02/180)</f>
        <v>-0</v>
      </c>
      <c r="CL22" s="0" t="n">
        <f aca="false">2*CL$4*COS($M22*100*$M$3*CL$5*0.02/180)</f>
        <v>0</v>
      </c>
      <c r="CM22" s="0" t="n">
        <f aca="false">2*CM$4*COS($M22*100*$M$3*CM$5*0.02/180)</f>
        <v>0</v>
      </c>
      <c r="CN22" s="0" t="n">
        <f aca="false">2*CN$4*COS($M22*100*$M$3*CN$5*0.02/180)</f>
        <v>0</v>
      </c>
      <c r="CO22" s="0" t="n">
        <f aca="false">2*CO$4*COS($M22*100*$M$3*CO$5*0.02/180)</f>
        <v>0</v>
      </c>
      <c r="CP22" s="0" t="n">
        <f aca="false">2*CP$4*COS($M22*100*$M$3*CP$5*0.02/180)</f>
        <v>0</v>
      </c>
      <c r="CQ22" s="0" t="n">
        <f aca="false">2*CQ$4*COS($M22*100*$M$3*CQ$5*0.02/180)</f>
        <v>0</v>
      </c>
      <c r="CR22" s="0" t="n">
        <f aca="false">2*CR$4*COS($M22*100*$M$3*CR$5*0.02/180)</f>
        <v>-0</v>
      </c>
      <c r="CS22" s="0" t="n">
        <f aca="false">2*CS$4*COS($M22*100*$M$3*CS$5*0.02/180)</f>
        <v>-0</v>
      </c>
      <c r="CT22" s="0" t="n">
        <f aca="false">2*CT$4*COS($M22*100*$M$3*CT$5*0.02/180)</f>
        <v>-0</v>
      </c>
      <c r="CU22" s="0" t="n">
        <f aca="false">2*CU$4*COS($M22*100*$M$3*CU$5*0.02/180)</f>
        <v>-0</v>
      </c>
      <c r="CV22" s="0" t="n">
        <f aca="false">2*CV$4*COS($M22*100*$M$3*CV$5*0.02/180)</f>
        <v>-0</v>
      </c>
      <c r="CW22" s="0" t="n">
        <f aca="false">2*CW$4*COS($M22*100*$M$3*CW$5*0.02/180)</f>
        <v>-0</v>
      </c>
      <c r="CX22" s="0" t="n">
        <f aca="false">2*CX$4*COS($M22*100*$M$3*CX$5*0.02/180)</f>
        <v>0</v>
      </c>
      <c r="CY22" s="0" t="n">
        <f aca="false">2*CY$4*COS($M22*100*$M$3*CY$5*0.02/180)</f>
        <v>0</v>
      </c>
      <c r="CZ22" s="0" t="n">
        <f aca="false">2*CZ$4*COS($M22*100*$M$3*CZ$5*0.02/180)</f>
        <v>0</v>
      </c>
      <c r="DA22" s="0" t="n">
        <f aca="false">2*DA$4*COS($M22*100*$M$3*DA$5*0.02/180)</f>
        <v>0</v>
      </c>
      <c r="DB22" s="0" t="n">
        <f aca="false">2*DB$4*COS($M22*100*$M$3*DB$5*0.02/180)</f>
        <v>0</v>
      </c>
      <c r="DC22" s="0" t="n">
        <f aca="false">2*DC$4*COS($M22*100*$M$3*DC$5*0.02/180)</f>
        <v>-0</v>
      </c>
      <c r="DD22" s="0" t="n">
        <f aca="false">2*DD$4*COS($M22*100*$M$3*DD$5*0.02/180)</f>
        <v>-0</v>
      </c>
      <c r="DE22" s="0" t="n">
        <f aca="false">2*DE$4*COS($M22*100*$M$3*DE$5*0.02/180)</f>
        <v>-0</v>
      </c>
      <c r="DF22" s="0" t="n">
        <f aca="false">2*DF$4*COS($M22*100*$M$3*DF$5*0.02/180)</f>
        <v>-0</v>
      </c>
      <c r="DG22" s="0" t="n">
        <f aca="false">2*DG$4*COS($M22*100*$M$3*DG$5*0.02/180)</f>
        <v>-0</v>
      </c>
      <c r="DH22" s="0" t="n">
        <f aca="false">2*DH$4*COS($M22*100*$M$3*DH$5*0.02/180)</f>
        <v>-0</v>
      </c>
      <c r="DI22" s="0" t="n">
        <f aca="false">2*DI$4*COS($M22*100*$M$3*DI$5*0.02/180)</f>
        <v>0</v>
      </c>
      <c r="DJ22" s="0" t="n">
        <f aca="false">2*DJ$4*COS($M22*100*$M$3*DJ$5*0.02/180)</f>
        <v>0</v>
      </c>
      <c r="DK22" s="0" t="n">
        <f aca="false">2*DK$4*COS($M22*100*$M$3*DK$5*0.02/180)</f>
        <v>0</v>
      </c>
      <c r="DL22" s="0" t="n">
        <f aca="false">2*DL$4*COS($M22*100*$M$3*DL$5*0.02/180)</f>
        <v>0</v>
      </c>
      <c r="DM22" s="0" t="n">
        <f aca="false">2*DM$4*COS($M22*100*$M$3*DM$5*0.02/180)</f>
        <v>0</v>
      </c>
      <c r="DN22" s="0" t="n">
        <f aca="false">2*DN$4*COS($M22*100*$M$3*DN$5*0.02/180)</f>
        <v>0</v>
      </c>
      <c r="DO22" s="0" t="n">
        <f aca="false">2*DO$4*COS($M22*100*$M$3*DO$5*0.02/180)</f>
        <v>-0</v>
      </c>
      <c r="DP22" s="0" t="n">
        <f aca="false">2*DP$4*COS($M22*100*$M$3*DP$5*0.02/180)</f>
        <v>-0</v>
      </c>
      <c r="DQ22" s="0" t="n">
        <f aca="false">2*DQ$4*COS($M22*100*$M$3*DQ$5*0.02/180)</f>
        <v>-0</v>
      </c>
      <c r="DR22" s="0" t="n">
        <f aca="false">2*DR$4*COS($M22*100*$M$3*DR$5*0.02/180)</f>
        <v>-0</v>
      </c>
      <c r="DS22" s="0" t="n">
        <f aca="false">2*DS$4*COS($M22*100*$M$3*DS$5*0.02/180)</f>
        <v>-0</v>
      </c>
      <c r="DT22" s="0" t="n">
        <f aca="false">2*DT$4*COS($M22*100*$M$3*DT$5*0.02/180)</f>
        <v>0</v>
      </c>
      <c r="DU22" s="0" t="n">
        <f aca="false">2*DU$4*COS($M22*100*$M$3*DU$5*0.02/180)</f>
        <v>0</v>
      </c>
      <c r="DV22" s="0" t="n">
        <f aca="false">2*DV$4*COS($M22*100*$M$3*DV$5*0.02/180)</f>
        <v>-0.961261950648539</v>
      </c>
      <c r="DW22" s="0" t="n">
        <f aca="false">2*DW$4*COS($M22*100*$M$3*DW$5*0.02/180)</f>
        <v>-1.92252287790613</v>
      </c>
      <c r="DX22" s="0" t="n">
        <f aca="false">2*DX$4*COS($M22*100*$M$3*DX$5*0.02/180)</f>
        <v>-2.0073897221138</v>
      </c>
      <c r="DY22" s="0" t="n">
        <f aca="false">2*DY$4*COS($M22*100*$M$3*DY$5*0.02/180)</f>
        <v>-0.694588973003311</v>
      </c>
      <c r="DZ22" s="0" t="n">
        <f aca="false">2*DZ$4*COS($M22*100*$M$3*DZ$5*0.02/180)</f>
        <v>1.87303740403174</v>
      </c>
      <c r="EA22" s="0" t="n">
        <f aca="false">2*EA$4*COS($M22*100*$M$3*EA$5*0.02/180)</f>
        <v>4.85410537069597</v>
      </c>
      <c r="EB22" s="0" t="n">
        <f aca="false">2*EB$4*COS($M22*100*$M$3*EB$5*0.02/180)</f>
        <v>6.98294882721148</v>
      </c>
      <c r="EC22" s="0" t="n">
        <f aca="false">2*EC$4*COS($M22*100*$M$3*EC$5*0.02/180)</f>
        <v>7.06357705532397</v>
      </c>
      <c r="ED22" s="0" t="n">
        <f aca="false">2*ED$4*COS($M22*100*$M$3*ED$5*0.02/180)</f>
        <v>4.49999228305355</v>
      </c>
      <c r="EE22" s="0" t="n">
        <f aca="false">2*EE$4*COS($M22*100*$M$3*EE$5*0.02/180)</f>
        <v>-0.349004944294359</v>
      </c>
      <c r="EF22" s="0" t="n">
        <f aca="false">2*EF$4*COS($M22*100*$M$3*EF$5*0.02/180)</f>
        <v>-5.59193737967923</v>
      </c>
      <c r="EG22" s="0" t="n">
        <f aca="false">2*EG$4*COS($M22*100*$M$3*EG$5*0.02/180)</f>
        <v>-8.22191283372001</v>
      </c>
      <c r="EH22" s="0" t="n">
        <f aca="false">2*EH$4*COS($M22*100*$M$3*EH$5*0.02/180)</f>
        <v>-7.92214341083865</v>
      </c>
      <c r="EI22" s="0" t="n">
        <f aca="false">2*EI$4*COS($M22*100*$M$3*EI$5*0.02/180)</f>
        <v>-5.36230646131128</v>
      </c>
      <c r="EJ22" s="0" t="n">
        <f aca="false">2*EJ$4*COS($M22*100*$M$3*EJ$5*0.02/180)</f>
        <v>-1.8540960340034</v>
      </c>
      <c r="EK22" s="0" t="n">
        <f aca="false">2*EK$4*COS($M22*100*$M$3*EK$5*0.02/180)</f>
        <v>1.20961456156784</v>
      </c>
      <c r="EL22" s="0" t="n">
        <f aca="false">2*EL$4*COS($M22*100*$M$3*EL$5*0.02/180)</f>
        <v>2.87736213584015</v>
      </c>
      <c r="EM22" s="0" t="n">
        <f aca="false">2*EM$4*COS($M22*100*$M$3*EM$5*0.02/180)</f>
        <v>2.93444346606641</v>
      </c>
      <c r="EN22" s="0" t="n">
        <f aca="false">2*EN$4*COS($M22*100*$M$3*EN$5*0.02/180)</f>
        <v>1.87938450787498</v>
      </c>
      <c r="EO22" s="0" t="n">
        <f aca="false">2*EO$4*COS($M22*100*$M$3*EO$5*0.02/180)</f>
        <v>0.615660623610064</v>
      </c>
      <c r="EP22" s="0" t="n">
        <f aca="false">2*EP$4*COS($M22*100*$M$3*EP$5*0.02/180)</f>
        <v>-0</v>
      </c>
      <c r="EQ22" s="0" t="n">
        <f aca="false">2*EQ$4*COS($M22*100*$M$3*EQ$5*0.02/180)</f>
        <v>0</v>
      </c>
      <c r="ER22" s="0" t="n">
        <f aca="false">2*ER$4*COS($M22*100*$M$3*ER$5*0.02/180)</f>
        <v>0</v>
      </c>
      <c r="ES22" s="0" t="n">
        <f aca="false">2*ES$4*COS($M22*100*$M$3*ES$5*0.02/180)</f>
        <v>0</v>
      </c>
      <c r="ET22" s="0" t="n">
        <f aca="false">2*ET$4*COS($M22*100*$M$3*ET$5*0.02/180)</f>
        <v>0</v>
      </c>
      <c r="EU22" s="0" t="n">
        <f aca="false">2*EU$4*COS($M22*100*$M$3*EU$5*0.02/180)</f>
        <v>0</v>
      </c>
      <c r="EV22" s="0" t="n">
        <f aca="false">2*EV$4*COS($M22*100*$M$3*EV$5*0.02/180)</f>
        <v>0.104529595627309</v>
      </c>
      <c r="EW22" s="0" t="n">
        <f aca="false">2*EW$4*COS($M22*100*$M$3*EW$5*0.02/180)</f>
        <v>1.23132475810727</v>
      </c>
      <c r="EX22" s="0" t="n">
        <f aca="false">2*EX$4*COS($M22*100*$M$3*EX$5*0.02/180)</f>
        <v>2.81907904755669</v>
      </c>
      <c r="EY22" s="0" t="n">
        <f aca="false">2*EY$4*COS($M22*100*$M$3*EY$5*0.02/180)</f>
        <v>3.91258943543699</v>
      </c>
      <c r="EZ22" s="0" t="n">
        <f aca="false">2*EZ$4*COS($M22*100*$M$3*EZ$5*0.02/180)</f>
        <v>3.59669493238245</v>
      </c>
      <c r="FA22" s="0" t="n">
        <f aca="false">2*FA$4*COS($M22*100*$M$3*FA$5*0.02/180)</f>
        <v>1.45152450477309</v>
      </c>
      <c r="FB22" s="0" t="n">
        <f aca="false">2*FB$4*COS($M22*100*$M$3*FB$5*0.02/180)</f>
        <v>-2.16312687028343</v>
      </c>
      <c r="FC22" s="0" t="n">
        <f aca="false">2*FC$4*COS($M22*100*$M$3*FC$5*0.02/180)</f>
        <v>-6.12836169694934</v>
      </c>
      <c r="FD22" s="0" t="n">
        <f aca="false">2*FD$4*COS($M22*100*$M$3*FD$5*0.02/180)</f>
        <v>-8.91241412750232</v>
      </c>
      <c r="FE22" s="0" t="n">
        <f aca="false">2*FE$4*COS($M22*100*$M$3*FE$5*0.02/180)</f>
        <v>-9.1354496433001</v>
      </c>
      <c r="FF22" s="0" t="n">
        <f aca="false">2*FF$4*COS($M22*100*$M$3*FF$5*0.02/180)</f>
        <v>-5.5919189112914</v>
      </c>
      <c r="FG22" s="0" t="n">
        <f aca="false">2*FG$4*COS($M22*100*$M$3*FG$5*0.02/180)</f>
        <v>-0.314084412868935</v>
      </c>
      <c r="FH22" s="0" t="n">
        <f aca="false">2*FH$4*COS($M22*100*$M$3*FH$5*0.02/180)</f>
        <v>4.00000857437949</v>
      </c>
      <c r="FI22" s="0" t="n">
        <f aca="false">2*FI$4*COS($M22*100*$M$3*FI$5*0.02/180)</f>
        <v>6.18063724426611</v>
      </c>
      <c r="FJ22" s="0" t="n">
        <f aca="false">2*FJ$4*COS($M22*100*$M$3*FJ$5*0.02/180)</f>
        <v>5.98538377666178</v>
      </c>
      <c r="FK22" s="0" t="n">
        <f aca="false">2*FK$4*COS($M22*100*$M$3*FK$5*0.02/180)</f>
        <v>4.04508126189554</v>
      </c>
      <c r="FL22" s="0" t="n">
        <f aca="false">2*FL$4*COS($M22*100*$M$3*FL$5*0.02/180)</f>
        <v>1.49842166131233</v>
      </c>
      <c r="FM22" s="0" t="n">
        <f aca="false">2*FM$4*COS($M22*100*$M$3*FM$5*0.02/180)</f>
        <v>-0.520948311291226</v>
      </c>
      <c r="FN22" s="0" t="n">
        <f aca="false">2*FN$4*COS($M22*100*$M$3*FN$5*0.02/180)</f>
        <v>-1.3382631257345</v>
      </c>
      <c r="FO22" s="0" t="n">
        <f aca="false">2*FO$4*COS($M22*100*$M$3*FO$5*0.02/180)</f>
        <v>-0.961262052987237</v>
      </c>
      <c r="FP22" s="0" t="n">
        <f aca="false">2*FP$4*COS($M22*100*$M$3*FP$5*0.02/180)</f>
        <v>0</v>
      </c>
      <c r="FQ22" s="0" t="n">
        <f aca="false">2*FQ$4*COS($M22*100*$M$3*FQ$5*0.02/180)</f>
        <v>0</v>
      </c>
      <c r="FR22" s="0" t="n">
        <f aca="false">2*FR$4*COS($M22*100*$M$3*FR$5*0.02/180)</f>
        <v>0</v>
      </c>
      <c r="FS22" s="0" t="n">
        <f aca="false">2*FS$4*COS($M22*100*$M$3*FS$5*0.02/180)</f>
        <v>-0</v>
      </c>
      <c r="FT22" s="0" t="n">
        <f aca="false">2*FT$4*COS($M22*100*$M$3*FT$5*0.02/180)</f>
        <v>-0</v>
      </c>
      <c r="FU22" s="0" t="n">
        <f aca="false">2*FU$4*COS($M22*100*$M$3*FU$5*0.02/180)</f>
        <v>-0</v>
      </c>
      <c r="FV22" s="0" t="n">
        <f aca="false">2*FV$4*COS($M22*100*$M$3*FV$5*0.02/180)</f>
        <v>-0</v>
      </c>
      <c r="FW22" s="0" t="n">
        <f aca="false">2*FW$4*COS($M22*100*$M$3*FW$5*0.02/180)</f>
        <v>-0</v>
      </c>
      <c r="FX22" s="0" t="n">
        <f aca="false">2*FX$4*COS($M22*100*$M$3*FX$5*0.02/180)</f>
        <v>0</v>
      </c>
      <c r="FY22" s="0" t="n">
        <f aca="false">2*FY$4*COS($M22*100*$M$3*FY$5*0.02/180)</f>
        <v>0</v>
      </c>
      <c r="FZ22" s="0" t="n">
        <f aca="false">2*FZ$4*COS($M22*100*$M$3*FZ$5*0.02/180)</f>
        <v>0</v>
      </c>
      <c r="GA22" s="0" t="n">
        <f aca="false">2*GA$4*COS($M22*100*$M$3*GA$5*0.02/180)</f>
        <v>0</v>
      </c>
      <c r="GB22" s="0" t="n">
        <f aca="false">2*GB$4*COS($M22*100*$M$3*GB$5*0.02/180)</f>
        <v>0</v>
      </c>
      <c r="GC22" s="0" t="n">
        <f aca="false">2*GC$4*COS($M22*100*$M$3*GC$5*0.02/180)</f>
        <v>0</v>
      </c>
      <c r="GD22" s="0" t="n">
        <f aca="false">2*GD$4*COS($M22*100*$M$3*GD$5*0.02/180)</f>
        <v>-0</v>
      </c>
      <c r="GE22" s="0" t="n">
        <f aca="false">2*GE$4*COS($M22*100*$M$3*GE$5*0.02/180)</f>
        <v>-0</v>
      </c>
      <c r="GF22" s="0" t="n">
        <f aca="false">2*GF$4*COS($M22*100*$M$3*GF$5*0.02/180)</f>
        <v>-0</v>
      </c>
      <c r="GG22" s="0" t="n">
        <f aca="false">2*GG$4*COS($M22*100*$M$3*GG$5*0.02/180)</f>
        <v>-0</v>
      </c>
      <c r="GH22" s="0" t="n">
        <f aca="false">2*GH$4*COS($M22*100*$M$3*GH$5*0.02/180)</f>
        <v>-0</v>
      </c>
      <c r="GI22" s="0" t="n">
        <f aca="false">2*GI$4*COS($M22*100*$M$3*GI$5*0.02/180)</f>
        <v>-0</v>
      </c>
      <c r="GJ22" s="0" t="n">
        <f aca="false">2*GJ$4*COS($M22*100*$M$3*GJ$5*0.02/180)</f>
        <v>0</v>
      </c>
      <c r="GK22" s="0" t="n">
        <f aca="false">2*GK$4*COS($M22*100*$M$3*GK$5*0.02/180)</f>
        <v>0</v>
      </c>
      <c r="GL22" s="6" t="n">
        <f aca="false">SUM($N22:$GK22)/180</f>
        <v>-3.99344520569173E-010</v>
      </c>
      <c r="GM22" s="6" t="n">
        <f aca="false">GL22/SQRT(2)</f>
        <v>-2.82379218524153E-010</v>
      </c>
      <c r="GN22" s="27" t="n">
        <f aca="false">GM22*100/$GM$27</f>
        <v>-1.83826352488326E-008</v>
      </c>
      <c r="GO22" s="28" t="e">
        <f aca="false">SQRT(GM22*GM22+GM42*GM42)*100/$GM$6</f>
        <v>#DIV/0!</v>
      </c>
      <c r="GP22" s="27" t="n">
        <f aca="false">SQRT(GM22*GM22+GM42*GM42)*100/SQRT(GM$7*GM$7+GM$27*GM$27)</f>
        <v>6.66816337787707E-008</v>
      </c>
    </row>
    <row r="23" customFormat="false" ht="13.5" hidden="false" customHeight="false" outlineLevel="0" collapsed="false">
      <c r="A23" s="22" t="s">
        <v>70</v>
      </c>
      <c r="B23" s="23" t="n">
        <f aca="false">GL25</f>
        <v>0.00399169548401229</v>
      </c>
      <c r="D23" s="16" t="n">
        <v>19</v>
      </c>
      <c r="E23" s="17" t="n">
        <v>0</v>
      </c>
      <c r="F23" s="18" t="n">
        <v>64</v>
      </c>
      <c r="G23" s="17" t="n">
        <v>2</v>
      </c>
      <c r="H23" s="19" t="n">
        <v>109</v>
      </c>
      <c r="I23" s="17" t="n">
        <v>0</v>
      </c>
      <c r="J23" s="16" t="n">
        <v>154</v>
      </c>
      <c r="K23" s="17" t="n">
        <v>-2</v>
      </c>
      <c r="M23" s="20" t="n">
        <v>17</v>
      </c>
      <c r="N23" s="0" t="n">
        <f aca="false">2*N$4*COS($M23*100*$M$3*N$5*0.02/180)</f>
        <v>0</v>
      </c>
      <c r="O23" s="0" t="n">
        <f aca="false">2*O$4*COS($M23*100*$M$3*O$5*0.02/180)</f>
        <v>0</v>
      </c>
      <c r="P23" s="0" t="n">
        <f aca="false">2*P$4*COS($M23*100*$M$3*P$5*0.02/180)</f>
        <v>0</v>
      </c>
      <c r="Q23" s="0" t="n">
        <f aca="false">2*Q$4*COS($M23*100*$M$3*Q$5*0.02/180)</f>
        <v>-0</v>
      </c>
      <c r="R23" s="0" t="n">
        <f aca="false">2*R$4*COS($M23*100*$M$3*R$5*0.02/180)</f>
        <v>-0</v>
      </c>
      <c r="S23" s="0" t="n">
        <f aca="false">2*S$4*COS($M23*100*$M$3*S$5*0.02/180)</f>
        <v>-0</v>
      </c>
      <c r="T23" s="0" t="n">
        <f aca="false">2*T$4*COS($M23*100*$M$3*T$5*0.02/180)</f>
        <v>-0</v>
      </c>
      <c r="U23" s="0" t="n">
        <f aca="false">2*U$4*COS($M23*100*$M$3*U$5*0.02/180)</f>
        <v>-0</v>
      </c>
      <c r="V23" s="0" t="n">
        <f aca="false">2*V$4*COS($M23*100*$M$3*V$5*0.02/180)</f>
        <v>0</v>
      </c>
      <c r="W23" s="0" t="n">
        <f aca="false">2*W$4*COS($M23*100*$M$3*W$5*0.02/180)</f>
        <v>0</v>
      </c>
      <c r="X23" s="0" t="n">
        <f aca="false">2*X$4*COS($M23*100*$M$3*X$5*0.02/180)</f>
        <v>0</v>
      </c>
      <c r="Y23" s="0" t="n">
        <f aca="false">2*Y$4*COS($M23*100*$M$3*Y$5*0.02/180)</f>
        <v>0</v>
      </c>
      <c r="Z23" s="0" t="n">
        <f aca="false">2*Z$4*COS($M23*100*$M$3*Z$5*0.02/180)</f>
        <v>0</v>
      </c>
      <c r="AA23" s="0" t="n">
        <f aca="false">2*AA$4*COS($M23*100*$M$3*AA$5*0.02/180)</f>
        <v>0</v>
      </c>
      <c r="AB23" s="0" t="n">
        <f aca="false">2*AB$4*COS($M23*100*$M$3*AB$5*0.02/180)</f>
        <v>-0</v>
      </c>
      <c r="AC23" s="0" t="n">
        <f aca="false">2*AC$4*COS($M23*100*$M$3*AC$5*0.02/180)</f>
        <v>-0</v>
      </c>
      <c r="AD23" s="0" t="n">
        <f aca="false">2*AD$4*COS($M23*100*$M$3*AD$5*0.02/180)</f>
        <v>-0</v>
      </c>
      <c r="AE23" s="0" t="n">
        <f aca="false">2*AE$4*COS($M23*100*$M$3*AE$5*0.02/180)</f>
        <v>-0</v>
      </c>
      <c r="AF23" s="0" t="n">
        <f aca="false">2*AF$4*COS($M23*100*$M$3*AF$5*0.02/180)</f>
        <v>-0</v>
      </c>
      <c r="AG23" s="0" t="n">
        <f aca="false">2*AG$4*COS($M23*100*$M$3*AG$5*0.02/180)</f>
        <v>0</v>
      </c>
      <c r="AH23" s="0" t="n">
        <f aca="false">2*AH$4*COS($M23*100*$M$3*AH$5*0.02/180)</f>
        <v>0</v>
      </c>
      <c r="AI23" s="0" t="n">
        <f aca="false">2*AI$4*COS($M23*100*$M$3*AI$5*0.02/180)</f>
        <v>0</v>
      </c>
      <c r="AJ23" s="0" t="n">
        <f aca="false">2*AJ$4*COS($M23*100*$M$3*AJ$5*0.02/180)</f>
        <v>0.882947502316534</v>
      </c>
      <c r="AK23" s="0" t="n">
        <f aca="false">2*AK$4*COS($M23*100*$M$3*AK$5*0.02/180)</f>
        <v>0.938942769520381</v>
      </c>
      <c r="AL23" s="0" t="n">
        <f aca="false">2*AL$4*COS($M23*100*$M$3*AL$5*0.02/180)</f>
        <v>-0.313586017524106</v>
      </c>
      <c r="AM23" s="0" t="n">
        <f aca="false">2*AM$4*COS($M23*100*$M$3*AM$5*0.02/180)</f>
        <v>-2.57115111028918</v>
      </c>
      <c r="AN23" s="0" t="n">
        <f aca="false">2*AN$4*COS($M23*100*$M$3*AN$5*0.02/180)</f>
        <v>-4.80630879381563</v>
      </c>
      <c r="AO23" s="0" t="n">
        <f aca="false">2*AO$4*COS($M23*100*$M$3*AO$5*0.02/180)</f>
        <v>-5.70633865891956</v>
      </c>
      <c r="AP23" s="0" t="n">
        <f aca="false">2*AP$4*COS($M23*100*$M$3*AP$5*0.02/180)</f>
        <v>-4.30962897331232</v>
      </c>
      <c r="AQ23" s="0" t="n">
        <f aca="false">2*AQ$4*COS($M23*100*$M$3*AQ$5*0.02/180)</f>
        <v>-0.55804976110879</v>
      </c>
      <c r="AR23" s="0" t="n">
        <f aca="false">2*AR$4*COS($M23*100*$M$3*AR$5*0.02/180)</f>
        <v>4.50000204981314</v>
      </c>
      <c r="AS23" s="0" t="n">
        <f aca="false">2*AS$4*COS($M23*100*$M$3*AS$5*0.02/180)</f>
        <v>8.98794165429801</v>
      </c>
      <c r="AT23" s="0" t="n">
        <f aca="false">2*AT$4*COS($M23*100*$M$3*AT$5*0.02/180)</f>
        <v>9.90268029700148</v>
      </c>
      <c r="AU23" s="0" t="n">
        <f aca="false">2*AU$4*COS($M23*100*$M$3*AU$5*0.02/180)</f>
        <v>6.68830168713938</v>
      </c>
      <c r="AV23" s="0" t="n">
        <f aca="false">2*AV$4*COS($M23*100*$M$3*AV$5*0.02/180)</f>
        <v>1.93537285117243</v>
      </c>
      <c r="AW23" s="0" t="n">
        <f aca="false">2*AW$4*COS($M23*100*$M$3*AW$5*0.02/180)</f>
        <v>-2.39414302151495</v>
      </c>
      <c r="AX23" s="0" t="n">
        <f aca="false">2*AX$4*COS($M23*100*$M$3*AX$5*0.02/180)</f>
        <v>-4.85410307924224</v>
      </c>
      <c r="AY23" s="0" t="n">
        <f aca="false">2*AY$4*COS($M23*100*$M$3*AY$5*0.02/180)</f>
        <v>-4.99695419169448</v>
      </c>
      <c r="AZ23" s="0" t="n">
        <f aca="false">2*AZ$4*COS($M23*100*$M$3*AZ$5*0.02/180)</f>
        <v>-3.39219167851413</v>
      </c>
      <c r="BA23" s="0" t="n">
        <f aca="false">2*BA$4*COS($M23*100*$M$3*BA$5*0.02/180)</f>
        <v>-1.2202089922352</v>
      </c>
      <c r="BB23" s="0" t="n">
        <f aca="false">2*BB$4*COS($M23*100*$M$3*BB$5*0.02/180)</f>
        <v>0.347297045989156</v>
      </c>
      <c r="BC23" s="0" t="n">
        <f aca="false">2*BC$4*COS($M23*100*$M$3*BC$5*0.02/180)</f>
        <v>0.694658629004975</v>
      </c>
      <c r="BD23" s="0" t="n">
        <f aca="false">2*BD$4*COS($M23*100*$M$3*BD$5*0.02/180)</f>
        <v>0</v>
      </c>
      <c r="BE23" s="0" t="n">
        <f aca="false">2*BE$4*COS($M23*100*$M$3*BE$5*0.02/180)</f>
        <v>0</v>
      </c>
      <c r="BF23" s="0" t="n">
        <f aca="false">2*BF$4*COS($M23*100*$M$3*BF$5*0.02/180)</f>
        <v>0</v>
      </c>
      <c r="BG23" s="0" t="n">
        <f aca="false">2*BG$4*COS($M23*100*$M$3*BG$5*0.02/180)</f>
        <v>-0</v>
      </c>
      <c r="BH23" s="0" t="n">
        <f aca="false">2*BH$4*COS($M23*100*$M$3*BH$5*0.02/180)</f>
        <v>-0</v>
      </c>
      <c r="BI23" s="0" t="n">
        <f aca="false">2*BI$4*COS($M23*100*$M$3*BI$5*0.02/180)</f>
        <v>-0</v>
      </c>
      <c r="BJ23" s="0" t="n">
        <f aca="false">2*BJ$4*COS($M23*100*$M$3*BJ$5*0.02/180)</f>
        <v>-0.978147513247416</v>
      </c>
      <c r="BK23" s="0" t="n">
        <f aca="false">2*BK$4*COS($M23*100*$M$3*BK$5*0.02/180)</f>
        <v>-1.38931612292981</v>
      </c>
      <c r="BL23" s="0" t="n">
        <f aca="false">2*BL$4*COS($M23*100*$M$3*BL$5*0.02/180)</f>
        <v>-0.520943238022017</v>
      </c>
      <c r="BM23" s="0" t="n">
        <f aca="false">2*BM$4*COS($M23*100*$M$3*BM$5*0.02/180)</f>
        <v>1.62694820603289</v>
      </c>
      <c r="BN23" s="0" t="n">
        <f aca="false">2*BN$4*COS($M23*100*$M$3*BN$5*0.02/180)</f>
        <v>4.24024168860378</v>
      </c>
      <c r="BO23" s="0" t="n">
        <f aca="false">2*BO$4*COS($M23*100*$M$3*BO$5*0.02/180)</f>
        <v>5.99634486482438</v>
      </c>
      <c r="BP23" s="0" t="n">
        <f aca="false">2*BP$4*COS($M23*100*$M$3*BP$5*0.02/180)</f>
        <v>5.66311701288662</v>
      </c>
      <c r="BQ23" s="0" t="n">
        <f aca="false">2*BQ$4*COS($M23*100*$M$3*BQ$5*0.02/180)</f>
        <v>2.73615752201902</v>
      </c>
      <c r="BR23" s="0" t="n">
        <f aca="false">2*BR$4*COS($M23*100*$M$3*BR$5*0.02/180)</f>
        <v>-2.17730134740747</v>
      </c>
      <c r="BS23" s="0" t="n">
        <f aca="false">2*BS$4*COS($M23*100*$M$3*BS$5*0.02/180)</f>
        <v>-7.43145159830644</v>
      </c>
      <c r="BT23" s="0" t="n">
        <f aca="false">2*BT$4*COS($M23*100*$M$3*BT$5*0.02/180)</f>
        <v>-9.90268139503951</v>
      </c>
      <c r="BU23" s="0" t="n">
        <f aca="false">2*BU$4*COS($M23*100*$M$3*BU$5*0.02/180)</f>
        <v>-8.08914437609841</v>
      </c>
      <c r="BV23" s="0" t="n">
        <f aca="false">2*BV$4*COS($M23*100*$M$3*BV$5*0.02/180)</f>
        <v>-3.99999635588692</v>
      </c>
      <c r="BW23" s="0" t="n">
        <f aca="false">2*BW$4*COS($M23*100*$M$3*BW$5*0.02/180)</f>
        <v>0.48829905033146</v>
      </c>
      <c r="BX23" s="0" t="n">
        <f aca="false">2*BX$4*COS($M23*100*$M$3*BX$5*0.02/180)</f>
        <v>3.69397142172782</v>
      </c>
      <c r="BY23" s="0" t="n">
        <f aca="false">2*BY$4*COS($M23*100*$M$3*BY$5*0.02/180)</f>
        <v>4.75528343479683</v>
      </c>
      <c r="BZ23" s="0" t="n">
        <f aca="false">2*BZ$4*COS($M23*100*$M$3*BZ$5*0.02/180)</f>
        <v>3.8450461651697</v>
      </c>
      <c r="CA23" s="0" t="n">
        <f aca="false">2*CA$4*COS($M23*100*$M$3*CA$5*0.02/180)</f>
        <v>1.92836151955029</v>
      </c>
      <c r="CB23" s="0" t="n">
        <f aca="false">2*CB$4*COS($M23*100*$M$3*CB$5*0.02/180)</f>
        <v>0.209055775713157</v>
      </c>
      <c r="CC23" s="0" t="n">
        <f aca="false">2*CC$4*COS($M23*100*$M$3*CC$5*0.02/180)</f>
        <v>-0.469472081382387</v>
      </c>
      <c r="CD23" s="0" t="n">
        <f aca="false">2*CD$4*COS($M23*100*$M$3*CD$5*0.02/180)</f>
        <v>-0</v>
      </c>
      <c r="CE23" s="0" t="n">
        <f aca="false">2*CE$4*COS($M23*100*$M$3*CE$5*0.02/180)</f>
        <v>-0</v>
      </c>
      <c r="CF23" s="0" t="n">
        <f aca="false">2*CF$4*COS($M23*100*$M$3*CF$5*0.02/180)</f>
        <v>-0</v>
      </c>
      <c r="CG23" s="0" t="n">
        <f aca="false">2*CG$4*COS($M23*100*$M$3*CG$5*0.02/180)</f>
        <v>-0</v>
      </c>
      <c r="CH23" s="0" t="n">
        <f aca="false">2*CH$4*COS($M23*100*$M$3*CH$5*0.02/180)</f>
        <v>0</v>
      </c>
      <c r="CI23" s="0" t="n">
        <f aca="false">2*CI$4*COS($M23*100*$M$3*CI$5*0.02/180)</f>
        <v>0</v>
      </c>
      <c r="CJ23" s="0" t="n">
        <f aca="false">2*CJ$4*COS($M23*100*$M$3*CJ$5*0.02/180)</f>
        <v>0</v>
      </c>
      <c r="CK23" s="0" t="n">
        <f aca="false">2*CK$4*COS($M23*100*$M$3*CK$5*0.02/180)</f>
        <v>0</v>
      </c>
      <c r="CL23" s="0" t="n">
        <f aca="false">2*CL$4*COS($M23*100*$M$3*CL$5*0.02/180)</f>
        <v>0</v>
      </c>
      <c r="CM23" s="0" t="n">
        <f aca="false">2*CM$4*COS($M23*100*$M$3*CM$5*0.02/180)</f>
        <v>-0</v>
      </c>
      <c r="CN23" s="0" t="n">
        <f aca="false">2*CN$4*COS($M23*100*$M$3*CN$5*0.02/180)</f>
        <v>-0</v>
      </c>
      <c r="CO23" s="0" t="n">
        <f aca="false">2*CO$4*COS($M23*100*$M$3*CO$5*0.02/180)</f>
        <v>-0</v>
      </c>
      <c r="CP23" s="0" t="n">
        <f aca="false">2*CP$4*COS($M23*100*$M$3*CP$5*0.02/180)</f>
        <v>-0</v>
      </c>
      <c r="CQ23" s="0" t="n">
        <f aca="false">2*CQ$4*COS($M23*100*$M$3*CQ$5*0.02/180)</f>
        <v>-0</v>
      </c>
      <c r="CR23" s="0" t="n">
        <f aca="false">2*CR$4*COS($M23*100*$M$3*CR$5*0.02/180)</f>
        <v>-0</v>
      </c>
      <c r="CS23" s="0" t="n">
        <f aca="false">2*CS$4*COS($M23*100*$M$3*CS$5*0.02/180)</f>
        <v>0</v>
      </c>
      <c r="CT23" s="0" t="n">
        <f aca="false">2*CT$4*COS($M23*100*$M$3*CT$5*0.02/180)</f>
        <v>0</v>
      </c>
      <c r="CU23" s="0" t="n">
        <f aca="false">2*CU$4*COS($M23*100*$M$3*CU$5*0.02/180)</f>
        <v>0</v>
      </c>
      <c r="CV23" s="0" t="n">
        <f aca="false">2*CV$4*COS($M23*100*$M$3*CV$5*0.02/180)</f>
        <v>0</v>
      </c>
      <c r="CW23" s="0" t="n">
        <f aca="false">2*CW$4*COS($M23*100*$M$3*CW$5*0.02/180)</f>
        <v>0</v>
      </c>
      <c r="CX23" s="0" t="n">
        <f aca="false">2*CX$4*COS($M23*100*$M$3*CX$5*0.02/180)</f>
        <v>-0</v>
      </c>
      <c r="CY23" s="0" t="n">
        <f aca="false">2*CY$4*COS($M23*100*$M$3*CY$5*0.02/180)</f>
        <v>-0</v>
      </c>
      <c r="CZ23" s="0" t="n">
        <f aca="false">2*CZ$4*COS($M23*100*$M$3*CZ$5*0.02/180)</f>
        <v>-0</v>
      </c>
      <c r="DA23" s="0" t="n">
        <f aca="false">2*DA$4*COS($M23*100*$M$3*DA$5*0.02/180)</f>
        <v>-0</v>
      </c>
      <c r="DB23" s="0" t="n">
        <f aca="false">2*DB$4*COS($M23*100*$M$3*DB$5*0.02/180)</f>
        <v>-0</v>
      </c>
      <c r="DC23" s="0" t="n">
        <f aca="false">2*DC$4*COS($M23*100*$M$3*DC$5*0.02/180)</f>
        <v>0</v>
      </c>
      <c r="DD23" s="0" t="n">
        <f aca="false">2*DD$4*COS($M23*100*$M$3*DD$5*0.02/180)</f>
        <v>0</v>
      </c>
      <c r="DE23" s="0" t="n">
        <f aca="false">2*DE$4*COS($M23*100*$M$3*DE$5*0.02/180)</f>
        <v>0</v>
      </c>
      <c r="DF23" s="0" t="n">
        <f aca="false">2*DF$4*COS($M23*100*$M$3*DF$5*0.02/180)</f>
        <v>0</v>
      </c>
      <c r="DG23" s="0" t="n">
        <f aca="false">2*DG$4*COS($M23*100*$M$3*DG$5*0.02/180)</f>
        <v>0</v>
      </c>
      <c r="DH23" s="0" t="n">
        <f aca="false">2*DH$4*COS($M23*100*$M$3*DH$5*0.02/180)</f>
        <v>-0</v>
      </c>
      <c r="DI23" s="0" t="n">
        <f aca="false">2*DI$4*COS($M23*100*$M$3*DI$5*0.02/180)</f>
        <v>-0</v>
      </c>
      <c r="DJ23" s="0" t="n">
        <f aca="false">2*DJ$4*COS($M23*100*$M$3*DJ$5*0.02/180)</f>
        <v>-0</v>
      </c>
      <c r="DK23" s="0" t="n">
        <f aca="false">2*DK$4*COS($M23*100*$M$3*DK$5*0.02/180)</f>
        <v>-0</v>
      </c>
      <c r="DL23" s="0" t="n">
        <f aca="false">2*DL$4*COS($M23*100*$M$3*DL$5*0.02/180)</f>
        <v>-0</v>
      </c>
      <c r="DM23" s="0" t="n">
        <f aca="false">2*DM$4*COS($M23*100*$M$3*DM$5*0.02/180)</f>
        <v>-0</v>
      </c>
      <c r="DN23" s="0" t="n">
        <f aca="false">2*DN$4*COS($M23*100*$M$3*DN$5*0.02/180)</f>
        <v>0</v>
      </c>
      <c r="DO23" s="0" t="n">
        <f aca="false">2*DO$4*COS($M23*100*$M$3*DO$5*0.02/180)</f>
        <v>0</v>
      </c>
      <c r="DP23" s="0" t="n">
        <f aca="false">2*DP$4*COS($M23*100*$M$3*DP$5*0.02/180)</f>
        <v>0</v>
      </c>
      <c r="DQ23" s="0" t="n">
        <f aca="false">2*DQ$4*COS($M23*100*$M$3*DQ$5*0.02/180)</f>
        <v>0</v>
      </c>
      <c r="DR23" s="0" t="n">
        <f aca="false">2*DR$4*COS($M23*100*$M$3*DR$5*0.02/180)</f>
        <v>0</v>
      </c>
      <c r="DS23" s="0" t="n">
        <f aca="false">2*DS$4*COS($M23*100*$M$3*DS$5*0.02/180)</f>
        <v>-0</v>
      </c>
      <c r="DT23" s="0" t="n">
        <f aca="false">2*DT$4*COS($M23*100*$M$3*DT$5*0.02/180)</f>
        <v>-0</v>
      </c>
      <c r="DU23" s="0" t="n">
        <f aca="false">2*DU$4*COS($M23*100*$M$3*DU$5*0.02/180)</f>
        <v>-0</v>
      </c>
      <c r="DV23" s="0" t="n">
        <f aca="false">2*DV$4*COS($M23*100*$M$3*DV$5*0.02/180)</f>
        <v>0.882947131915497</v>
      </c>
      <c r="DW23" s="0" t="n">
        <f aca="false">2*DW$4*COS($M23*100*$M$3*DW$5*0.02/180)</f>
        <v>0.938941376275403</v>
      </c>
      <c r="DX23" s="0" t="n">
        <f aca="false">2*DX$4*COS($M23*100*$M$3*DX$5*0.02/180)</f>
        <v>-0.31358837147828</v>
      </c>
      <c r="DY23" s="0" t="n">
        <f aca="false">2*DY$4*COS($M23*100*$M$3*DY$5*0.02/180)</f>
        <v>-2.57115352784304</v>
      </c>
      <c r="DZ23" s="0" t="n">
        <f aca="false">2*DZ$4*COS($M23*100*$M$3*DZ$5*0.02/180)</f>
        <v>-4.80630988116616</v>
      </c>
      <c r="EA23" s="0" t="n">
        <f aca="false">2*EA$4*COS($M23*100*$M$3*EA$5*0.02/180)</f>
        <v>-5.70633719607936</v>
      </c>
      <c r="EB23" s="0" t="n">
        <f aca="false">2*EB$4*COS($M23*100*$M$3*EB$5*0.02/180)</f>
        <v>-4.30962462127287</v>
      </c>
      <c r="EC23" s="0" t="n">
        <f aca="false">2*EC$4*COS($M23*100*$M$3*EC$5*0.02/180)</f>
        <v>-0.558043464695622</v>
      </c>
      <c r="ED23" s="0" t="n">
        <f aca="false">2*ED$4*COS($M23*100*$M$3*ED$5*0.02/180)</f>
        <v>4.50000819925071</v>
      </c>
      <c r="EE23" s="0" t="n">
        <f aca="false">2*EE$4*COS($M23*100*$M$3*EE$5*0.02/180)</f>
        <v>8.98794511292549</v>
      </c>
      <c r="EF23" s="0" t="n">
        <f aca="false">2*EF$4*COS($M23*100*$M$3*EF$5*0.02/180)</f>
        <v>9.9026791989573</v>
      </c>
      <c r="EG23" s="0" t="n">
        <f aca="false">2*EG$4*COS($M23*100*$M$3*EG$5*0.02/180)</f>
        <v>6.68829693579884</v>
      </c>
      <c r="EH23" s="0" t="n">
        <f aca="false">2*EH$4*COS($M23*100*$M$3*EH$5*0.02/180)</f>
        <v>1.93536672687028</v>
      </c>
      <c r="EI23" s="0" t="n">
        <f aca="false">2*EI$4*COS($M23*100*$M$3*EI$5*0.02/180)</f>
        <v>-2.39414821126173</v>
      </c>
      <c r="EJ23" s="0" t="n">
        <f aca="false">2*EJ$4*COS($M23*100*$M$3*EJ$5*0.02/180)</f>
        <v>-4.85410586172149</v>
      </c>
      <c r="EK23" s="0" t="n">
        <f aca="false">2*EK$4*COS($M23*100*$M$3*EK$5*0.02/180)</f>
        <v>-4.99695432936554</v>
      </c>
      <c r="EL23" s="0" t="n">
        <f aca="false">2*EL$4*COS($M23*100*$M$3*EL$5*0.02/180)</f>
        <v>-3.39219000614311</v>
      </c>
      <c r="EM23" s="0" t="n">
        <f aca="false">2*EM$4*COS($M23*100*$M$3*EM$5*0.02/180)</f>
        <v>-1.22020682994499</v>
      </c>
      <c r="EN23" s="0" t="n">
        <f aca="false">2*EN$4*COS($M23*100*$M$3*EN$5*0.02/180)</f>
        <v>0.347298599963426</v>
      </c>
      <c r="EO23" s="0" t="n">
        <f aca="false">2*EO$4*COS($M23*100*$M$3*EO$5*0.02/180)</f>
        <v>0.694659196544617</v>
      </c>
      <c r="EP23" s="0" t="n">
        <f aca="false">2*EP$4*COS($M23*100*$M$3*EP$5*0.02/180)</f>
        <v>-0</v>
      </c>
      <c r="EQ23" s="0" t="n">
        <f aca="false">2*EQ$4*COS($M23*100*$M$3*EQ$5*0.02/180)</f>
        <v>-0</v>
      </c>
      <c r="ER23" s="0" t="n">
        <f aca="false">2*ER$4*COS($M23*100*$M$3*ER$5*0.02/180)</f>
        <v>-0</v>
      </c>
      <c r="ES23" s="0" t="n">
        <f aca="false">2*ES$4*COS($M23*100*$M$3*ES$5*0.02/180)</f>
        <v>0</v>
      </c>
      <c r="ET23" s="0" t="n">
        <f aca="false">2*ET$4*COS($M23*100*$M$3*ET$5*0.02/180)</f>
        <v>0</v>
      </c>
      <c r="EU23" s="0" t="n">
        <f aca="false">2*EU$4*COS($M23*100*$M$3*EU$5*0.02/180)</f>
        <v>0</v>
      </c>
      <c r="EV23" s="0" t="n">
        <f aca="false">2*EV$4*COS($M23*100*$M$3*EV$5*0.02/180)</f>
        <v>-0.978147349209969</v>
      </c>
      <c r="EW23" s="0" t="n">
        <f aca="false">2*EW$4*COS($M23*100*$M$3*EW$5*0.02/180)</f>
        <v>-1.38931498784881</v>
      </c>
      <c r="EX23" s="0" t="n">
        <f aca="false">2*EX$4*COS($M23*100*$M$3*EX$5*0.02/180)</f>
        <v>-0.520940907059974</v>
      </c>
      <c r="EY23" s="0" t="n">
        <f aca="false">2*EY$4*COS($M23*100*$M$3*EY$5*0.02/180)</f>
        <v>1.62695108908445</v>
      </c>
      <c r="EZ23" s="0" t="n">
        <f aca="false">2*EZ$4*COS($M23*100*$M$3*EZ$5*0.02/180)</f>
        <v>4.24024377906228</v>
      </c>
      <c r="FA23" s="0" t="n">
        <f aca="false">2*FA$4*COS($M23*100*$M$3*FA$5*0.02/180)</f>
        <v>5.99634469961164</v>
      </c>
      <c r="FB23" s="0" t="n">
        <f aca="false">2*FB$4*COS($M23*100*$M$3*FB$5*0.02/180)</f>
        <v>5.66311376665376</v>
      </c>
      <c r="FC23" s="0" t="n">
        <f aca="false">2*FC$4*COS($M23*100*$M$3*FC$5*0.02/180)</f>
        <v>2.73615159087639</v>
      </c>
      <c r="FD23" s="0" t="n">
        <f aca="false">2*FD$4*COS($M23*100*$M$3*FD$5*0.02/180)</f>
        <v>-2.17730823724457</v>
      </c>
      <c r="FE23" s="0" t="n">
        <f aca="false">2*FE$4*COS($M23*100*$M$3*FE$5*0.02/180)</f>
        <v>-7.43145687756443</v>
      </c>
      <c r="FF23" s="0" t="n">
        <f aca="false">2*FF$4*COS($M23*100*$M$3*FF$5*0.02/180)</f>
        <v>-9.90268249307135</v>
      </c>
      <c r="FG23" s="0" t="n">
        <f aca="false">2*FG$4*COS($M23*100*$M$3*FG$5*0.02/180)</f>
        <v>-8.08914126332353</v>
      </c>
      <c r="FH23" s="0" t="n">
        <f aca="false">2*FH$4*COS($M23*100*$M$3*FH$5*0.02/180)</f>
        <v>-3.99999088971514</v>
      </c>
      <c r="FI23" s="0" t="n">
        <f aca="false">2*FI$4*COS($M23*100*$M$3*FI$5*0.02/180)</f>
        <v>0.488304559692424</v>
      </c>
      <c r="FJ23" s="0" t="n">
        <f aca="false">2*FJ$4*COS($M23*100*$M$3*FJ$5*0.02/180)</f>
        <v>3.69397515204278</v>
      </c>
      <c r="FK23" s="0" t="n">
        <f aca="false">2*FK$4*COS($M23*100*$M$3*FK$5*0.02/180)</f>
        <v>4.75528465382441</v>
      </c>
      <c r="FL23" s="0" t="n">
        <f aca="false">2*FL$4*COS($M23*100*$M$3*FL$5*0.02/180)</f>
        <v>3.84504529528451</v>
      </c>
      <c r="FM23" s="0" t="n">
        <f aca="false">2*FM$4*COS($M23*100*$M$3*FM$5*0.02/180)</f>
        <v>1.92835970638248</v>
      </c>
      <c r="FN23" s="0" t="n">
        <f aca="false">2*FN$4*COS($M23*100*$M$3*FN$5*0.02/180)</f>
        <v>0.209054206410121</v>
      </c>
      <c r="FO23" s="0" t="n">
        <f aca="false">2*FO$4*COS($M23*100*$M$3*FO$5*0.02/180)</f>
        <v>-0.469472778004297</v>
      </c>
      <c r="FP23" s="0" t="n">
        <f aca="false">2*FP$4*COS($M23*100*$M$3*FP$5*0.02/180)</f>
        <v>0</v>
      </c>
      <c r="FQ23" s="0" t="n">
        <f aca="false">2*FQ$4*COS($M23*100*$M$3*FQ$5*0.02/180)</f>
        <v>0</v>
      </c>
      <c r="FR23" s="0" t="n">
        <f aca="false">2*FR$4*COS($M23*100*$M$3*FR$5*0.02/180)</f>
        <v>0</v>
      </c>
      <c r="FS23" s="0" t="n">
        <f aca="false">2*FS$4*COS($M23*100*$M$3*FS$5*0.02/180)</f>
        <v>0</v>
      </c>
      <c r="FT23" s="0" t="n">
        <f aca="false">2*FT$4*COS($M23*100*$M$3*FT$5*0.02/180)</f>
        <v>-0</v>
      </c>
      <c r="FU23" s="0" t="n">
        <f aca="false">2*FU$4*COS($M23*100*$M$3*FU$5*0.02/180)</f>
        <v>-0</v>
      </c>
      <c r="FV23" s="0" t="n">
        <f aca="false">2*FV$4*COS($M23*100*$M$3*FV$5*0.02/180)</f>
        <v>-0</v>
      </c>
      <c r="FW23" s="0" t="n">
        <f aca="false">2*FW$4*COS($M23*100*$M$3*FW$5*0.02/180)</f>
        <v>-0</v>
      </c>
      <c r="FX23" s="0" t="n">
        <f aca="false">2*FX$4*COS($M23*100*$M$3*FX$5*0.02/180)</f>
        <v>-0</v>
      </c>
      <c r="FY23" s="0" t="n">
        <f aca="false">2*FY$4*COS($M23*100*$M$3*FY$5*0.02/180)</f>
        <v>0</v>
      </c>
      <c r="FZ23" s="0" t="n">
        <f aca="false">2*FZ$4*COS($M23*100*$M$3*FZ$5*0.02/180)</f>
        <v>0</v>
      </c>
      <c r="GA23" s="0" t="n">
        <f aca="false">2*GA$4*COS($M23*100*$M$3*GA$5*0.02/180)</f>
        <v>0</v>
      </c>
      <c r="GB23" s="0" t="n">
        <f aca="false">2*GB$4*COS($M23*100*$M$3*GB$5*0.02/180)</f>
        <v>0</v>
      </c>
      <c r="GC23" s="0" t="n">
        <f aca="false">2*GC$4*COS($M23*100*$M$3*GC$5*0.02/180)</f>
        <v>0</v>
      </c>
      <c r="GD23" s="0" t="n">
        <f aca="false">2*GD$4*COS($M23*100*$M$3*GD$5*0.02/180)</f>
        <v>0</v>
      </c>
      <c r="GE23" s="0" t="n">
        <f aca="false">2*GE$4*COS($M23*100*$M$3*GE$5*0.02/180)</f>
        <v>-0</v>
      </c>
      <c r="GF23" s="0" t="n">
        <f aca="false">2*GF$4*COS($M23*100*$M$3*GF$5*0.02/180)</f>
        <v>-0</v>
      </c>
      <c r="GG23" s="0" t="n">
        <f aca="false">2*GG$4*COS($M23*100*$M$3*GG$5*0.02/180)</f>
        <v>-0</v>
      </c>
      <c r="GH23" s="0" t="n">
        <f aca="false">2*GH$4*COS($M23*100*$M$3*GH$5*0.02/180)</f>
        <v>-0</v>
      </c>
      <c r="GI23" s="0" t="n">
        <f aca="false">2*GI$4*COS($M23*100*$M$3*GI$5*0.02/180)</f>
        <v>-0</v>
      </c>
      <c r="GJ23" s="0" t="n">
        <f aca="false">2*GJ$4*COS($M23*100*$M$3*GJ$5*0.02/180)</f>
        <v>0</v>
      </c>
      <c r="GK23" s="0" t="n">
        <f aca="false">2*GK$4*COS($M23*100*$M$3*GK$5*0.02/180)</f>
        <v>0</v>
      </c>
      <c r="GL23" s="6" t="n">
        <f aca="false">SUM($N23:$GK23)/180</f>
        <v>-0.000223857028705536</v>
      </c>
      <c r="GM23" s="6" t="n">
        <f aca="false">GL23/SQRT(2)</f>
        <v>-0.000158290823013956</v>
      </c>
      <c r="GN23" s="27" t="n">
        <f aca="false">GM23*100/$GM$27</f>
        <v>-0.0103045913856943</v>
      </c>
      <c r="GO23" s="28" t="e">
        <f aca="false">SQRT(GM23*GM23+GM43*GM43)*100/$GM$6</f>
        <v>#DIV/0!</v>
      </c>
      <c r="GP23" s="27" t="n">
        <f aca="false">SQRT(GM23*GM23+GM43*GM43)*100/SQRT(GM$7*GM$7+GM$27*GM$27)</f>
        <v>0.0352395537216506</v>
      </c>
    </row>
    <row r="24" customFormat="false" ht="14.25" hidden="false" customHeight="false" outlineLevel="0" collapsed="false">
      <c r="A24" s="29" t="s">
        <v>71</v>
      </c>
      <c r="B24" s="30" t="n">
        <f aca="false">GL26</f>
        <v>6.22950121980597E-009</v>
      </c>
      <c r="D24" s="16" t="n">
        <v>20</v>
      </c>
      <c r="E24" s="17" t="n">
        <v>0</v>
      </c>
      <c r="F24" s="24" t="n">
        <v>65</v>
      </c>
      <c r="G24" s="17" t="n">
        <v>1.5</v>
      </c>
      <c r="H24" s="19" t="n">
        <v>110</v>
      </c>
      <c r="I24" s="17" t="n">
        <v>0</v>
      </c>
      <c r="J24" s="16" t="n">
        <v>155</v>
      </c>
      <c r="K24" s="17" t="n">
        <v>-1.5</v>
      </c>
      <c r="M24" s="20" t="n">
        <v>18</v>
      </c>
      <c r="N24" s="0" t="n">
        <f aca="false">2*N$4*COS($M24*100*$M$3*N$5*0.02/180)</f>
        <v>0</v>
      </c>
      <c r="O24" s="0" t="n">
        <f aca="false">2*O$4*COS($M24*100*$M$3*O$5*0.02/180)</f>
        <v>0</v>
      </c>
      <c r="P24" s="0" t="n">
        <f aca="false">2*P$4*COS($M24*100*$M$3*P$5*0.02/180)</f>
        <v>0</v>
      </c>
      <c r="Q24" s="0" t="n">
        <f aca="false">2*Q$4*COS($M24*100*$M$3*Q$5*0.02/180)</f>
        <v>-0</v>
      </c>
      <c r="R24" s="0" t="n">
        <f aca="false">2*R$4*COS($M24*100*$M$3*R$5*0.02/180)</f>
        <v>-0</v>
      </c>
      <c r="S24" s="0" t="n">
        <f aca="false">2*S$4*COS($M24*100*$M$3*S$5*0.02/180)</f>
        <v>-0</v>
      </c>
      <c r="T24" s="0" t="n">
        <f aca="false">2*T$4*COS($M24*100*$M$3*T$5*0.02/180)</f>
        <v>-0</v>
      </c>
      <c r="U24" s="0" t="n">
        <f aca="false">2*U$4*COS($M24*100*$M$3*U$5*0.02/180)</f>
        <v>-0</v>
      </c>
      <c r="V24" s="0" t="n">
        <f aca="false">2*V$4*COS($M24*100*$M$3*V$5*0.02/180)</f>
        <v>0</v>
      </c>
      <c r="W24" s="0" t="n">
        <f aca="false">2*W$4*COS($M24*100*$M$3*W$5*0.02/180)</f>
        <v>0</v>
      </c>
      <c r="X24" s="0" t="n">
        <f aca="false">2*X$4*COS($M24*100*$M$3*X$5*0.02/180)</f>
        <v>0</v>
      </c>
      <c r="Y24" s="0" t="n">
        <f aca="false">2*Y$4*COS($M24*100*$M$3*Y$5*0.02/180)</f>
        <v>0</v>
      </c>
      <c r="Z24" s="0" t="n">
        <f aca="false">2*Z$4*COS($M24*100*$M$3*Z$5*0.02/180)</f>
        <v>0</v>
      </c>
      <c r="AA24" s="0" t="n">
        <f aca="false">2*AA$4*COS($M24*100*$M$3*AA$5*0.02/180)</f>
        <v>-0</v>
      </c>
      <c r="AB24" s="0" t="n">
        <f aca="false">2*AB$4*COS($M24*100*$M$3*AB$5*0.02/180)</f>
        <v>-0</v>
      </c>
      <c r="AC24" s="0" t="n">
        <f aca="false">2*AC$4*COS($M24*100*$M$3*AC$5*0.02/180)</f>
        <v>-0</v>
      </c>
      <c r="AD24" s="0" t="n">
        <f aca="false">2*AD$4*COS($M24*100*$M$3*AD$5*0.02/180)</f>
        <v>-0</v>
      </c>
      <c r="AE24" s="0" t="n">
        <f aca="false">2*AE$4*COS($M24*100*$M$3*AE$5*0.02/180)</f>
        <v>-0</v>
      </c>
      <c r="AF24" s="0" t="n">
        <f aca="false">2*AF$4*COS($M24*100*$M$3*AF$5*0.02/180)</f>
        <v>0</v>
      </c>
      <c r="AG24" s="0" t="n">
        <f aca="false">2*AG$4*COS($M24*100*$M$3*AG$5*0.02/180)</f>
        <v>0</v>
      </c>
      <c r="AH24" s="0" t="n">
        <f aca="false">2*AH$4*COS($M24*100*$M$3*AH$5*0.02/180)</f>
        <v>0</v>
      </c>
      <c r="AI24" s="0" t="n">
        <f aca="false">2*AI$4*COS($M24*100*$M$3*AI$5*0.02/180)</f>
        <v>0</v>
      </c>
      <c r="AJ24" s="0" t="n">
        <f aca="false">2*AJ$4*COS($M24*100*$M$3*AJ$5*0.02/180)</f>
        <v>0.309016800164531</v>
      </c>
      <c r="AK24" s="0" t="n">
        <f aca="false">2*AK$4*COS($M24*100*$M$3*AK$5*0.02/180)</f>
        <v>-0.618034394826198</v>
      </c>
      <c r="AL24" s="0" t="n">
        <f aca="false">2*AL$4*COS($M24*100*$M$3*AL$5*0.02/180)</f>
        <v>-2.42705137594576</v>
      </c>
      <c r="AM24" s="0" t="n">
        <f aca="false">2*AM$4*COS($M24*100*$M$3*AM$5*0.02/180)</f>
        <v>-3.99999999999989</v>
      </c>
      <c r="AN24" s="0" t="n">
        <f aca="false">2*AN$4*COS($M24*100*$M$3*AN$5*0.02/180)</f>
        <v>-4.04508426261451</v>
      </c>
      <c r="AO24" s="0" t="n">
        <f aca="false">2*AO$4*COS($M24*100*$M$3*AO$5*0.02/180)</f>
        <v>-1.85410053615477</v>
      </c>
      <c r="AP24" s="0" t="n">
        <f aca="false">2*AP$4*COS($M24*100*$M$3*AP$5*0.02/180)</f>
        <v>2.16312069086277</v>
      </c>
      <c r="AQ24" s="0" t="n">
        <f aca="false">2*AQ$4*COS($M24*100*$M$3*AQ$5*0.02/180)</f>
        <v>6.47213722075587</v>
      </c>
      <c r="AR24" s="0" t="n">
        <f aca="false">2*AR$4*COS($M24*100*$M$3*AR$5*0.02/180)</f>
        <v>8.99999999999965</v>
      </c>
      <c r="AS24" s="0" t="n">
        <f aca="false">2*AS$4*COS($M24*100*$M$3*AS$5*0.02/180)</f>
        <v>8.09016825243656</v>
      </c>
      <c r="AT24" s="0" t="n">
        <f aca="false">2*AT$4*COS($M24*100*$M$3*AT$5*0.02/180)</f>
        <v>3.09016711887065</v>
      </c>
      <c r="AU24" s="0" t="n">
        <f aca="false">2*AU$4*COS($M24*100*$M$3*AU$5*0.02/180)</f>
        <v>-2.78115557121495</v>
      </c>
      <c r="AV24" s="0" t="n">
        <f aca="false">2*AV$4*COS($M24*100*$M$3*AV$5*0.02/180)</f>
        <v>-6.47213743898965</v>
      </c>
      <c r="AW24" s="0" t="n">
        <f aca="false">2*AW$4*COS($M24*100*$M$3*AW$5*0.02/180)</f>
        <v>-6.99999999999963</v>
      </c>
      <c r="AX24" s="0" t="n">
        <f aca="false">2*AX$4*COS($M24*100*$M$3*AX$5*0.02/180)</f>
        <v>-4.85410078778645</v>
      </c>
      <c r="AY24" s="0" t="n">
        <f aca="false">2*AY$4*COS($M24*100*$M$3*AY$5*0.02/180)</f>
        <v>-1.54508333874165</v>
      </c>
      <c r="AZ24" s="0" t="n">
        <f aca="false">2*AZ$4*COS($M24*100*$M$3*AZ$5*0.02/180)</f>
        <v>1.23606931931709</v>
      </c>
      <c r="BA24" s="0" t="n">
        <f aca="false">2*BA$4*COS($M24*100*$M$3*BA$5*0.02/180)</f>
        <v>2.42705162145879</v>
      </c>
      <c r="BB24" s="0" t="n">
        <f aca="false">2*BB$4*COS($M24*100*$M$3*BB$5*0.02/180)</f>
        <v>1.99999999999986</v>
      </c>
      <c r="BC24" s="0" t="n">
        <f aca="false">2*BC$4*COS($M24*100*$M$3*BC$5*0.02/180)</f>
        <v>0.80901677068516</v>
      </c>
      <c r="BD24" s="0" t="n">
        <f aca="false">2*BD$4*COS($M24*100*$M$3*BD$5*0.02/180)</f>
        <v>0</v>
      </c>
      <c r="BE24" s="0" t="n">
        <f aca="false">2*BE$4*COS($M24*100*$M$3*BE$5*0.02/180)</f>
        <v>-0</v>
      </c>
      <c r="BF24" s="0" t="n">
        <f aca="false">2*BF$4*COS($M24*100*$M$3*BF$5*0.02/180)</f>
        <v>-0</v>
      </c>
      <c r="BG24" s="0" t="n">
        <f aca="false">2*BG$4*COS($M24*100*$M$3*BG$5*0.02/180)</f>
        <v>-0</v>
      </c>
      <c r="BH24" s="0" t="n">
        <f aca="false">2*BH$4*COS($M24*100*$M$3*BH$5*0.02/180)</f>
        <v>-0</v>
      </c>
      <c r="BI24" s="0" t="n">
        <f aca="false">2*BI$4*COS($M24*100*$M$3*BI$5*0.02/180)</f>
        <v>-0</v>
      </c>
      <c r="BJ24" s="0" t="n">
        <f aca="false">2*BJ$4*COS($M24*100*$M$3*BJ$5*0.02/180)</f>
        <v>0.309017418106716</v>
      </c>
      <c r="BK24" s="0" t="n">
        <f aca="false">2*BK$4*COS($M24*100*$M$3*BK$5*0.02/180)</f>
        <v>1.61803452342274</v>
      </c>
      <c r="BL24" s="0" t="n">
        <f aca="false">2*BL$4*COS($M24*100*$M$3*BL$5*0.02/180)</f>
        <v>2.99999999999968</v>
      </c>
      <c r="BM24" s="0" t="n">
        <f aca="false">2*BM$4*COS($M24*100*$M$3*BM$5*0.02/180)</f>
        <v>3.23606686450664</v>
      </c>
      <c r="BN24" s="0" t="n">
        <f aca="false">2*BN$4*COS($M24*100*$M$3*BN$5*0.02/180)</f>
        <v>1.54508267666062</v>
      </c>
      <c r="BO24" s="0" t="n">
        <f aca="false">2*BO$4*COS($M24*100*$M$3*BO$5*0.02/180)</f>
        <v>-1.85410477347268</v>
      </c>
      <c r="BP24" s="0" t="n">
        <f aca="false">2*BP$4*COS($M24*100*$M$3*BP$5*0.02/180)</f>
        <v>-5.66312102293411</v>
      </c>
      <c r="BQ24" s="0" t="n">
        <f aca="false">2*BQ$4*COS($M24*100*$M$3*BQ$5*0.02/180)</f>
        <v>-7.99999999999896</v>
      </c>
      <c r="BR24" s="0" t="n">
        <f aca="false">2*BR$4*COS($M24*100*$M$3*BR$5*0.02/180)</f>
        <v>-7.28115019962663</v>
      </c>
      <c r="BS24" s="0" t="n">
        <f aca="false">2*BS$4*COS($M24*100*$M$3*BS$5*0.02/180)</f>
        <v>-3.09016491193389</v>
      </c>
      <c r="BT24" s="0" t="n">
        <f aca="false">2*BT$4*COS($M24*100*$M$3*BT$5*0.02/180)</f>
        <v>3.09017506384172</v>
      </c>
      <c r="BU24" s="0" t="n">
        <f aca="false">2*BU$4*COS($M24*100*$M$3*BU$5*0.02/180)</f>
        <v>7.28115584642821</v>
      </c>
      <c r="BV24" s="0" t="n">
        <f aca="false">2*BV$4*COS($M24*100*$M$3*BV$5*0.02/180)</f>
        <v>7.99999999999876</v>
      </c>
      <c r="BW24" s="0" t="n">
        <f aca="false">2*BW$4*COS($M24*100*$M$3*BW$5*0.02/180)</f>
        <v>5.66311663097705</v>
      </c>
      <c r="BX24" s="0" t="n">
        <f aca="false">2*BX$4*COS($M24*100*$M$3*BX$5*0.02/180)</f>
        <v>1.85409868232789</v>
      </c>
      <c r="BY24" s="0" t="n">
        <f aca="false">2*BY$4*COS($M24*100*$M$3*BY$5*0.02/180)</f>
        <v>-1.54508775261445</v>
      </c>
      <c r="BZ24" s="0" t="n">
        <f aca="false">2*BZ$4*COS($M24*100*$M$3*BZ$5*0.02/180)</f>
        <v>-3.23606937419605</v>
      </c>
      <c r="CA24" s="0" t="n">
        <f aca="false">2*CA$4*COS($M24*100*$M$3*CA$5*0.02/180)</f>
        <v>-2.99999999999945</v>
      </c>
      <c r="CB24" s="0" t="n">
        <f aca="false">2*CB$4*COS($M24*100*$M$3*CB$5*0.02/180)</f>
        <v>-1.61803326857778</v>
      </c>
      <c r="CC24" s="0" t="n">
        <f aca="false">2*CC$4*COS($M24*100*$M$3*CC$5*0.02/180)</f>
        <v>-0.309016402915906</v>
      </c>
      <c r="CD24" s="0" t="n">
        <f aca="false">2*CD$4*COS($M24*100*$M$3*CD$5*0.02/180)</f>
        <v>0</v>
      </c>
      <c r="CE24" s="0" t="n">
        <f aca="false">2*CE$4*COS($M24*100*$M$3*CE$5*0.02/180)</f>
        <v>0</v>
      </c>
      <c r="CF24" s="0" t="n">
        <f aca="false">2*CF$4*COS($M24*100*$M$3*CF$5*0.02/180)</f>
        <v>0</v>
      </c>
      <c r="CG24" s="0" t="n">
        <f aca="false">2*CG$4*COS($M24*100*$M$3*CG$5*0.02/180)</f>
        <v>0</v>
      </c>
      <c r="CH24" s="0" t="n">
        <f aca="false">2*CH$4*COS($M24*100*$M$3*CH$5*0.02/180)</f>
        <v>0</v>
      </c>
      <c r="CI24" s="0" t="n">
        <f aca="false">2*CI$4*COS($M24*100*$M$3*CI$5*0.02/180)</f>
        <v>-0</v>
      </c>
      <c r="CJ24" s="0" t="n">
        <f aca="false">2*CJ$4*COS($M24*100*$M$3*CJ$5*0.02/180)</f>
        <v>-0</v>
      </c>
      <c r="CK24" s="0" t="n">
        <f aca="false">2*CK$4*COS($M24*100*$M$3*CK$5*0.02/180)</f>
        <v>-0</v>
      </c>
      <c r="CL24" s="0" t="n">
        <f aca="false">2*CL$4*COS($M24*100*$M$3*CL$5*0.02/180)</f>
        <v>-0</v>
      </c>
      <c r="CM24" s="0" t="n">
        <f aca="false">2*CM$4*COS($M24*100*$M$3*CM$5*0.02/180)</f>
        <v>-0</v>
      </c>
      <c r="CN24" s="0" t="n">
        <f aca="false">2*CN$4*COS($M24*100*$M$3*CN$5*0.02/180)</f>
        <v>0</v>
      </c>
      <c r="CO24" s="0" t="n">
        <f aca="false">2*CO$4*COS($M24*100*$M$3*CO$5*0.02/180)</f>
        <v>0</v>
      </c>
      <c r="CP24" s="0" t="n">
        <f aca="false">2*CP$4*COS($M24*100*$M$3*CP$5*0.02/180)</f>
        <v>0</v>
      </c>
      <c r="CQ24" s="0" t="n">
        <f aca="false">2*CQ$4*COS($M24*100*$M$3*CQ$5*0.02/180)</f>
        <v>0</v>
      </c>
      <c r="CR24" s="0" t="n">
        <f aca="false">2*CR$4*COS($M24*100*$M$3*CR$5*0.02/180)</f>
        <v>0</v>
      </c>
      <c r="CS24" s="0" t="n">
        <f aca="false">2*CS$4*COS($M24*100*$M$3*CS$5*0.02/180)</f>
        <v>-0</v>
      </c>
      <c r="CT24" s="0" t="n">
        <f aca="false">2*CT$4*COS($M24*100*$M$3*CT$5*0.02/180)</f>
        <v>-0</v>
      </c>
      <c r="CU24" s="0" t="n">
        <f aca="false">2*CU$4*COS($M24*100*$M$3*CU$5*0.02/180)</f>
        <v>-0</v>
      </c>
      <c r="CV24" s="0" t="n">
        <f aca="false">2*CV$4*COS($M24*100*$M$3*CV$5*0.02/180)</f>
        <v>-0</v>
      </c>
      <c r="CW24" s="0" t="n">
        <f aca="false">2*CW$4*COS($M24*100*$M$3*CW$5*0.02/180)</f>
        <v>-0</v>
      </c>
      <c r="CX24" s="0" t="n">
        <f aca="false">2*CX$4*COS($M24*100*$M$3*CX$5*0.02/180)</f>
        <v>0</v>
      </c>
      <c r="CY24" s="0" t="n">
        <f aca="false">2*CY$4*COS($M24*100*$M$3*CY$5*0.02/180)</f>
        <v>0</v>
      </c>
      <c r="CZ24" s="0" t="n">
        <f aca="false">2*CZ$4*COS($M24*100*$M$3*CZ$5*0.02/180)</f>
        <v>0</v>
      </c>
      <c r="DA24" s="0" t="n">
        <f aca="false">2*DA$4*COS($M24*100*$M$3*DA$5*0.02/180)</f>
        <v>0</v>
      </c>
      <c r="DB24" s="0" t="n">
        <f aca="false">2*DB$4*COS($M24*100*$M$3*DB$5*0.02/180)</f>
        <v>0</v>
      </c>
      <c r="DC24" s="0" t="n">
        <f aca="false">2*DC$4*COS($M24*100*$M$3*DC$5*0.02/180)</f>
        <v>-0</v>
      </c>
      <c r="DD24" s="0" t="n">
        <f aca="false">2*DD$4*COS($M24*100*$M$3*DD$5*0.02/180)</f>
        <v>-0</v>
      </c>
      <c r="DE24" s="0" t="n">
        <f aca="false">2*DE$4*COS($M24*100*$M$3*DE$5*0.02/180)</f>
        <v>-0</v>
      </c>
      <c r="DF24" s="0" t="n">
        <f aca="false">2*DF$4*COS($M24*100*$M$3*DF$5*0.02/180)</f>
        <v>-0</v>
      </c>
      <c r="DG24" s="0" t="n">
        <f aca="false">2*DG$4*COS($M24*100*$M$3*DG$5*0.02/180)</f>
        <v>-0</v>
      </c>
      <c r="DH24" s="0" t="n">
        <f aca="false">2*DH$4*COS($M24*100*$M$3*DH$5*0.02/180)</f>
        <v>0</v>
      </c>
      <c r="DI24" s="0" t="n">
        <f aca="false">2*DI$4*COS($M24*100*$M$3*DI$5*0.02/180)</f>
        <v>0</v>
      </c>
      <c r="DJ24" s="0" t="n">
        <f aca="false">2*DJ$4*COS($M24*100*$M$3*DJ$5*0.02/180)</f>
        <v>0</v>
      </c>
      <c r="DK24" s="0" t="n">
        <f aca="false">2*DK$4*COS($M24*100*$M$3*DK$5*0.02/180)</f>
        <v>0</v>
      </c>
      <c r="DL24" s="0" t="n">
        <f aca="false">2*DL$4*COS($M24*100*$M$3*DL$5*0.02/180)</f>
        <v>0</v>
      </c>
      <c r="DM24" s="0" t="n">
        <f aca="false">2*DM$4*COS($M24*100*$M$3*DM$5*0.02/180)</f>
        <v>-0</v>
      </c>
      <c r="DN24" s="0" t="n">
        <f aca="false">2*DN$4*COS($M24*100*$M$3*DN$5*0.02/180)</f>
        <v>-0</v>
      </c>
      <c r="DO24" s="0" t="n">
        <f aca="false">2*DO$4*COS($M24*100*$M$3*DO$5*0.02/180)</f>
        <v>-0</v>
      </c>
      <c r="DP24" s="0" t="n">
        <f aca="false">2*DP$4*COS($M24*100*$M$3*DP$5*0.02/180)</f>
        <v>-0</v>
      </c>
      <c r="DQ24" s="0" t="n">
        <f aca="false">2*DQ$4*COS($M24*100*$M$3*DQ$5*0.02/180)</f>
        <v>-0</v>
      </c>
      <c r="DR24" s="0" t="n">
        <f aca="false">2*DR$4*COS($M24*100*$M$3*DR$5*0.02/180)</f>
        <v>0</v>
      </c>
      <c r="DS24" s="0" t="n">
        <f aca="false">2*DS$4*COS($M24*100*$M$3*DS$5*0.02/180)</f>
        <v>0</v>
      </c>
      <c r="DT24" s="0" t="n">
        <f aca="false">2*DT$4*COS($M24*100*$M$3*DT$5*0.02/180)</f>
        <v>0</v>
      </c>
      <c r="DU24" s="0" t="n">
        <f aca="false">2*DU$4*COS($M24*100*$M$3*DU$5*0.02/180)</f>
        <v>0</v>
      </c>
      <c r="DV24" s="0" t="n">
        <f aca="false">2*DV$4*COS($M24*100*$M$3*DV$5*0.02/180)</f>
        <v>-0.309016005667234</v>
      </c>
      <c r="DW24" s="0" t="n">
        <f aca="false">2*DW$4*COS($M24*100*$M$3*DW$5*0.02/180)</f>
        <v>0.618035983820131</v>
      </c>
      <c r="DX24" s="0" t="n">
        <f aca="false">2*DX$4*COS($M24*100*$M$3*DX$5*0.02/180)</f>
        <v>2.42705284902316</v>
      </c>
      <c r="DY24" s="0" t="n">
        <f aca="false">2*DY$4*COS($M24*100*$M$3*DY$5*0.02/180)</f>
        <v>3.99999999999772</v>
      </c>
      <c r="DZ24" s="0" t="n">
        <f aca="false">2*DZ$4*COS($M24*100*$M$3*DZ$5*0.02/180)</f>
        <v>4.04508180748108</v>
      </c>
      <c r="EA24" s="0" t="n">
        <f aca="false">2*EA$4*COS($M24*100*$M$3*EA$5*0.02/180)</f>
        <v>1.85409576917091</v>
      </c>
      <c r="EB24" s="0" t="n">
        <f aca="false">2*EB$4*COS($M24*100*$M$3*EB$5*0.02/180)</f>
        <v>-2.16312625234148</v>
      </c>
      <c r="EC24" s="0" t="n">
        <f aca="false">2*EC$4*COS($M24*100*$M$3*EC$5*0.02/180)</f>
        <v>-6.47214114896199</v>
      </c>
      <c r="ED24" s="0" t="n">
        <f aca="false">2*ED$4*COS($M24*100*$M$3*ED$5*0.02/180)</f>
        <v>-8.99999999999442</v>
      </c>
      <c r="EE24" s="0" t="n">
        <f aca="false">2*EE$4*COS($M24*100*$M$3*EE$5*0.02/180)</f>
        <v>-8.09016334216946</v>
      </c>
      <c r="EF24" s="0" t="n">
        <f aca="false">2*EF$4*COS($M24*100*$M$3*EF$5*0.02/180)</f>
        <v>-3.09015917389749</v>
      </c>
      <c r="EG24" s="0" t="n">
        <f aca="false">2*EG$4*COS($M24*100*$M$3*EG$5*0.02/180)</f>
        <v>2.78116272168751</v>
      </c>
      <c r="EH24" s="0" t="n">
        <f aca="false">2*EH$4*COS($M24*100*$M$3*EH$5*0.02/180)</f>
        <v>6.47214136719555</v>
      </c>
      <c r="EI24" s="0" t="n">
        <f aca="false">2*EI$4*COS($M24*100*$M$3*EI$5*0.02/180)</f>
        <v>6.99999999999529</v>
      </c>
      <c r="EJ24" s="0" t="n">
        <f aca="false">2*EJ$4*COS($M24*100*$M$3*EJ$5*0.02/180)</f>
        <v>4.85409784162599</v>
      </c>
      <c r="EK24" s="0" t="n">
        <f aca="false">2*EK$4*COS($M24*100*$M$3*EK$5*0.02/180)</f>
        <v>1.545079366255</v>
      </c>
      <c r="EL24" s="0" t="n">
        <f aca="false">2*EL$4*COS($M24*100*$M$3*EL$5*0.02/180)</f>
        <v>-1.23607249730482</v>
      </c>
      <c r="EM24" s="0" t="n">
        <f aca="false">2*EM$4*COS($M24*100*$M$3*EM$5*0.02/180)</f>
        <v>-2.42705309453589</v>
      </c>
      <c r="EN24" s="0" t="n">
        <f aca="false">2*EN$4*COS($M24*100*$M$3*EN$5*0.02/180)</f>
        <v>-1.99999999999854</v>
      </c>
      <c r="EO24" s="0" t="n">
        <f aca="false">2*EO$4*COS($M24*100*$M$3*EO$5*0.02/180)</f>
        <v>-0.809016279658392</v>
      </c>
      <c r="EP24" s="0" t="n">
        <f aca="false">2*EP$4*COS($M24*100*$M$3*EP$5*0.02/180)</f>
        <v>0</v>
      </c>
      <c r="EQ24" s="0" t="n">
        <f aca="false">2*EQ$4*COS($M24*100*$M$3*EQ$5*0.02/180)</f>
        <v>-0</v>
      </c>
      <c r="ER24" s="0" t="n">
        <f aca="false">2*ER$4*COS($M24*100*$M$3*ER$5*0.02/180)</f>
        <v>-0</v>
      </c>
      <c r="ES24" s="0" t="n">
        <f aca="false">2*ES$4*COS($M24*100*$M$3*ES$5*0.02/180)</f>
        <v>-0</v>
      </c>
      <c r="ET24" s="0" t="n">
        <f aca="false">2*ET$4*COS($M24*100*$M$3*ET$5*0.02/180)</f>
        <v>-0</v>
      </c>
      <c r="EU24" s="0" t="n">
        <f aca="false">2*EU$4*COS($M24*100*$M$3*EU$5*0.02/180)</f>
        <v>-0</v>
      </c>
      <c r="EV24" s="0" t="n">
        <f aca="false">2*EV$4*COS($M24*100*$M$3*EV$5*0.02/180)</f>
        <v>-0.309018212603635</v>
      </c>
      <c r="EW24" s="0" t="n">
        <f aca="false">2*EW$4*COS($M24*100*$M$3*EW$5*0.02/180)</f>
        <v>-1.61803550547402</v>
      </c>
      <c r="EX24" s="0" t="n">
        <f aca="false">2*EX$4*COS($M24*100*$M$3*EX$5*0.02/180)</f>
        <v>-2.99999999999747</v>
      </c>
      <c r="EY24" s="0" t="n">
        <f aca="false">2*EY$4*COS($M24*100*$M$3*EY$5*0.02/180)</f>
        <v>-3.23606490039932</v>
      </c>
      <c r="EZ24" s="0" t="n">
        <f aca="false">2*EZ$4*COS($M24*100*$M$3*EZ$5*0.02/180)</f>
        <v>-1.54507870417373</v>
      </c>
      <c r="FA24" s="0" t="n">
        <f aca="false">2*FA$4*COS($M24*100*$M$3*FA$5*0.02/180)</f>
        <v>1.85410954045402</v>
      </c>
      <c r="FB24" s="0" t="n">
        <f aca="false">2*FB$4*COS($M24*100*$M$3*FB$5*0.02/180)</f>
        <v>5.66312446011339</v>
      </c>
      <c r="FC24" s="0" t="n">
        <f aca="false">2*FC$4*COS($M24*100*$M$3*FC$5*0.02/180)</f>
        <v>7.99999999999275</v>
      </c>
      <c r="FD24" s="0" t="n">
        <f aca="false">2*FD$4*COS($M24*100*$M$3*FD$5*0.02/180)</f>
        <v>7.28114578038481</v>
      </c>
      <c r="FE24" s="0" t="n">
        <f aca="false">2*FE$4*COS($M24*100*$M$3*FE$5*0.02/180)</f>
        <v>3.09015696696007</v>
      </c>
      <c r="FF24" s="0" t="n">
        <f aca="false">2*FF$4*COS($M24*100*$M$3*FF$5*0.02/180)</f>
        <v>-3.0901830088105</v>
      </c>
      <c r="FG24" s="0" t="n">
        <f aca="false">2*FG$4*COS($M24*100*$M$3*FG$5*0.02/180)</f>
        <v>-7.28116026565846</v>
      </c>
      <c r="FH24" s="0" t="n">
        <f aca="false">2*FH$4*COS($M24*100*$M$3*FH$5*0.02/180)</f>
        <v>-7.99999999999225</v>
      </c>
      <c r="FI24" s="0" t="n">
        <f aca="false">2*FI$4*COS($M24*100*$M$3*FI$5*0.02/180)</f>
        <v>-5.66311319378872</v>
      </c>
      <c r="FJ24" s="0" t="n">
        <f aca="false">2*FJ$4*COS($M24*100*$M$3*FJ$5*0.02/180)</f>
        <v>-1.8540939153436</v>
      </c>
      <c r="FK24" s="0" t="n">
        <f aca="false">2*FK$4*COS($M24*100*$M$3*FK$5*0.02/180)</f>
        <v>1.54509172509882</v>
      </c>
      <c r="FL24" s="0" t="n">
        <f aca="false">2*FL$4*COS($M24*100*$M$3*FL$5*0.02/180)</f>
        <v>3.23607133829828</v>
      </c>
      <c r="FM24" s="0" t="n">
        <f aca="false">2*FM$4*COS($M24*100*$M$3*FM$5*0.02/180)</f>
        <v>2.9999999999969</v>
      </c>
      <c r="FN24" s="0" t="n">
        <f aca="false">2*FN$4*COS($M24*100*$M$3*FN$5*0.02/180)</f>
        <v>1.61803228652393</v>
      </c>
      <c r="FO24" s="0" t="n">
        <f aca="false">2*FO$4*COS($M24*100*$M$3*FO$5*0.02/180)</f>
        <v>0.309015608418513</v>
      </c>
      <c r="FP24" s="0" t="n">
        <f aca="false">2*FP$4*COS($M24*100*$M$3*FP$5*0.02/180)</f>
        <v>0</v>
      </c>
      <c r="FQ24" s="0" t="n">
        <f aca="false">2*FQ$4*COS($M24*100*$M$3*FQ$5*0.02/180)</f>
        <v>0</v>
      </c>
      <c r="FR24" s="0" t="n">
        <f aca="false">2*FR$4*COS($M24*100*$M$3*FR$5*0.02/180)</f>
        <v>0</v>
      </c>
      <c r="FS24" s="0" t="n">
        <f aca="false">2*FS$4*COS($M24*100*$M$3*FS$5*0.02/180)</f>
        <v>0</v>
      </c>
      <c r="FT24" s="0" t="n">
        <f aca="false">2*FT$4*COS($M24*100*$M$3*FT$5*0.02/180)</f>
        <v>0</v>
      </c>
      <c r="FU24" s="0" t="n">
        <f aca="false">2*FU$4*COS($M24*100*$M$3*FU$5*0.02/180)</f>
        <v>-0</v>
      </c>
      <c r="FV24" s="0" t="n">
        <f aca="false">2*FV$4*COS($M24*100*$M$3*FV$5*0.02/180)</f>
        <v>-0</v>
      </c>
      <c r="FW24" s="0" t="n">
        <f aca="false">2*FW$4*COS($M24*100*$M$3*FW$5*0.02/180)</f>
        <v>-0</v>
      </c>
      <c r="FX24" s="0" t="n">
        <f aca="false">2*FX$4*COS($M24*100*$M$3*FX$5*0.02/180)</f>
        <v>-0</v>
      </c>
      <c r="FY24" s="0" t="n">
        <f aca="false">2*FY$4*COS($M24*100*$M$3*FY$5*0.02/180)</f>
        <v>-0</v>
      </c>
      <c r="FZ24" s="0" t="n">
        <f aca="false">2*FZ$4*COS($M24*100*$M$3*FZ$5*0.02/180)</f>
        <v>0</v>
      </c>
      <c r="GA24" s="0" t="n">
        <f aca="false">2*GA$4*COS($M24*100*$M$3*GA$5*0.02/180)</f>
        <v>0</v>
      </c>
      <c r="GB24" s="0" t="n">
        <f aca="false">2*GB$4*COS($M24*100*$M$3*GB$5*0.02/180)</f>
        <v>0</v>
      </c>
      <c r="GC24" s="0" t="n">
        <f aca="false">2*GC$4*COS($M24*100*$M$3*GC$5*0.02/180)</f>
        <v>0</v>
      </c>
      <c r="GD24" s="0" t="n">
        <f aca="false">2*GD$4*COS($M24*100*$M$3*GD$5*0.02/180)</f>
        <v>0</v>
      </c>
      <c r="GE24" s="0" t="n">
        <f aca="false">2*GE$4*COS($M24*100*$M$3*GE$5*0.02/180)</f>
        <v>-0</v>
      </c>
      <c r="GF24" s="0" t="n">
        <f aca="false">2*GF$4*COS($M24*100*$M$3*GF$5*0.02/180)</f>
        <v>-0</v>
      </c>
      <c r="GG24" s="0" t="n">
        <f aca="false">2*GG$4*COS($M24*100*$M$3*GG$5*0.02/180)</f>
        <v>-0</v>
      </c>
      <c r="GH24" s="0" t="n">
        <f aca="false">2*GH$4*COS($M24*100*$M$3*GH$5*0.02/180)</f>
        <v>-0</v>
      </c>
      <c r="GI24" s="0" t="n">
        <f aca="false">2*GI$4*COS($M24*100*$M$3*GI$5*0.02/180)</f>
        <v>-0</v>
      </c>
      <c r="GJ24" s="0" t="n">
        <f aca="false">2*GJ$4*COS($M24*100*$M$3*GJ$5*0.02/180)</f>
        <v>0</v>
      </c>
      <c r="GK24" s="0" t="n">
        <f aca="false">2*GK$4*COS($M24*100*$M$3*GK$5*0.02/180)</f>
        <v>0</v>
      </c>
      <c r="GL24" s="6" t="n">
        <f aca="false">SUM($N24:$GK24)/180</f>
        <v>-3.51262229180015E-016</v>
      </c>
      <c r="GM24" s="6" t="n">
        <f aca="false">GL24/SQRT(2)</f>
        <v>-2.48379904227892E-016</v>
      </c>
      <c r="GN24" s="27" t="n">
        <f aca="false">GM24*100/$GM$27</f>
        <v>-1.61693102149115E-014</v>
      </c>
      <c r="GO24" s="28" t="e">
        <f aca="false">SQRT(GM24*GM24+GM44*GM44)*100/$GM$6</f>
        <v>#DIV/0!</v>
      </c>
      <c r="GP24" s="27" t="n">
        <f aca="false">SQRT(GM24*GM24+GM44*GM44)*100/SQRT(GM$7*GM$7+GM$27*GM$27)</f>
        <v>1.07197723954682E-013</v>
      </c>
    </row>
    <row r="25" customFormat="false" ht="13.5" hidden="false" customHeight="false" outlineLevel="0" collapsed="false">
      <c r="A25" s="14" t="s">
        <v>72</v>
      </c>
      <c r="B25" s="15" t="n">
        <f aca="false">GL27</f>
        <v>2.17240082917129</v>
      </c>
      <c r="D25" s="16" t="n">
        <v>21</v>
      </c>
      <c r="E25" s="17" t="n">
        <v>0</v>
      </c>
      <c r="F25" s="18" t="n">
        <v>66</v>
      </c>
      <c r="G25" s="17" t="n">
        <v>1</v>
      </c>
      <c r="H25" s="19" t="n">
        <v>111</v>
      </c>
      <c r="I25" s="17" t="n">
        <v>0</v>
      </c>
      <c r="J25" s="16" t="n">
        <v>156</v>
      </c>
      <c r="K25" s="17" t="n">
        <v>-1</v>
      </c>
      <c r="M25" s="20" t="n">
        <v>19</v>
      </c>
      <c r="N25" s="0" t="n">
        <f aca="false">2*N$4*COS($M25*100*$M$3*N$5*0.02/180)</f>
        <v>0</v>
      </c>
      <c r="O25" s="0" t="n">
        <f aca="false">2*O$4*COS($M25*100*$M$3*O$5*0.02/180)</f>
        <v>0</v>
      </c>
      <c r="P25" s="0" t="n">
        <f aca="false">2*P$4*COS($M25*100*$M$3*P$5*0.02/180)</f>
        <v>0</v>
      </c>
      <c r="Q25" s="0" t="n">
        <f aca="false">2*Q$4*COS($M25*100*$M$3*Q$5*0.02/180)</f>
        <v>-0</v>
      </c>
      <c r="R25" s="0" t="n">
        <f aca="false">2*R$4*COS($M25*100*$M$3*R$5*0.02/180)</f>
        <v>-0</v>
      </c>
      <c r="S25" s="0" t="n">
        <f aca="false">2*S$4*COS($M25*100*$M$3*S$5*0.02/180)</f>
        <v>-0</v>
      </c>
      <c r="T25" s="0" t="n">
        <f aca="false">2*T$4*COS($M25*100*$M$3*T$5*0.02/180)</f>
        <v>-0</v>
      </c>
      <c r="U25" s="0" t="n">
        <f aca="false">2*U$4*COS($M25*100*$M$3*U$5*0.02/180)</f>
        <v>-0</v>
      </c>
      <c r="V25" s="0" t="n">
        <f aca="false">2*V$4*COS($M25*100*$M$3*V$5*0.02/180)</f>
        <v>0</v>
      </c>
      <c r="W25" s="0" t="n">
        <f aca="false">2*W$4*COS($M25*100*$M$3*W$5*0.02/180)</f>
        <v>0</v>
      </c>
      <c r="X25" s="0" t="n">
        <f aca="false">2*X$4*COS($M25*100*$M$3*X$5*0.02/180)</f>
        <v>0</v>
      </c>
      <c r="Y25" s="0" t="n">
        <f aca="false">2*Y$4*COS($M25*100*$M$3*Y$5*0.02/180)</f>
        <v>0</v>
      </c>
      <c r="Z25" s="0" t="n">
        <f aca="false">2*Z$4*COS($M25*100*$M$3*Z$5*0.02/180)</f>
        <v>-0</v>
      </c>
      <c r="AA25" s="0" t="n">
        <f aca="false">2*AA$4*COS($M25*100*$M$3*AA$5*0.02/180)</f>
        <v>-0</v>
      </c>
      <c r="AB25" s="0" t="n">
        <f aca="false">2*AB$4*COS($M25*100*$M$3*AB$5*0.02/180)</f>
        <v>-0</v>
      </c>
      <c r="AC25" s="0" t="n">
        <f aca="false">2*AC$4*COS($M25*100*$M$3*AC$5*0.02/180)</f>
        <v>-0</v>
      </c>
      <c r="AD25" s="0" t="n">
        <f aca="false">2*AD$4*COS($M25*100*$M$3*AD$5*0.02/180)</f>
        <v>-0</v>
      </c>
      <c r="AE25" s="0" t="n">
        <f aca="false">2*AE$4*COS($M25*100*$M$3*AE$5*0.02/180)</f>
        <v>0</v>
      </c>
      <c r="AF25" s="0" t="n">
        <f aca="false">2*AF$4*COS($M25*100*$M$3*AF$5*0.02/180)</f>
        <v>0</v>
      </c>
      <c r="AG25" s="0" t="n">
        <f aca="false">2*AG$4*COS($M25*100*$M$3*AG$5*0.02/180)</f>
        <v>0</v>
      </c>
      <c r="AH25" s="0" t="n">
        <f aca="false">2*AH$4*COS($M25*100*$M$3*AH$5*0.02/180)</f>
        <v>0</v>
      </c>
      <c r="AI25" s="0" t="n">
        <f aca="false">2*AI$4*COS($M25*100*$M$3*AI$5*0.02/180)</f>
        <v>0</v>
      </c>
      <c r="AJ25" s="0" t="n">
        <f aca="false">2*AJ$4*COS($M25*100*$M$3*AJ$5*0.02/180)</f>
        <v>-0.438371340523788</v>
      </c>
      <c r="AK25" s="0" t="n">
        <f aca="false">2*AK$4*COS($M25*100*$M$3*AK$5*0.02/180)</f>
        <v>-1.79758829016983</v>
      </c>
      <c r="AL25" s="0" t="n">
        <f aca="false">2*AL$4*COS($M25*100*$M$3*AL$5*0.02/180)</f>
        <v>-2.93444265553312</v>
      </c>
      <c r="AM25" s="0" t="n">
        <f aca="false">2*AM$4*COS($M25*100*$M$3*AM$5*0.02/180)</f>
        <v>-2.57114968819792</v>
      </c>
      <c r="AN25" s="0" t="n">
        <f aca="false">2*AN$4*COS($M25*100*$M$3*AN$5*0.02/180)</f>
        <v>-0.174496210586053</v>
      </c>
      <c r="AO25" s="0" t="n">
        <f aca="false">2*AO$4*COS($M25*100*$M$3*AO$5*0.02/180)</f>
        <v>3.52671279785</v>
      </c>
      <c r="AP25" s="0" t="n">
        <f aca="false">2*AP$4*COS($M25*100*$M$3*AP$5*0.02/180)</f>
        <v>6.72883240088852</v>
      </c>
      <c r="AQ25" s="0" t="n">
        <f aca="false">2*AQ$4*COS($M25*100*$M$3*AQ$5*0.02/180)</f>
        <v>7.41746998502744</v>
      </c>
      <c r="AR25" s="0" t="n">
        <f aca="false">2*AR$4*COS($M25*100*$M$3*AR$5*0.02/180)</f>
        <v>4.49999770903195</v>
      </c>
      <c r="AS25" s="0" t="n">
        <f aca="false">2*AS$4*COS($M25*100*$M$3*AS$5*0.02/180)</f>
        <v>-1.39173401733209</v>
      </c>
      <c r="AT25" s="0" t="n">
        <f aca="false">2*AT$4*COS($M25*100*$M$3*AT$5*0.02/180)</f>
        <v>-7.19340018132584</v>
      </c>
      <c r="AU25" s="0" t="n">
        <f aca="false">2*AU$4*COS($M25*100*$M$3*AU$5*0.02/180)</f>
        <v>-8.95069736248346</v>
      </c>
      <c r="AV25" s="0" t="n">
        <f aca="false">2*AV$4*COS($M25*100*$M$3*AV$5*0.02/180)</f>
        <v>-6.78438335702827</v>
      </c>
      <c r="AW25" s="0" t="n">
        <f aca="false">2*AW$4*COS($M25*100*$M$3*AW$5*0.02/180)</f>
        <v>-2.39413874760469</v>
      </c>
      <c r="AX25" s="0" t="n">
        <f aca="false">2*AX$4*COS($M25*100*$M$3*AX$5*0.02/180)</f>
        <v>1.85410397897563</v>
      </c>
      <c r="AY25" s="0" t="n">
        <f aca="false">2*AY$4*COS($M25*100*$M$3*AY$5*0.02/180)</f>
        <v>4.14518887635481</v>
      </c>
      <c r="AZ25" s="0" t="n">
        <f aca="false">2*AZ$4*COS($M25*100*$M$3*AZ$5*0.02/180)</f>
        <v>3.99025609715406</v>
      </c>
      <c r="BA25" s="0" t="n">
        <f aca="false">2*BA$4*COS($M25*100*$M$3*BA$5*0.02/180)</f>
        <v>2.22943370938612</v>
      </c>
      <c r="BB25" s="0" t="n">
        <f aca="false">2*BB$4*COS($M25*100*$M$3*BB$5*0.02/180)</f>
        <v>0.347295583424948</v>
      </c>
      <c r="BC25" s="0" t="n">
        <f aca="false">2*BC$4*COS($M25*100*$M$3*BC$5*0.02/180)</f>
        <v>-0.469471917471307</v>
      </c>
      <c r="BD25" s="0" t="n">
        <f aca="false">2*BD$4*COS($M25*100*$M$3*BD$5*0.02/180)</f>
        <v>-0</v>
      </c>
      <c r="BE25" s="0" t="n">
        <f aca="false">2*BE$4*COS($M25*100*$M$3*BE$5*0.02/180)</f>
        <v>-0</v>
      </c>
      <c r="BF25" s="0" t="n">
        <f aca="false">2*BF$4*COS($M25*100*$M$3*BF$5*0.02/180)</f>
        <v>-0</v>
      </c>
      <c r="BG25" s="0" t="n">
        <f aca="false">2*BG$4*COS($M25*100*$M$3*BG$5*0.02/180)</f>
        <v>0</v>
      </c>
      <c r="BH25" s="0" t="n">
        <f aca="false">2*BH$4*COS($M25*100*$M$3*BH$5*0.02/180)</f>
        <v>0</v>
      </c>
      <c r="BI25" s="0" t="n">
        <f aca="false">2*BI$4*COS($M25*100*$M$3*BI$5*0.02/180)</f>
        <v>0</v>
      </c>
      <c r="BJ25" s="0" t="n">
        <f aca="false">2*BJ$4*COS($M25*100*$M$3*BJ$5*0.02/180)</f>
        <v>0.913545266358283</v>
      </c>
      <c r="BK25" s="0" t="n">
        <f aca="false">2*BK$4*COS($M25*100*$M$3*BK$5*0.02/180)</f>
        <v>0.938942277786936</v>
      </c>
      <c r="BL25" s="0" t="n">
        <f aca="false">2*BL$4*COS($M25*100*$M$3*BL$5*0.02/180)</f>
        <v>-0.520945980329901</v>
      </c>
      <c r="BM25" s="0" t="n">
        <f aca="false">2*BM$4*COS($M25*100*$M$3*BM$5*0.02/180)</f>
        <v>-2.97258063932258</v>
      </c>
      <c r="BN25" s="0" t="n">
        <f aca="false">2*BN$4*COS($M25*100*$M$3*BN$5*0.02/180)</f>
        <v>-4.98782042899644</v>
      </c>
      <c r="BO25" s="0" t="n">
        <f aca="false">2*BO$4*COS($M25*100*$M$3*BO$5*0.02/180)</f>
        <v>-4.97422369306798</v>
      </c>
      <c r="BP25" s="0" t="n">
        <f aca="false">2*BP$4*COS($M25*100*$M$3*BP$5*0.02/180)</f>
        <v>-2.16311543835373</v>
      </c>
      <c r="BQ25" s="0" t="n">
        <f aca="false">2*BQ$4*COS($M25*100*$M$3*BQ$5*0.02/180)</f>
        <v>2.73616519761287</v>
      </c>
      <c r="BR25" s="0" t="n">
        <f aca="false">2*BR$4*COS($M25*100*$M$3*BR$5*0.02/180)</f>
        <v>7.63243548217241</v>
      </c>
      <c r="BS25" s="0" t="n">
        <f aca="false">2*BS$4*COS($M25*100*$M$3*BS$5*0.02/180)</f>
        <v>9.9452183699216</v>
      </c>
      <c r="BT25" s="0" t="n">
        <f aca="false">2*BT$4*COS($M25*100*$M$3*BT$5*0.02/180)</f>
        <v>7.1933940558697</v>
      </c>
      <c r="BU25" s="0" t="n">
        <f aca="false">2*BU$4*COS($M25*100*$M$3*BU$5*0.02/180)</f>
        <v>1.2525527566874</v>
      </c>
      <c r="BV25" s="0" t="n">
        <f aca="false">2*BV$4*COS($M25*100*$M$3*BV$5*0.02/180)</f>
        <v>-4.00000407283105</v>
      </c>
      <c r="BW25" s="0" t="n">
        <f aca="false">2*BW$4*COS($M25*100*$M$3*BW$5*0.02/180)</f>
        <v>-6.49028854917887</v>
      </c>
      <c r="BX25" s="0" t="n">
        <f aca="false">2*BX$4*COS($M25*100*$M$3*BX$5*0.02/180)</f>
        <v>-5.76756917100008</v>
      </c>
      <c r="BY25" s="0" t="n">
        <f aca="false">2*BY$4*COS($M25*100*$M$3*BY$5*0.02/180)</f>
        <v>-2.93892376460984</v>
      </c>
      <c r="BZ25" s="0" t="n">
        <f aca="false">2*BZ$4*COS($M25*100*$M$3*BZ$5*0.02/180)</f>
        <v>0.139600493495886</v>
      </c>
      <c r="CA25" s="0" t="n">
        <f aca="false">2*CA$4*COS($M25*100*$M$3*CA$5*0.02/180)</f>
        <v>1.92836429262813</v>
      </c>
      <c r="CB25" s="0" t="n">
        <f aca="false">2*CB$4*COS($M25*100*$M$3*CB$5*0.02/180)</f>
        <v>1.95629547035893</v>
      </c>
      <c r="CC25" s="0" t="n">
        <f aca="false">2*CC$4*COS($M25*100*$M$3*CC$5*0.02/180)</f>
        <v>0.898793758531727</v>
      </c>
      <c r="CD25" s="0" t="n">
        <f aca="false">2*CD$4*COS($M25*100*$M$3*CD$5*0.02/180)</f>
        <v>0</v>
      </c>
      <c r="CE25" s="0" t="n">
        <f aca="false">2*CE$4*COS($M25*100*$M$3*CE$5*0.02/180)</f>
        <v>-0</v>
      </c>
      <c r="CF25" s="0" t="n">
        <f aca="false">2*CF$4*COS($M25*100*$M$3*CF$5*0.02/180)</f>
        <v>-0</v>
      </c>
      <c r="CG25" s="0" t="n">
        <f aca="false">2*CG$4*COS($M25*100*$M$3*CG$5*0.02/180)</f>
        <v>-0</v>
      </c>
      <c r="CH25" s="0" t="n">
        <f aca="false">2*CH$4*COS($M25*100*$M$3*CH$5*0.02/180)</f>
        <v>-0</v>
      </c>
      <c r="CI25" s="0" t="n">
        <f aca="false">2*CI$4*COS($M25*100*$M$3*CI$5*0.02/180)</f>
        <v>-0</v>
      </c>
      <c r="CJ25" s="0" t="n">
        <f aca="false">2*CJ$4*COS($M25*100*$M$3*CJ$5*0.02/180)</f>
        <v>0</v>
      </c>
      <c r="CK25" s="0" t="n">
        <f aca="false">2*CK$4*COS($M25*100*$M$3*CK$5*0.02/180)</f>
        <v>0</v>
      </c>
      <c r="CL25" s="0" t="n">
        <f aca="false">2*CL$4*COS($M25*100*$M$3*CL$5*0.02/180)</f>
        <v>0</v>
      </c>
      <c r="CM25" s="0" t="n">
        <f aca="false">2*CM$4*COS($M25*100*$M$3*CM$5*0.02/180)</f>
        <v>0</v>
      </c>
      <c r="CN25" s="0" t="n">
        <f aca="false">2*CN$4*COS($M25*100*$M$3*CN$5*0.02/180)</f>
        <v>0</v>
      </c>
      <c r="CO25" s="0" t="n">
        <f aca="false">2*CO$4*COS($M25*100*$M$3*CO$5*0.02/180)</f>
        <v>-0</v>
      </c>
      <c r="CP25" s="0" t="n">
        <f aca="false">2*CP$4*COS($M25*100*$M$3*CP$5*0.02/180)</f>
        <v>-0</v>
      </c>
      <c r="CQ25" s="0" t="n">
        <f aca="false">2*CQ$4*COS($M25*100*$M$3*CQ$5*0.02/180)</f>
        <v>-0</v>
      </c>
      <c r="CR25" s="0" t="n">
        <f aca="false">2*CR$4*COS($M25*100*$M$3*CR$5*0.02/180)</f>
        <v>-0</v>
      </c>
      <c r="CS25" s="0" t="n">
        <f aca="false">2*CS$4*COS($M25*100*$M$3*CS$5*0.02/180)</f>
        <v>0</v>
      </c>
      <c r="CT25" s="0" t="n">
        <f aca="false">2*CT$4*COS($M25*100*$M$3*CT$5*0.02/180)</f>
        <v>0</v>
      </c>
      <c r="CU25" s="0" t="n">
        <f aca="false">2*CU$4*COS($M25*100*$M$3*CU$5*0.02/180)</f>
        <v>0</v>
      </c>
      <c r="CV25" s="0" t="n">
        <f aca="false">2*CV$4*COS($M25*100*$M$3*CV$5*0.02/180)</f>
        <v>0</v>
      </c>
      <c r="CW25" s="0" t="n">
        <f aca="false">2*CW$4*COS($M25*100*$M$3*CW$5*0.02/180)</f>
        <v>0</v>
      </c>
      <c r="CX25" s="0" t="n">
        <f aca="false">2*CX$4*COS($M25*100*$M$3*CX$5*0.02/180)</f>
        <v>-0</v>
      </c>
      <c r="CY25" s="0" t="n">
        <f aca="false">2*CY$4*COS($M25*100*$M$3*CY$5*0.02/180)</f>
        <v>-0</v>
      </c>
      <c r="CZ25" s="0" t="n">
        <f aca="false">2*CZ$4*COS($M25*100*$M$3*CZ$5*0.02/180)</f>
        <v>-0</v>
      </c>
      <c r="DA25" s="0" t="n">
        <f aca="false">2*DA$4*COS($M25*100*$M$3*DA$5*0.02/180)</f>
        <v>-0</v>
      </c>
      <c r="DB25" s="0" t="n">
        <f aca="false">2*DB$4*COS($M25*100*$M$3*DB$5*0.02/180)</f>
        <v>-0</v>
      </c>
      <c r="DC25" s="0" t="n">
        <f aca="false">2*DC$4*COS($M25*100*$M$3*DC$5*0.02/180)</f>
        <v>0</v>
      </c>
      <c r="DD25" s="0" t="n">
        <f aca="false">2*DD$4*COS($M25*100*$M$3*DD$5*0.02/180)</f>
        <v>0</v>
      </c>
      <c r="DE25" s="0" t="n">
        <f aca="false">2*DE$4*COS($M25*100*$M$3*DE$5*0.02/180)</f>
        <v>0</v>
      </c>
      <c r="DF25" s="0" t="n">
        <f aca="false">2*DF$4*COS($M25*100*$M$3*DF$5*0.02/180)</f>
        <v>0</v>
      </c>
      <c r="DG25" s="0" t="n">
        <f aca="false">2*DG$4*COS($M25*100*$M$3*DG$5*0.02/180)</f>
        <v>0</v>
      </c>
      <c r="DH25" s="0" t="n">
        <f aca="false">2*DH$4*COS($M25*100*$M$3*DH$5*0.02/180)</f>
        <v>-0</v>
      </c>
      <c r="DI25" s="0" t="n">
        <f aca="false">2*DI$4*COS($M25*100*$M$3*DI$5*0.02/180)</f>
        <v>-0</v>
      </c>
      <c r="DJ25" s="0" t="n">
        <f aca="false">2*DJ$4*COS($M25*100*$M$3*DJ$5*0.02/180)</f>
        <v>-0</v>
      </c>
      <c r="DK25" s="0" t="n">
        <f aca="false">2*DK$4*COS($M25*100*$M$3*DK$5*0.02/180)</f>
        <v>-0</v>
      </c>
      <c r="DL25" s="0" t="n">
        <f aca="false">2*DL$4*COS($M25*100*$M$3*DL$5*0.02/180)</f>
        <v>0</v>
      </c>
      <c r="DM25" s="0" t="n">
        <f aca="false">2*DM$4*COS($M25*100*$M$3*DM$5*0.02/180)</f>
        <v>0</v>
      </c>
      <c r="DN25" s="0" t="n">
        <f aca="false">2*DN$4*COS($M25*100*$M$3*DN$5*0.02/180)</f>
        <v>0</v>
      </c>
      <c r="DO25" s="0" t="n">
        <f aca="false">2*DO$4*COS($M25*100*$M$3*DO$5*0.02/180)</f>
        <v>0</v>
      </c>
      <c r="DP25" s="0" t="n">
        <f aca="false">2*DP$4*COS($M25*100*$M$3*DP$5*0.02/180)</f>
        <v>0</v>
      </c>
      <c r="DQ25" s="0" t="n">
        <f aca="false">2*DQ$4*COS($M25*100*$M$3*DQ$5*0.02/180)</f>
        <v>-0</v>
      </c>
      <c r="DR25" s="0" t="n">
        <f aca="false">2*DR$4*COS($M25*100*$M$3*DR$5*0.02/180)</f>
        <v>-0</v>
      </c>
      <c r="DS25" s="0" t="n">
        <f aca="false">2*DS$4*COS($M25*100*$M$3*DS$5*0.02/180)</f>
        <v>-0</v>
      </c>
      <c r="DT25" s="0" t="n">
        <f aca="false">2*DT$4*COS($M25*100*$M$3*DT$5*0.02/180)</f>
        <v>-0</v>
      </c>
      <c r="DU25" s="0" t="n">
        <f aca="false">2*DU$4*COS($M25*100*$M$3*DU$5*0.02/180)</f>
        <v>-0</v>
      </c>
      <c r="DV25" s="0" t="n">
        <f aca="false">2*DV$4*COS($M25*100*$M$3*DV$5*0.02/180)</f>
        <v>-0.438372133074678</v>
      </c>
      <c r="DW25" s="0" t="n">
        <f aca="false">2*DW$4*COS($M25*100*$M$3*DW$5*0.02/180)</f>
        <v>-1.79758906327481</v>
      </c>
      <c r="DX25" s="0" t="n">
        <f aca="false">2*DX$4*COS($M25*100*$M$3*DX$5*0.02/180)</f>
        <v>-2.93444210552557</v>
      </c>
      <c r="DY25" s="0" t="n">
        <f aca="false">2*DY$4*COS($M25*100*$M$3*DY$5*0.02/180)</f>
        <v>-2.57114698622302</v>
      </c>
      <c r="DZ25" s="0" t="n">
        <f aca="false">2*DZ$4*COS($M25*100*$M$3*DZ$5*0.02/180)</f>
        <v>-0.174491804302149</v>
      </c>
      <c r="EA25" s="0" t="n">
        <f aca="false">2*EA$4*COS($M25*100*$M$3*EA$5*0.02/180)</f>
        <v>3.52671707816545</v>
      </c>
      <c r="EB25" s="0" t="n">
        <f aca="false">2*EB$4*COS($M25*100*$M$3*EB$5*0.02/180)</f>
        <v>6.72883410227169</v>
      </c>
      <c r="EC25" s="0" t="n">
        <f aca="false">2*EC$4*COS($M25*100*$M$3*EC$5*0.02/180)</f>
        <v>7.41746734241615</v>
      </c>
      <c r="ED25" s="0" t="n">
        <f aca="false">2*ED$4*COS($M25*100*$M$3*ED$5*0.02/180)</f>
        <v>4.49999083612547</v>
      </c>
      <c r="EE25" s="0" t="n">
        <f aca="false">2*EE$4*COS($M25*100*$M$3*EE$5*0.02/180)</f>
        <v>-1.39174274945502</v>
      </c>
      <c r="EF25" s="0" t="n">
        <f aca="false">2*EF$4*COS($M25*100*$M$3*EF$5*0.02/180)</f>
        <v>-7.19340630677648</v>
      </c>
      <c r="EG25" s="0" t="n">
        <f aca="false">2*EG$4*COS($M25*100*$M$3*EG$5*0.02/180)</f>
        <v>-8.95069819203052</v>
      </c>
      <c r="EH25" s="0" t="n">
        <f aca="false">2*EH$4*COS($M25*100*$M$3*EH$5*0.02/180)</f>
        <v>-6.78437961878692</v>
      </c>
      <c r="EI25" s="0" t="n">
        <f aca="false">2*EI$4*COS($M25*100*$M$3*EI$5*0.02/180)</f>
        <v>-2.3941329472963</v>
      </c>
      <c r="EJ25" s="0" t="n">
        <f aca="false">2*EJ$4*COS($M25*100*$M$3*EJ$5*0.02/180)</f>
        <v>1.85410901078952</v>
      </c>
      <c r="EK25" s="0" t="n">
        <f aca="false">2*EK$4*COS($M25*100*$M$3*EK$5*0.02/180)</f>
        <v>4.14519134181641</v>
      </c>
      <c r="EL25" s="0" t="n">
        <f aca="false">2*EL$4*COS($M25*100*$M$3*EL$5*0.02/180)</f>
        <v>3.99025585110785</v>
      </c>
      <c r="EM25" s="0" t="n">
        <f aca="false">2*EM$4*COS($M25*100*$M$3*EM$5*0.02/180)</f>
        <v>2.22943193927858</v>
      </c>
      <c r="EN25" s="0" t="n">
        <f aca="false">2*EN$4*COS($M25*100*$M$3*EN$5*0.02/180)</f>
        <v>0.347293846629692</v>
      </c>
      <c r="EO25" s="0" t="n">
        <f aca="false">2*EO$4*COS($M25*100*$M$3*EO$5*0.02/180)</f>
        <v>-0.4694726960488</v>
      </c>
      <c r="EP25" s="0" t="n">
        <f aca="false">2*EP$4*COS($M25*100*$M$3*EP$5*0.02/180)</f>
        <v>0</v>
      </c>
      <c r="EQ25" s="0" t="n">
        <f aca="false">2*EQ$4*COS($M25*100*$M$3*EQ$5*0.02/180)</f>
        <v>0</v>
      </c>
      <c r="ER25" s="0" t="n">
        <f aca="false">2*ER$4*COS($M25*100*$M$3*ER$5*0.02/180)</f>
        <v>0</v>
      </c>
      <c r="ES25" s="0" t="n">
        <f aca="false">2*ES$4*COS($M25*100*$M$3*ES$5*0.02/180)</f>
        <v>-0</v>
      </c>
      <c r="ET25" s="0" t="n">
        <f aca="false">2*ET$4*COS($M25*100*$M$3*ET$5*0.02/180)</f>
        <v>-0</v>
      </c>
      <c r="EU25" s="0" t="n">
        <f aca="false">2*EU$4*COS($M25*100*$M$3*EU$5*0.02/180)</f>
        <v>-0</v>
      </c>
      <c r="EV25" s="0" t="n">
        <f aca="false">2*EV$4*COS($M25*100*$M$3*EV$5*0.02/180)</f>
        <v>0.913544907699647</v>
      </c>
      <c r="EW25" s="0" t="n">
        <f aca="false">2*EW$4*COS($M25*100*$M$3*EW$5*0.02/180)</f>
        <v>0.938940720630503</v>
      </c>
      <c r="EX25" s="0" t="n">
        <f aca="false">2*EX$4*COS($M25*100*$M$3*EX$5*0.02/180)</f>
        <v>-0.520948585521974</v>
      </c>
      <c r="EY25" s="0" t="n">
        <f aca="false">2*EY$4*COS($M25*100*$M$3*EY$5*0.02/180)</f>
        <v>-2.97258299946134</v>
      </c>
      <c r="EZ25" s="0" t="n">
        <f aca="false">2*EZ$4*COS($M25*100*$M$3*EZ$5*0.02/180)</f>
        <v>-4.98782073654644</v>
      </c>
      <c r="FA25" s="0" t="n">
        <f aca="false">2*FA$4*COS($M25*100*$M$3*FA$5*0.02/180)</f>
        <v>-4.97422073450634</v>
      </c>
      <c r="FB25" s="0" t="n">
        <f aca="false">2*FB$4*COS($M25*100*$M$3*FB$5*0.02/180)</f>
        <v>-2.16310956790087</v>
      </c>
      <c r="FC25" s="0" t="n">
        <f aca="false">2*FC$4*COS($M25*100*$M$3*FC$5*0.02/180)</f>
        <v>2.73617182653251</v>
      </c>
      <c r="FD25" s="0" t="n">
        <f aca="false">2*FD$4*COS($M25*100*$M$3*FD$5*0.02/180)</f>
        <v>7.63243968768208</v>
      </c>
      <c r="FE25" s="0" t="n">
        <f aca="false">2*FE$4*COS($M25*100*$M$3*FE$5*0.02/180)</f>
        <v>9.94521744818719</v>
      </c>
      <c r="FF25" s="0" t="n">
        <f aca="false">2*FF$4*COS($M25*100*$M$3*FF$5*0.02/180)</f>
        <v>7.19338793040789</v>
      </c>
      <c r="FG25" s="0" t="n">
        <f aca="false">2*FG$4*COS($M25*100*$M$3*FG$5*0.02/180)</f>
        <v>1.25254489777485</v>
      </c>
      <c r="FH25" s="0" t="n">
        <f aca="false">2*FH$4*COS($M25*100*$M$3*FH$5*0.02/180)</f>
        <v>-4.00001018207499</v>
      </c>
      <c r="FI25" s="0" t="n">
        <f aca="false">2*FI$4*COS($M25*100*$M$3*FI$5*0.02/180)</f>
        <v>-6.49029086145364</v>
      </c>
      <c r="FJ25" s="0" t="n">
        <f aca="false">2*FJ$4*COS($M25*100*$M$3*FJ$5*0.02/180)</f>
        <v>-5.76756771266268</v>
      </c>
      <c r="FK25" s="0" t="n">
        <f aca="false">2*FK$4*COS($M25*100*$M$3*FK$5*0.02/180)</f>
        <v>-2.93892019767575</v>
      </c>
      <c r="FL25" s="0" t="n">
        <f aca="false">2*FL$4*COS($M25*100*$M$3*FL$5*0.02/180)</f>
        <v>0.139604018522792</v>
      </c>
      <c r="FM25" s="0" t="n">
        <f aca="false">2*FM$4*COS($M25*100*$M$3*FM$5*0.02/180)</f>
        <v>1.92836631910631</v>
      </c>
      <c r="FN25" s="0" t="n">
        <f aca="false">2*FN$4*COS($M25*100*$M$3*FN$5*0.02/180)</f>
        <v>1.95629583702759</v>
      </c>
      <c r="FO25" s="0" t="n">
        <f aca="false">2*FO$4*COS($M25*100*$M$3*FO$5*0.02/180)</f>
        <v>0.898793371977838</v>
      </c>
      <c r="FP25" s="0" t="n">
        <f aca="false">2*FP$4*COS($M25*100*$M$3*FP$5*0.02/180)</f>
        <v>-0</v>
      </c>
      <c r="FQ25" s="0" t="n">
        <f aca="false">2*FQ$4*COS($M25*100*$M$3*FQ$5*0.02/180)</f>
        <v>0</v>
      </c>
      <c r="FR25" s="0" t="n">
        <f aca="false">2*FR$4*COS($M25*100*$M$3*FR$5*0.02/180)</f>
        <v>0</v>
      </c>
      <c r="FS25" s="0" t="n">
        <f aca="false">2*FS$4*COS($M25*100*$M$3*FS$5*0.02/180)</f>
        <v>0</v>
      </c>
      <c r="FT25" s="0" t="n">
        <f aca="false">2*FT$4*COS($M25*100*$M$3*FT$5*0.02/180)</f>
        <v>0</v>
      </c>
      <c r="FU25" s="0" t="n">
        <f aca="false">2*FU$4*COS($M25*100*$M$3*FU$5*0.02/180)</f>
        <v>0</v>
      </c>
      <c r="FV25" s="0" t="n">
        <f aca="false">2*FV$4*COS($M25*100*$M$3*FV$5*0.02/180)</f>
        <v>-0</v>
      </c>
      <c r="FW25" s="0" t="n">
        <f aca="false">2*FW$4*COS($M25*100*$M$3*FW$5*0.02/180)</f>
        <v>-0</v>
      </c>
      <c r="FX25" s="0" t="n">
        <f aca="false">2*FX$4*COS($M25*100*$M$3*FX$5*0.02/180)</f>
        <v>-0</v>
      </c>
      <c r="FY25" s="0" t="n">
        <f aca="false">2*FY$4*COS($M25*100*$M$3*FY$5*0.02/180)</f>
        <v>-0</v>
      </c>
      <c r="FZ25" s="0" t="n">
        <f aca="false">2*FZ$4*COS($M25*100*$M$3*FZ$5*0.02/180)</f>
        <v>-0</v>
      </c>
      <c r="GA25" s="0" t="n">
        <f aca="false">2*GA$4*COS($M25*100*$M$3*GA$5*0.02/180)</f>
        <v>0</v>
      </c>
      <c r="GB25" s="0" t="n">
        <f aca="false">2*GB$4*COS($M25*100*$M$3*GB$5*0.02/180)</f>
        <v>0</v>
      </c>
      <c r="GC25" s="0" t="n">
        <f aca="false">2*GC$4*COS($M25*100*$M$3*GC$5*0.02/180)</f>
        <v>0</v>
      </c>
      <c r="GD25" s="0" t="n">
        <f aca="false">2*GD$4*COS($M25*100*$M$3*GD$5*0.02/180)</f>
        <v>0</v>
      </c>
      <c r="GE25" s="0" t="n">
        <f aca="false">2*GE$4*COS($M25*100*$M$3*GE$5*0.02/180)</f>
        <v>-0</v>
      </c>
      <c r="GF25" s="0" t="n">
        <f aca="false">2*GF$4*COS($M25*100*$M$3*GF$5*0.02/180)</f>
        <v>-0</v>
      </c>
      <c r="GG25" s="0" t="n">
        <f aca="false">2*GG$4*COS($M25*100*$M$3*GG$5*0.02/180)</f>
        <v>-0</v>
      </c>
      <c r="GH25" s="0" t="n">
        <f aca="false">2*GH$4*COS($M25*100*$M$3*GH$5*0.02/180)</f>
        <v>-0</v>
      </c>
      <c r="GI25" s="0" t="n">
        <f aca="false">2*GI$4*COS($M25*100*$M$3*GI$5*0.02/180)</f>
        <v>-0</v>
      </c>
      <c r="GJ25" s="0" t="n">
        <f aca="false">2*GJ$4*COS($M25*100*$M$3*GJ$5*0.02/180)</f>
        <v>0</v>
      </c>
      <c r="GK25" s="0" t="n">
        <f aca="false">2*GK$4*COS($M25*100*$M$3*GK$5*0.02/180)</f>
        <v>0</v>
      </c>
      <c r="GL25" s="6" t="n">
        <f aca="false">SUM($N25:$GK25)/180</f>
        <v>0.00399169548401229</v>
      </c>
      <c r="GM25" s="6" t="n">
        <f aca="false">GL25/SQRT(2)</f>
        <v>0.00282255494517681</v>
      </c>
      <c r="GN25" s="27" t="n">
        <f aca="false">GM25*100/$GM$27</f>
        <v>0.183745809263708</v>
      </c>
      <c r="GO25" s="28" t="e">
        <f aca="false">SQRT(GM25*GM25+GM45*GM45)*100/$GM$6</f>
        <v>#DIV/0!</v>
      </c>
      <c r="GP25" s="27" t="n">
        <f aca="false">SQRT(GM25*GM25+GM45*GM45)*100/SQRT(GM$7*GM$7+GM$27*GM$27)</f>
        <v>0.564300560092371</v>
      </c>
    </row>
    <row r="26" customFormat="false" ht="13.5" hidden="false" customHeight="false" outlineLevel="0" collapsed="false">
      <c r="A26" s="22" t="s">
        <v>73</v>
      </c>
      <c r="B26" s="23" t="n">
        <f aca="false">GL28</f>
        <v>6.67524323170249E-008</v>
      </c>
      <c r="D26" s="16" t="n">
        <v>22</v>
      </c>
      <c r="E26" s="17" t="n">
        <v>0.5</v>
      </c>
      <c r="F26" s="24" t="n">
        <v>67</v>
      </c>
      <c r="G26" s="17" t="n">
        <v>0.5</v>
      </c>
      <c r="H26" s="19" t="n">
        <v>112</v>
      </c>
      <c r="I26" s="17" t="n">
        <v>-0.5</v>
      </c>
      <c r="J26" s="16" t="n">
        <v>157</v>
      </c>
      <c r="K26" s="17" t="n">
        <v>-0.5</v>
      </c>
      <c r="M26" s="20" t="n">
        <v>20</v>
      </c>
      <c r="N26" s="0" t="n">
        <f aca="false">2*N$4*COS($M26*100*$M$3*N$5*0.02/180)</f>
        <v>0</v>
      </c>
      <c r="O26" s="0" t="n">
        <f aca="false">2*O$4*COS($M26*100*$M$3*O$5*0.02/180)</f>
        <v>0</v>
      </c>
      <c r="P26" s="0" t="n">
        <f aca="false">2*P$4*COS($M26*100*$M$3*P$5*0.02/180)</f>
        <v>0</v>
      </c>
      <c r="Q26" s="0" t="n">
        <f aca="false">2*Q$4*COS($M26*100*$M$3*Q$5*0.02/180)</f>
        <v>-0</v>
      </c>
      <c r="R26" s="0" t="n">
        <f aca="false">2*R$4*COS($M26*100*$M$3*R$5*0.02/180)</f>
        <v>-0</v>
      </c>
      <c r="S26" s="0" t="n">
        <f aca="false">2*S$4*COS($M26*100*$M$3*S$5*0.02/180)</f>
        <v>-0</v>
      </c>
      <c r="T26" s="0" t="n">
        <f aca="false">2*T$4*COS($M26*100*$M$3*T$5*0.02/180)</f>
        <v>-0</v>
      </c>
      <c r="U26" s="0" t="n">
        <f aca="false">2*U$4*COS($M26*100*$M$3*U$5*0.02/180)</f>
        <v>0</v>
      </c>
      <c r="V26" s="0" t="n">
        <f aca="false">2*V$4*COS($M26*100*$M$3*V$5*0.02/180)</f>
        <v>0</v>
      </c>
      <c r="W26" s="0" t="n">
        <f aca="false">2*W$4*COS($M26*100*$M$3*W$5*0.02/180)</f>
        <v>0</v>
      </c>
      <c r="X26" s="0" t="n">
        <f aca="false">2*X$4*COS($M26*100*$M$3*X$5*0.02/180)</f>
        <v>0</v>
      </c>
      <c r="Y26" s="0" t="n">
        <f aca="false">2*Y$4*COS($M26*100*$M$3*Y$5*0.02/180)</f>
        <v>0</v>
      </c>
      <c r="Z26" s="0" t="n">
        <f aca="false">2*Z$4*COS($M26*100*$M$3*Z$5*0.02/180)</f>
        <v>-0</v>
      </c>
      <c r="AA26" s="0" t="n">
        <f aca="false">2*AA$4*COS($M26*100*$M$3*AA$5*0.02/180)</f>
        <v>-0</v>
      </c>
      <c r="AB26" s="0" t="n">
        <f aca="false">2*AB$4*COS($M26*100*$M$3*AB$5*0.02/180)</f>
        <v>-0</v>
      </c>
      <c r="AC26" s="0" t="n">
        <f aca="false">2*AC$4*COS($M26*100*$M$3*AC$5*0.02/180)</f>
        <v>-0</v>
      </c>
      <c r="AD26" s="0" t="n">
        <f aca="false">2*AD$4*COS($M26*100*$M$3*AD$5*0.02/180)</f>
        <v>0</v>
      </c>
      <c r="AE26" s="0" t="n">
        <f aca="false">2*AE$4*COS($M26*100*$M$3*AE$5*0.02/180)</f>
        <v>0</v>
      </c>
      <c r="AF26" s="0" t="n">
        <f aca="false">2*AF$4*COS($M26*100*$M$3*AF$5*0.02/180)</f>
        <v>0</v>
      </c>
      <c r="AG26" s="0" t="n">
        <f aca="false">2*AG$4*COS($M26*100*$M$3*AG$5*0.02/180)</f>
        <v>0</v>
      </c>
      <c r="AH26" s="0" t="n">
        <f aca="false">2*AH$4*COS($M26*100*$M$3*AH$5*0.02/180)</f>
        <v>0</v>
      </c>
      <c r="AI26" s="0" t="n">
        <f aca="false">2*AI$4*COS($M26*100*$M$3*AI$5*0.02/180)</f>
        <v>-0</v>
      </c>
      <c r="AJ26" s="0" t="n">
        <f aca="false">2*AJ$4*COS($M26*100*$M$3*AJ$5*0.02/180)</f>
        <v>-0.939692698388321</v>
      </c>
      <c r="AK26" s="0" t="n">
        <f aca="false">2*AK$4*COS($M26*100*$M$3*AK$5*0.02/180)</f>
        <v>-1.87938507931213</v>
      </c>
      <c r="AL26" s="0" t="n">
        <f aca="false">2*AL$4*COS($M26*100*$M$3*AL$5*0.02/180)</f>
        <v>-1.49999935692127</v>
      </c>
      <c r="AM26" s="0" t="n">
        <f aca="false">2*AM$4*COS($M26*100*$M$3*AM$5*0.02/180)</f>
        <v>0.694593726337278</v>
      </c>
      <c r="AN26" s="0" t="n">
        <f aca="false">2*AN$4*COS($M26*100*$M$3*AN$5*0.02/180)</f>
        <v>3.83022307740537</v>
      </c>
      <c r="AO26" s="0" t="n">
        <f aca="false">2*AO$4*COS($M26*100*$M$3*AO$5*0.02/180)</f>
        <v>5.99999999999977</v>
      </c>
      <c r="AP26" s="0" t="n">
        <f aca="false">2*AP$4*COS($M26*100*$M$3*AP$5*0.02/180)</f>
        <v>5.3623098024874</v>
      </c>
      <c r="AQ26" s="0" t="n">
        <f aca="false">2*AQ$4*COS($M26*100*$M$3*AQ$5*0.02/180)</f>
        <v>1.38918306498194</v>
      </c>
      <c r="AR26" s="0" t="n">
        <f aca="false">2*AR$4*COS($M26*100*$M$3*AR$5*0.02/180)</f>
        <v>-4.50000241154485</v>
      </c>
      <c r="AS26" s="0" t="n">
        <f aca="false">2*AS$4*COS($M26*100*$M$3*AS$5*0.02/180)</f>
        <v>-9.39692730134748</v>
      </c>
      <c r="AT26" s="0" t="n">
        <f aca="false">2*AT$4*COS($M26*100*$M$3*AT$5*0.02/180)</f>
        <v>-9.39692507909587</v>
      </c>
      <c r="AU26" s="0" t="n">
        <f aca="false">2*AU$4*COS($M26*100*$M$3*AU$5*0.02/180)</f>
        <v>-4.49999734730017</v>
      </c>
      <c r="AV26" s="0" t="n">
        <f aca="false">2*AV$4*COS($M26*100*$M$3*AV$5*0.02/180)</f>
        <v>1.38918818395663</v>
      </c>
      <c r="AW26" s="0" t="n">
        <f aca="false">2*AW$4*COS($M26*100*$M$3*AW$5*0.02/180)</f>
        <v>5.36231272601403</v>
      </c>
      <c r="AX26" s="0" t="n">
        <f aca="false">2*AX$4*COS($M26*100*$M$3*AX$5*0.02/180)</f>
        <v>5.99999999999959</v>
      </c>
      <c r="AY26" s="0" t="n">
        <f aca="false">2*AY$4*COS($M26*100*$M$3*AY$5*0.02/180)</f>
        <v>3.83022098917182</v>
      </c>
      <c r="AZ26" s="0" t="n">
        <f aca="false">2*AZ$4*COS($M26*100*$M$3*AZ$5*0.02/180)</f>
        <v>0.694591166849896</v>
      </c>
      <c r="BA26" s="0" t="n">
        <f aca="false">2*BA$4*COS($M26*100*$M$3*BA$5*0.02/180)</f>
        <v>-1.50000104500274</v>
      </c>
      <c r="BB26" s="0" t="n">
        <f aca="false">2*BB$4*COS($M26*100*$M$3*BB$5*0.02/180)</f>
        <v>-1.87938552376233</v>
      </c>
      <c r="BC26" s="0" t="n">
        <f aca="false">2*BC$4*COS($M26*100*$M$3*BC$5*0.02/180)</f>
        <v>-0.939692476163103</v>
      </c>
      <c r="BD26" s="0" t="n">
        <f aca="false">2*BD$4*COS($M26*100*$M$3*BD$5*0.02/180)</f>
        <v>-0</v>
      </c>
      <c r="BE26" s="0" t="n">
        <f aca="false">2*BE$4*COS($M26*100*$M$3*BE$5*0.02/180)</f>
        <v>0</v>
      </c>
      <c r="BF26" s="0" t="n">
        <f aca="false">2*BF$4*COS($M26*100*$M$3*BF$5*0.02/180)</f>
        <v>0</v>
      </c>
      <c r="BG26" s="0" t="n">
        <f aca="false">2*BG$4*COS($M26*100*$M$3*BG$5*0.02/180)</f>
        <v>0</v>
      </c>
      <c r="BH26" s="0" t="n">
        <f aca="false">2*BH$4*COS($M26*100*$M$3*BH$5*0.02/180)</f>
        <v>0</v>
      </c>
      <c r="BI26" s="0" t="n">
        <f aca="false">2*BI$4*COS($M26*100*$M$3*BI$5*0.02/180)</f>
        <v>0</v>
      </c>
      <c r="BJ26" s="0" t="n">
        <f aca="false">2*BJ$4*COS($M26*100*$M$3*BJ$5*0.02/180)</f>
        <v>-0.500000428719064</v>
      </c>
      <c r="BK26" s="0" t="n">
        <f aca="false">2*BK$4*COS($M26*100*$M$3*BK$5*0.02/180)</f>
        <v>-1.87938558725515</v>
      </c>
      <c r="BL26" s="0" t="n">
        <f aca="false">2*BL$4*COS($M26*100*$M$3*BL$5*0.02/180)</f>
        <v>-2.81907733324984</v>
      </c>
      <c r="BM26" s="0" t="n">
        <f aca="false">2*BM$4*COS($M26*100*$M$3*BM$5*0.02/180)</f>
        <v>-1.99999817794346</v>
      </c>
      <c r="BN26" s="0" t="n">
        <f aca="false">2*BN$4*COS($M26*100*$M$3*BN$5*0.02/180)</f>
        <v>0.868243529075455</v>
      </c>
      <c r="BO26" s="0" t="n">
        <f aca="false">2*BO$4*COS($M26*100*$M$3*BO$5*0.02/180)</f>
        <v>4.59626876683452</v>
      </c>
      <c r="BP26" s="0" t="n">
        <f aca="false">2*BP$4*COS($M26*100*$M$3*BP$5*0.02/180)</f>
        <v>6.99999999999892</v>
      </c>
      <c r="BQ26" s="0" t="n">
        <f aca="false">2*BQ$4*COS($M26*100*$M$3*BQ$5*0.02/180)</f>
        <v>6.1283526280534</v>
      </c>
      <c r="BR26" s="0" t="n">
        <f aca="false">2*BR$4*COS($M26*100*$M$3*BR$5*0.02/180)</f>
        <v>1.56282848002744</v>
      </c>
      <c r="BS26" s="0" t="n">
        <f aca="false">2*BS$4*COS($M26*100*$M$3*BS$5*0.02/180)</f>
        <v>-5.00000509103875</v>
      </c>
      <c r="BT26" s="0" t="n">
        <f aca="false">2*BT$4*COS($M26*100*$M$3*BT$5*0.02/180)</f>
        <v>-9.3969282537398</v>
      </c>
      <c r="BU26" s="0" t="n">
        <f aca="false">2*BU$4*COS($M26*100*$M$3*BU$5*0.02/180)</f>
        <v>-8.457231714031</v>
      </c>
      <c r="BV26" s="0" t="n">
        <f aca="false">2*BV$4*COS($M26*100*$M$3*BV$5*0.02/180)</f>
        <v>-3.99999571280801</v>
      </c>
      <c r="BW26" s="0" t="n">
        <f aca="false">2*BW$4*COS($M26*100*$M$3*BW$5*0.02/180)</f>
        <v>1.21554158057742</v>
      </c>
      <c r="BX26" s="0" t="n">
        <f aca="false">2*BX$4*COS($M26*100*$M$3*BX$5*0.02/180)</f>
        <v>4.59626912481715</v>
      </c>
      <c r="BY26" s="0" t="n">
        <f aca="false">2*BY$4*COS($M26*100*$M$3*BY$5*0.02/180)</f>
        <v>4.99999999999895</v>
      </c>
      <c r="BZ26" s="0" t="n">
        <f aca="false">2*BZ$4*COS($M26*100*$M$3*BZ$5*0.02/180)</f>
        <v>3.06417607537128</v>
      </c>
      <c r="CA26" s="0" t="n">
        <f aca="false">2*CA$4*COS($M26*100*$M$3*CA$5*0.02/180)</f>
        <v>0.520942552444973</v>
      </c>
      <c r="CB26" s="0" t="n">
        <f aca="false">2*CB$4*COS($M26*100*$M$3*CB$5*0.02/180)</f>
        <v>-1.00000117897735</v>
      </c>
      <c r="CC26" s="0" t="n">
        <f aca="false">2*CC$4*COS($M26*100*$M$3*CC$5*0.02/180)</f>
        <v>-0.939692857120375</v>
      </c>
      <c r="CD26" s="0" t="n">
        <f aca="false">2*CD$4*COS($M26*100*$M$3*CD$5*0.02/180)</f>
        <v>-0</v>
      </c>
      <c r="CE26" s="0" t="n">
        <f aca="false">2*CE$4*COS($M26*100*$M$3*CE$5*0.02/180)</f>
        <v>-0</v>
      </c>
      <c r="CF26" s="0" t="n">
        <f aca="false">2*CF$4*COS($M26*100*$M$3*CF$5*0.02/180)</f>
        <v>0</v>
      </c>
      <c r="CG26" s="0" t="n">
        <f aca="false">2*CG$4*COS($M26*100*$M$3*CG$5*0.02/180)</f>
        <v>0</v>
      </c>
      <c r="CH26" s="0" t="n">
        <f aca="false">2*CH$4*COS($M26*100*$M$3*CH$5*0.02/180)</f>
        <v>0</v>
      </c>
      <c r="CI26" s="0" t="n">
        <f aca="false">2*CI$4*COS($M26*100*$M$3*CI$5*0.02/180)</f>
        <v>0</v>
      </c>
      <c r="CJ26" s="0" t="n">
        <f aca="false">2*CJ$4*COS($M26*100*$M$3*CJ$5*0.02/180)</f>
        <v>0</v>
      </c>
      <c r="CK26" s="0" t="n">
        <f aca="false">2*CK$4*COS($M26*100*$M$3*CK$5*0.02/180)</f>
        <v>-0</v>
      </c>
      <c r="CL26" s="0" t="n">
        <f aca="false">2*CL$4*COS($M26*100*$M$3*CL$5*0.02/180)</f>
        <v>-0</v>
      </c>
      <c r="CM26" s="0" t="n">
        <f aca="false">2*CM$4*COS($M26*100*$M$3*CM$5*0.02/180)</f>
        <v>-0</v>
      </c>
      <c r="CN26" s="0" t="n">
        <f aca="false">2*CN$4*COS($M26*100*$M$3*CN$5*0.02/180)</f>
        <v>-0</v>
      </c>
      <c r="CO26" s="0" t="n">
        <f aca="false">2*CO$4*COS($M26*100*$M$3*CO$5*0.02/180)</f>
        <v>0</v>
      </c>
      <c r="CP26" s="0" t="n">
        <f aca="false">2*CP$4*COS($M26*100*$M$3*CP$5*0.02/180)</f>
        <v>0</v>
      </c>
      <c r="CQ26" s="0" t="n">
        <f aca="false">2*CQ$4*COS($M26*100*$M$3*CQ$5*0.02/180)</f>
        <v>0</v>
      </c>
      <c r="CR26" s="0" t="n">
        <f aca="false">2*CR$4*COS($M26*100*$M$3*CR$5*0.02/180)</f>
        <v>0</v>
      </c>
      <c r="CS26" s="0" t="n">
        <f aca="false">2*CS$4*COS($M26*100*$M$3*CS$5*0.02/180)</f>
        <v>0</v>
      </c>
      <c r="CT26" s="0" t="n">
        <f aca="false">2*CT$4*COS($M26*100*$M$3*CT$5*0.02/180)</f>
        <v>-0</v>
      </c>
      <c r="CU26" s="0" t="n">
        <f aca="false">2*CU$4*COS($M26*100*$M$3*CU$5*0.02/180)</f>
        <v>-0</v>
      </c>
      <c r="CV26" s="0" t="n">
        <f aca="false">2*CV$4*COS($M26*100*$M$3*CV$5*0.02/180)</f>
        <v>-0</v>
      </c>
      <c r="CW26" s="0" t="n">
        <f aca="false">2*CW$4*COS($M26*100*$M$3*CW$5*0.02/180)</f>
        <v>-0</v>
      </c>
      <c r="CX26" s="0" t="n">
        <f aca="false">2*CX$4*COS($M26*100*$M$3*CX$5*0.02/180)</f>
        <v>0</v>
      </c>
      <c r="CY26" s="0" t="n">
        <f aca="false">2*CY$4*COS($M26*100*$M$3*CY$5*0.02/180)</f>
        <v>0</v>
      </c>
      <c r="CZ26" s="0" t="n">
        <f aca="false">2*CZ$4*COS($M26*100*$M$3*CZ$5*0.02/180)</f>
        <v>0</v>
      </c>
      <c r="DA26" s="0" t="n">
        <f aca="false">2*DA$4*COS($M26*100*$M$3*DA$5*0.02/180)</f>
        <v>0</v>
      </c>
      <c r="DB26" s="0" t="n">
        <f aca="false">2*DB$4*COS($M26*100*$M$3*DB$5*0.02/180)</f>
        <v>0</v>
      </c>
      <c r="DC26" s="0" t="n">
        <f aca="false">2*DC$4*COS($M26*100*$M$3*DC$5*0.02/180)</f>
        <v>-0</v>
      </c>
      <c r="DD26" s="0" t="n">
        <f aca="false">2*DD$4*COS($M26*100*$M$3*DD$5*0.02/180)</f>
        <v>-0</v>
      </c>
      <c r="DE26" s="0" t="n">
        <f aca="false">2*DE$4*COS($M26*100*$M$3*DE$5*0.02/180)</f>
        <v>-0</v>
      </c>
      <c r="DF26" s="0" t="n">
        <f aca="false">2*DF$4*COS($M26*100*$M$3*DF$5*0.02/180)</f>
        <v>-0</v>
      </c>
      <c r="DG26" s="0" t="n">
        <f aca="false">2*DG$4*COS($M26*100*$M$3*DG$5*0.02/180)</f>
        <v>0</v>
      </c>
      <c r="DH26" s="0" t="n">
        <f aca="false">2*DH$4*COS($M26*100*$M$3*DH$5*0.02/180)</f>
        <v>0</v>
      </c>
      <c r="DI26" s="0" t="n">
        <f aca="false">2*DI$4*COS($M26*100*$M$3*DI$5*0.02/180)</f>
        <v>0</v>
      </c>
      <c r="DJ26" s="0" t="n">
        <f aca="false">2*DJ$4*COS($M26*100*$M$3*DJ$5*0.02/180)</f>
        <v>0</v>
      </c>
      <c r="DK26" s="0" t="n">
        <f aca="false">2*DK$4*COS($M26*100*$M$3*DK$5*0.02/180)</f>
        <v>0</v>
      </c>
      <c r="DL26" s="0" t="n">
        <f aca="false">2*DL$4*COS($M26*100*$M$3*DL$5*0.02/180)</f>
        <v>-0</v>
      </c>
      <c r="DM26" s="0" t="n">
        <f aca="false">2*DM$4*COS($M26*100*$M$3*DM$5*0.02/180)</f>
        <v>-0</v>
      </c>
      <c r="DN26" s="0" t="n">
        <f aca="false">2*DN$4*COS($M26*100*$M$3*DN$5*0.02/180)</f>
        <v>-0</v>
      </c>
      <c r="DO26" s="0" t="n">
        <f aca="false">2*DO$4*COS($M26*100*$M$3*DO$5*0.02/180)</f>
        <v>-0</v>
      </c>
      <c r="DP26" s="0" t="n">
        <f aca="false">2*DP$4*COS($M26*100*$M$3*DP$5*0.02/180)</f>
        <v>0</v>
      </c>
      <c r="DQ26" s="0" t="n">
        <f aca="false">2*DQ$4*COS($M26*100*$M$3*DQ$5*0.02/180)</f>
        <v>0</v>
      </c>
      <c r="DR26" s="0" t="n">
        <f aca="false">2*DR$4*COS($M26*100*$M$3*DR$5*0.02/180)</f>
        <v>0</v>
      </c>
      <c r="DS26" s="0" t="n">
        <f aca="false">2*DS$4*COS($M26*100*$M$3*DS$5*0.02/180)</f>
        <v>0</v>
      </c>
      <c r="DT26" s="0" t="n">
        <f aca="false">2*DT$4*COS($M26*100*$M$3*DT$5*0.02/180)</f>
        <v>0</v>
      </c>
      <c r="DU26" s="0" t="n">
        <f aca="false">2*DU$4*COS($M26*100*$M$3*DU$5*0.02/180)</f>
        <v>-0</v>
      </c>
      <c r="DV26" s="0" t="n">
        <f aca="false">2*DV$4*COS($M26*100*$M$3*DV$5*0.02/180)</f>
        <v>0.939693015852225</v>
      </c>
      <c r="DW26" s="0" t="n">
        <f aca="false">2*DW$4*COS($M26*100*$M$3*DW$5*0.02/180)</f>
        <v>1.87938444438188</v>
      </c>
      <c r="DX26" s="0" t="n">
        <f aca="false">2*DX$4*COS($M26*100*$M$3*DX$5*0.02/180)</f>
        <v>1.49999694537519</v>
      </c>
      <c r="DY26" s="0" t="n">
        <f aca="false">2*DY$4*COS($M26*100*$M$3*DY$5*0.02/180)</f>
        <v>-0.694597382747299</v>
      </c>
      <c r="DZ26" s="0" t="n">
        <f aca="false">2*DZ$4*COS($M26*100*$M$3*DZ$5*0.02/180)</f>
        <v>-3.83022606059334</v>
      </c>
      <c r="EA26" s="0" t="n">
        <f aca="false">2*EA$4*COS($M26*100*$M$3*EA$5*0.02/180)</f>
        <v>-5.99999999999563</v>
      </c>
      <c r="EB26" s="0" t="n">
        <f aca="false">2*EB$4*COS($M26*100*$M$3*EB$5*0.02/180)</f>
        <v>-5.36230562601685</v>
      </c>
      <c r="EC26" s="0" t="n">
        <f aca="false">2*EC$4*COS($M26*100*$M$3*EC$5*0.02/180)</f>
        <v>-1.38917575215993</v>
      </c>
      <c r="ED26" s="0" t="n">
        <f aca="false">2*ED$4*COS($M26*100*$M$3*ED$5*0.02/180)</f>
        <v>4.50000964617681</v>
      </c>
      <c r="EE26" s="0" t="n">
        <f aca="false">2*EE$4*COS($M26*100*$M$3*EE$5*0.02/180)</f>
        <v>9.39693047598574</v>
      </c>
      <c r="EF26" s="0" t="n">
        <f aca="false">2*EF$4*COS($M26*100*$M$3*EF$5*0.02/180)</f>
        <v>9.39692190444382</v>
      </c>
      <c r="EG26" s="0" t="n">
        <f aca="false">2*EG$4*COS($M26*100*$M$3*EG$5*0.02/180)</f>
        <v>4.49999011266159</v>
      </c>
      <c r="EH26" s="0" t="n">
        <f aca="false">2*EH$4*COS($M26*100*$M$3*EH$5*0.02/180)</f>
        <v>-1.3891954967766</v>
      </c>
      <c r="EI26" s="0" t="n">
        <f aca="false">2*EI$4*COS($M26*100*$M$3*EI$5*0.02/180)</f>
        <v>-5.36231690247671</v>
      </c>
      <c r="EJ26" s="0" t="n">
        <f aca="false">2*EJ$4*COS($M26*100*$M$3*EJ$5*0.02/180)</f>
        <v>-5.99999999999493</v>
      </c>
      <c r="EK26" s="0" t="n">
        <f aca="false">2*EK$4*COS($M26*100*$M$3*EK$5*0.02/180)</f>
        <v>-3.83021800597822</v>
      </c>
      <c r="EL26" s="0" t="n">
        <f aca="false">2*EL$4*COS($M26*100*$M$3*EL$5*0.02/180)</f>
        <v>-0.694587510438858</v>
      </c>
      <c r="EM26" s="0" t="n">
        <f aca="false">2*EM$4*COS($M26*100*$M$3*EM$5*0.02/180)</f>
        <v>1.50000345654658</v>
      </c>
      <c r="EN26" s="0" t="n">
        <f aca="false">2*EN$4*COS($M26*100*$M$3*EN$5*0.02/180)</f>
        <v>1.87938615868983</v>
      </c>
      <c r="EO26" s="0" t="n">
        <f aca="false">2*EO$4*COS($M26*100*$M$3*EO$5*0.02/180)</f>
        <v>0.939692158697819</v>
      </c>
      <c r="EP26" s="0" t="n">
        <f aca="false">2*EP$4*COS($M26*100*$M$3*EP$5*0.02/180)</f>
        <v>-0</v>
      </c>
      <c r="EQ26" s="0" t="n">
        <f aca="false">2*EQ$4*COS($M26*100*$M$3*EQ$5*0.02/180)</f>
        <v>0</v>
      </c>
      <c r="ER26" s="0" t="n">
        <f aca="false">2*ER$4*COS($M26*100*$M$3*ER$5*0.02/180)</f>
        <v>0</v>
      </c>
      <c r="ES26" s="0" t="n">
        <f aca="false">2*ES$4*COS($M26*100*$M$3*ES$5*0.02/180)</f>
        <v>0</v>
      </c>
      <c r="ET26" s="0" t="n">
        <f aca="false">2*ET$4*COS($M26*100*$M$3*ET$5*0.02/180)</f>
        <v>0</v>
      </c>
      <c r="EU26" s="0" t="n">
        <f aca="false">2*EU$4*COS($M26*100*$M$3*EU$5*0.02/180)</f>
        <v>0</v>
      </c>
      <c r="EV26" s="0" t="n">
        <f aca="false">2*EV$4*COS($M26*100*$M$3*EV$5*0.02/180)</f>
        <v>0.500001232566973</v>
      </c>
      <c r="EW26" s="0" t="n">
        <f aca="false">2*EW$4*COS($M26*100*$M$3*EW$5*0.02/180)</f>
        <v>1.87938622218249</v>
      </c>
      <c r="EX26" s="0" t="n">
        <f aca="false">2*EX$4*COS($M26*100*$M$3*EX$5*0.02/180)</f>
        <v>2.81907638085375</v>
      </c>
      <c r="EY26" s="0" t="n">
        <f aca="false">2*EY$4*COS($M26*100*$M$3*EY$5*0.02/180)</f>
        <v>1.99999496254818</v>
      </c>
      <c r="EZ26" s="0" t="n">
        <f aca="false">2*EZ$4*COS($M26*100*$M$3*EZ$5*0.02/180)</f>
        <v>-0.868248099587792</v>
      </c>
      <c r="FA26" s="0" t="n">
        <f aca="false">2*FA$4*COS($M26*100*$M$3*FA$5*0.02/180)</f>
        <v>-4.59627234665889</v>
      </c>
      <c r="FB26" s="0" t="n">
        <f aca="false">2*FB$4*COS($M26*100*$M$3*FB$5*0.02/180)</f>
        <v>-6.99999999999228</v>
      </c>
      <c r="FC26" s="0" t="n">
        <f aca="false">2*FC$4*COS($M26*100*$M$3*FC$5*0.02/180)</f>
        <v>-6.12834785494263</v>
      </c>
      <c r="FD26" s="0" t="n">
        <f aca="false">2*FD$4*COS($M26*100*$M$3*FD$5*0.02/180)</f>
        <v>-1.56282025310228</v>
      </c>
      <c r="FE26" s="0" t="n">
        <f aca="false">2*FE$4*COS($M26*100*$M$3*FE$5*0.02/180)</f>
        <v>5.00001312951748</v>
      </c>
      <c r="FF26" s="0" t="n">
        <f aca="false">2*FF$4*COS($M26*100*$M$3*FF$5*0.02/180)</f>
        <v>9.39693142837563</v>
      </c>
      <c r="FG26" s="0" t="n">
        <f aca="false">2*FG$4*COS($M26*100*$M$3*FG$5*0.02/180)</f>
        <v>8.45722885684198</v>
      </c>
      <c r="FH26" s="0" t="n">
        <f aca="false">2*FH$4*COS($M26*100*$M$3*FH$5*0.02/180)</f>
        <v>3.99998928201715</v>
      </c>
      <c r="FI26" s="0" t="n">
        <f aca="false">2*FI$4*COS($M26*100*$M$3*FI$5*0.02/180)</f>
        <v>-1.21554797929453</v>
      </c>
      <c r="FJ26" s="0" t="n">
        <f aca="false">2*FJ$4*COS($M26*100*$M$3*FJ$5*0.02/180)</f>
        <v>-4.59627270464114</v>
      </c>
      <c r="FK26" s="0" t="n">
        <f aca="false">2*FK$4*COS($M26*100*$M$3*FK$5*0.02/180)</f>
        <v>-4.99999999999378</v>
      </c>
      <c r="FL26" s="0" t="n">
        <f aca="false">2*FL$4*COS($M26*100*$M$3*FL$5*0.02/180)</f>
        <v>-3.06417368881561</v>
      </c>
      <c r="FM26" s="0" t="n">
        <f aca="false">2*FM$4*COS($M26*100*$M$3*FM$5*0.02/180)</f>
        <v>-0.520939810136622</v>
      </c>
      <c r="FN26" s="0" t="n">
        <f aca="false">2*FN$4*COS($M26*100*$M$3*FN$5*0.02/180)</f>
        <v>1.00000278667301</v>
      </c>
      <c r="FO26" s="0" t="n">
        <f aca="false">2*FO$4*COS($M26*100*$M$3*FO$5*0.02/180)</f>
        <v>0.939693174583879</v>
      </c>
      <c r="FP26" s="0" t="n">
        <f aca="false">2*FP$4*COS($M26*100*$M$3*FP$5*0.02/180)</f>
        <v>-0</v>
      </c>
      <c r="FQ26" s="0" t="n">
        <f aca="false">2*FQ$4*COS($M26*100*$M$3*FQ$5*0.02/180)</f>
        <v>-0</v>
      </c>
      <c r="FR26" s="0" t="n">
        <f aca="false">2*FR$4*COS($M26*100*$M$3*FR$5*0.02/180)</f>
        <v>0</v>
      </c>
      <c r="FS26" s="0" t="n">
        <f aca="false">2*FS$4*COS($M26*100*$M$3*FS$5*0.02/180)</f>
        <v>0</v>
      </c>
      <c r="FT26" s="0" t="n">
        <f aca="false">2*FT$4*COS($M26*100*$M$3*FT$5*0.02/180)</f>
        <v>0</v>
      </c>
      <c r="FU26" s="0" t="n">
        <f aca="false">2*FU$4*COS($M26*100*$M$3*FU$5*0.02/180)</f>
        <v>0</v>
      </c>
      <c r="FV26" s="0" t="n">
        <f aca="false">2*FV$4*COS($M26*100*$M$3*FV$5*0.02/180)</f>
        <v>0</v>
      </c>
      <c r="FW26" s="0" t="n">
        <f aca="false">2*FW$4*COS($M26*100*$M$3*FW$5*0.02/180)</f>
        <v>-0</v>
      </c>
      <c r="FX26" s="0" t="n">
        <f aca="false">2*FX$4*COS($M26*100*$M$3*FX$5*0.02/180)</f>
        <v>-0</v>
      </c>
      <c r="FY26" s="0" t="n">
        <f aca="false">2*FY$4*COS($M26*100*$M$3*FY$5*0.02/180)</f>
        <v>-0</v>
      </c>
      <c r="FZ26" s="0" t="n">
        <f aca="false">2*FZ$4*COS($M26*100*$M$3*FZ$5*0.02/180)</f>
        <v>-0</v>
      </c>
      <c r="GA26" s="0" t="n">
        <f aca="false">2*GA$4*COS($M26*100*$M$3*GA$5*0.02/180)</f>
        <v>0</v>
      </c>
      <c r="GB26" s="0" t="n">
        <f aca="false">2*GB$4*COS($M26*100*$M$3*GB$5*0.02/180)</f>
        <v>0</v>
      </c>
      <c r="GC26" s="0" t="n">
        <f aca="false">2*GC$4*COS($M26*100*$M$3*GC$5*0.02/180)</f>
        <v>0</v>
      </c>
      <c r="GD26" s="0" t="n">
        <f aca="false">2*GD$4*COS($M26*100*$M$3*GD$5*0.02/180)</f>
        <v>0</v>
      </c>
      <c r="GE26" s="0" t="n">
        <f aca="false">2*GE$4*COS($M26*100*$M$3*GE$5*0.02/180)</f>
        <v>0</v>
      </c>
      <c r="GF26" s="0" t="n">
        <f aca="false">2*GF$4*COS($M26*100*$M$3*GF$5*0.02/180)</f>
        <v>-0</v>
      </c>
      <c r="GG26" s="0" t="n">
        <f aca="false">2*GG$4*COS($M26*100*$M$3*GG$5*0.02/180)</f>
        <v>-0</v>
      </c>
      <c r="GH26" s="0" t="n">
        <f aca="false">2*GH$4*COS($M26*100*$M$3*GH$5*0.02/180)</f>
        <v>-0</v>
      </c>
      <c r="GI26" s="0" t="n">
        <f aca="false">2*GI$4*COS($M26*100*$M$3*GI$5*0.02/180)</f>
        <v>-0</v>
      </c>
      <c r="GJ26" s="0" t="n">
        <f aca="false">2*GJ$4*COS($M26*100*$M$3*GJ$5*0.02/180)</f>
        <v>0</v>
      </c>
      <c r="GK26" s="0" t="n">
        <f aca="false">2*GK$4*COS($M26*100*$M$3*GK$5*0.02/180)</f>
        <v>0</v>
      </c>
      <c r="GL26" s="6" t="n">
        <f aca="false">SUM($N26:$GK26)/180</f>
        <v>6.22950121980597E-009</v>
      </c>
      <c r="GM26" s="6" t="n">
        <f aca="false">GL26/SQRT(2)</f>
        <v>4.40492255593467E-009</v>
      </c>
      <c r="GN26" s="27" t="n">
        <f aca="false">GM26*100/$GM$27</f>
        <v>2.86756529281125E-007</v>
      </c>
      <c r="GO26" s="28" t="e">
        <f aca="false">SQRT(GM26*GM26+GM46*GM46)*100/$GM$6</f>
        <v>#DIV/0!</v>
      </c>
      <c r="GP26" s="27" t="n">
        <f aca="false">SQRT(GM26*GM26+GM46*GM46)*100/SQRT(GM$7*GM$7+GM$27*GM$27)</f>
        <v>8.38294496870961E-007</v>
      </c>
    </row>
    <row r="27" customFormat="false" ht="13.5" hidden="false" customHeight="false" outlineLevel="0" collapsed="false">
      <c r="A27" s="22" t="s">
        <v>74</v>
      </c>
      <c r="B27" s="23" t="n">
        <f aca="false">GL29</f>
        <v>-0.458721615543791</v>
      </c>
      <c r="D27" s="16" t="n">
        <v>23</v>
      </c>
      <c r="E27" s="17" t="n">
        <v>1</v>
      </c>
      <c r="F27" s="18" t="n">
        <v>68</v>
      </c>
      <c r="G27" s="17" t="n">
        <v>0</v>
      </c>
      <c r="H27" s="19" t="n">
        <v>113</v>
      </c>
      <c r="I27" s="17" t="n">
        <v>-1</v>
      </c>
      <c r="J27" s="16" t="n">
        <v>158</v>
      </c>
      <c r="K27" s="17" t="n">
        <v>0</v>
      </c>
      <c r="M27" s="20" t="n">
        <v>1</v>
      </c>
      <c r="N27" s="0" t="n">
        <f aca="false">2*N$4*SIN($M27*100*$M$3*N$5*0.02/180)</f>
        <v>0</v>
      </c>
      <c r="O27" s="0" t="n">
        <f aca="false">2*O$4*SIN($M27*100*$M$3*O$5*0.02/180)</f>
        <v>0</v>
      </c>
      <c r="P27" s="0" t="n">
        <f aca="false">2*P$4*SIN($M27*100*$M$3*P$5*0.02/180)</f>
        <v>0</v>
      </c>
      <c r="Q27" s="0" t="n">
        <f aca="false">2*Q$4*SIN($M27*100*$M$3*Q$5*0.02/180)</f>
        <v>0</v>
      </c>
      <c r="R27" s="0" t="n">
        <f aca="false">2*R$4*SIN($M27*100*$M$3*R$5*0.02/180)</f>
        <v>0</v>
      </c>
      <c r="S27" s="0" t="n">
        <f aca="false">2*S$4*SIN($M27*100*$M$3*S$5*0.02/180)</f>
        <v>0</v>
      </c>
      <c r="T27" s="0" t="n">
        <f aca="false">2*T$4*SIN($M27*100*$M$3*T$5*0.02/180)</f>
        <v>0</v>
      </c>
      <c r="U27" s="0" t="n">
        <f aca="false">2*U$4*SIN($M27*100*$M$3*U$5*0.02/180)</f>
        <v>0</v>
      </c>
      <c r="V27" s="0" t="n">
        <f aca="false">2*V$4*SIN($M27*100*$M$3*V$5*0.02/180)</f>
        <v>0</v>
      </c>
      <c r="W27" s="0" t="n">
        <f aca="false">2*W$4*SIN($M27*100*$M$3*W$5*0.02/180)</f>
        <v>0</v>
      </c>
      <c r="X27" s="0" t="n">
        <f aca="false">2*X$4*SIN($M27*100*$M$3*X$5*0.02/180)</f>
        <v>0</v>
      </c>
      <c r="Y27" s="0" t="n">
        <f aca="false">2*Y$4*SIN($M27*100*$M$3*Y$5*0.02/180)</f>
        <v>0</v>
      </c>
      <c r="Z27" s="0" t="n">
        <f aca="false">2*Z$4*SIN($M27*100*$M$3*Z$5*0.02/180)</f>
        <v>0</v>
      </c>
      <c r="AA27" s="0" t="n">
        <f aca="false">2*AA$4*SIN($M27*100*$M$3*AA$5*0.02/180)</f>
        <v>0</v>
      </c>
      <c r="AB27" s="0" t="n">
        <f aca="false">2*AB$4*SIN($M27*100*$M$3*AB$5*0.02/180)</f>
        <v>0</v>
      </c>
      <c r="AC27" s="0" t="n">
        <f aca="false">2*AC$4*SIN($M27*100*$M$3*AC$5*0.02/180)</f>
        <v>0</v>
      </c>
      <c r="AD27" s="0" t="n">
        <f aca="false">2*AD$4*SIN($M27*100*$M$3*AD$5*0.02/180)</f>
        <v>0</v>
      </c>
      <c r="AE27" s="0" t="n">
        <f aca="false">2*AE$4*SIN($M27*100*$M$3*AE$5*0.02/180)</f>
        <v>0</v>
      </c>
      <c r="AF27" s="0" t="n">
        <f aca="false">2*AF$4*SIN($M27*100*$M$3*AF$5*0.02/180)</f>
        <v>0</v>
      </c>
      <c r="AG27" s="0" t="n">
        <f aca="false">2*AG$4*SIN($M27*100*$M$3*AG$5*0.02/180)</f>
        <v>0</v>
      </c>
      <c r="AH27" s="0" t="n">
        <f aca="false">2*AH$4*SIN($M27*100*$M$3*AH$5*0.02/180)</f>
        <v>0</v>
      </c>
      <c r="AI27" s="0" t="n">
        <f aca="false">2*AI$4*SIN($M27*100*$M$3*AI$5*0.02/180)</f>
        <v>0</v>
      </c>
      <c r="AJ27" s="0" t="n">
        <f aca="false">2*AJ$4*SIN($M27*100*$M$3*AJ$5*0.02/180)</f>
        <v>0.694658378619704</v>
      </c>
      <c r="AK27" s="0" t="n">
        <f aca="false">2*AK$4*SIN($M27*100*$M$3*AK$5*0.02/180)</f>
        <v>1.43867961715514</v>
      </c>
      <c r="AL27" s="0" t="n">
        <f aca="false">2*AL$4*SIN($M27*100*$M$3*AL$5*0.02/180)</f>
        <v>2.22943450127577</v>
      </c>
      <c r="AM27" s="0" t="n">
        <f aca="false">2*AM$4*SIN($M27*100*$M$3*AM$5*0.02/180)</f>
        <v>3.06417780562247</v>
      </c>
      <c r="AN27" s="0" t="n">
        <f aca="false">2*AN$4*SIN($M27*100*$M$3*AN$5*0.02/180)</f>
        <v>3.94005380930569</v>
      </c>
      <c r="AO27" s="0" t="n">
        <f aca="false">2*AO$4*SIN($M27*100*$M$3*AO$5*0.02/180)</f>
        <v>4.85410201535231</v>
      </c>
      <c r="AP27" s="0" t="n">
        <f aca="false">2*AP$4*SIN($M27*100*$M$3*AP$5*0.02/180)</f>
        <v>5.80326306440354</v>
      </c>
      <c r="AQ27" s="0" t="n">
        <f aca="false">2*AQ$4*SIN($M27*100*$M$3*AQ$5*0.02/180)</f>
        <v>6.7843848326484</v>
      </c>
      <c r="AR27" s="0" t="n">
        <f aca="false">2*AR$4*SIN($M27*100*$M$3*AR$5*0.02/180)</f>
        <v>7.79422870367526</v>
      </c>
      <c r="AS27" s="0" t="n">
        <f aca="false">2*AS$4*SIN($M27*100*$M$3*AS$5*0.02/180)</f>
        <v>8.82947600363776</v>
      </c>
      <c r="AT27" s="0" t="n">
        <f aca="false">2*AT$4*SIN($M27*100*$M$3*AT$5*0.02/180)</f>
        <v>8.98794053532908</v>
      </c>
      <c r="AU27" s="0" t="n">
        <f aca="false">2*AU$4*SIN($M27*100*$M$3*AU$5*0.02/180)</f>
        <v>8.22190918107662</v>
      </c>
      <c r="AV27" s="0" t="n">
        <f aca="false">2*AV$4*SIN($M27*100*$M$3*AV$5*0.02/180)</f>
        <v>7.41747088907735</v>
      </c>
      <c r="AW27" s="0" t="n">
        <f aca="false">2*AW$4*SIN($M27*100*$M$3*AW$5*0.02/180)</f>
        <v>6.57784838871181</v>
      </c>
      <c r="AX27" s="0" t="n">
        <f aca="false">2*AX$4*SIN($M27*100*$M$3*AX$5*0.02/180)</f>
        <v>5.70633913219062</v>
      </c>
      <c r="AY27" s="0" t="n">
        <f aca="false">2*AY$4*SIN($M27*100*$M$3*AY$5*0.02/180)</f>
        <v>4.80630850598706</v>
      </c>
      <c r="AZ27" s="0" t="n">
        <f aca="false">2*AZ$4*SIN($M27*100*$M$3*AZ$5*0.02/180)</f>
        <v>3.88118292406623</v>
      </c>
      <c r="BA27" s="0" t="n">
        <f aca="false">2*BA$4*SIN($M27*100*$M$3*BA$5*0.02/180)</f>
        <v>2.93444281474541</v>
      </c>
      <c r="BB27" s="0" t="n">
        <f aca="false">2*BB$4*SIN($M27*100*$M$3*BB$5*0.02/180)</f>
        <v>1.96961551318801</v>
      </c>
      <c r="BC27" s="0" t="n">
        <f aca="false">2*BC$4*SIN($M27*100*$M$3*BC$5*0.02/180)</f>
        <v>0.990268071684027</v>
      </c>
      <c r="BD27" s="0" t="n">
        <f aca="false">2*BD$4*SIN($M27*100*$M$3*BD$5*0.02/180)</f>
        <v>0</v>
      </c>
      <c r="BE27" s="0" t="n">
        <f aca="false">2*BE$4*SIN($M27*100*$M$3*BE$5*0.02/180)</f>
        <v>0</v>
      </c>
      <c r="BF27" s="0" t="n">
        <f aca="false">2*BF$4*SIN($M27*100*$M$3*BF$5*0.02/180)</f>
        <v>0</v>
      </c>
      <c r="BG27" s="0" t="n">
        <f aca="false">2*BG$4*SIN($M27*100*$M$3*BG$5*0.02/180)</f>
        <v>0</v>
      </c>
      <c r="BH27" s="0" t="n">
        <f aca="false">2*BH$4*SIN($M27*100*$M$3*BH$5*0.02/180)</f>
        <v>0</v>
      </c>
      <c r="BI27" s="0" t="n">
        <f aca="false">2*BI$4*SIN($M27*100*$M$3*BI$5*0.02/180)</f>
        <v>0</v>
      </c>
      <c r="BJ27" s="0" t="n">
        <f aca="false">2*BJ$4*SIN($M27*100*$M$3*BJ$5*0.02/180)</f>
        <v>0.994521892780973</v>
      </c>
      <c r="BK27" s="0" t="n">
        <f aca="false">2*BK$4*SIN($M27*100*$M$3*BK$5*0.02/180)</f>
        <v>1.98053613044995</v>
      </c>
      <c r="BL27" s="0" t="n">
        <f aca="false">2*BL$4*SIN($M27*100*$M$3*BL$5*0.02/180)</f>
        <v>2.95442324560488</v>
      </c>
      <c r="BM27" s="0" t="n">
        <f aca="false">2*BM$4*SIN($M27*100*$M$3*BM$5*0.02/180)</f>
        <v>3.91259038106365</v>
      </c>
      <c r="BN27" s="0" t="n">
        <f aca="false">2*BN$4*SIN($M27*100*$M$3*BN$5*0.02/180)</f>
        <v>4.85147859894456</v>
      </c>
      <c r="BO27" s="0" t="n">
        <f aca="false">2*BO$4*SIN($M27*100*$M$3*BO$5*0.02/180)</f>
        <v>5.76757013043015</v>
      </c>
      <c r="BP27" s="0" t="n">
        <f aca="false">2*BP$4*SIN($M27*100*$M$3*BP$5*0.02/180)</f>
        <v>6.65739555383159</v>
      </c>
      <c r="BQ27" s="0" t="n">
        <f aca="false">2*BQ$4*SIN($M27*100*$M$3*BQ$5*0.02/180)</f>
        <v>7.51754088868483</v>
      </c>
      <c r="BR27" s="0" t="n">
        <f aca="false">2*BR$4*SIN($M27*100*$M$3*BR$5*0.02/180)</f>
        <v>8.3446545937419</v>
      </c>
      <c r="BS27" s="0" t="n">
        <f aca="false">2*BS$4*SIN($M27*100*$M$3*BS$5*0.02/180)</f>
        <v>9.13545445687337</v>
      </c>
      <c r="BT27" s="0" t="n">
        <f aca="false">2*BT$4*SIN($M27*100*$M$3*BT$5*0.02/180)</f>
        <v>8.98794033188012</v>
      </c>
      <c r="BU27" s="0" t="n">
        <f aca="false">2*BU$4*SIN($M27*100*$M$3*BU$5*0.02/180)</f>
        <v>7.94652820717953</v>
      </c>
      <c r="BV27" s="0" t="n">
        <f aca="false">2*BV$4*SIN($M27*100*$M$3*BV$5*0.02/180)</f>
        <v>6.92820310651496</v>
      </c>
      <c r="BW27" s="0" t="n">
        <f aca="false">2*BW$4*SIN($M27*100*$M$3*BW$5*0.02/180)</f>
        <v>5.93633655641171</v>
      </c>
      <c r="BX27" s="0" t="n">
        <f aca="false">2*BX$4*SIN($M27*100*$M$3*BX$5*0.02/180)</f>
        <v>4.97422532806091</v>
      </c>
      <c r="BY27" s="0" t="n">
        <f aca="false">2*BY$4*SIN($M27*100*$M$3*BY$5*0.02/180)</f>
        <v>4.04508487639741</v>
      </c>
      <c r="BZ27" s="0" t="n">
        <f aca="false">2*BZ$4*SIN($M27*100*$M$3*BZ$5*0.02/180)</f>
        <v>3.15204293315264</v>
      </c>
      <c r="CA27" s="0" t="n">
        <f aca="false">2*CA$4*SIN($M27*100*$M$3*CA$5*0.02/180)</f>
        <v>2.29813326472114</v>
      </c>
      <c r="CB27" s="0" t="n">
        <f aca="false">2*CB$4*SIN($M27*100*$M$3*CB$5*0.02/180)</f>
        <v>1.4862896054082</v>
      </c>
      <c r="CC27" s="0" t="n">
        <f aca="false">2*CC$4*SIN($M27*100*$M$3*CC$5*0.02/180)</f>
        <v>0.719339776338329</v>
      </c>
      <c r="CD27" s="0" t="n">
        <f aca="false">2*CD$4*SIN($M27*100*$M$3*CD$5*0.02/180)</f>
        <v>0</v>
      </c>
      <c r="CE27" s="0" t="n">
        <f aca="false">2*CE$4*SIN($M27*100*$M$3*CE$5*0.02/180)</f>
        <v>0</v>
      </c>
      <c r="CF27" s="0" t="n">
        <f aca="false">2*CF$4*SIN($M27*100*$M$3*CF$5*0.02/180)</f>
        <v>0</v>
      </c>
      <c r="CG27" s="0" t="n">
        <f aca="false">2*CG$4*SIN($M27*100*$M$3*CG$5*0.02/180)</f>
        <v>0</v>
      </c>
      <c r="CH27" s="0" t="n">
        <f aca="false">2*CH$4*SIN($M27*100*$M$3*CH$5*0.02/180)</f>
        <v>0</v>
      </c>
      <c r="CI27" s="0" t="n">
        <f aca="false">2*CI$4*SIN($M27*100*$M$3*CI$5*0.02/180)</f>
        <v>0</v>
      </c>
      <c r="CJ27" s="0" t="n">
        <f aca="false">2*CJ$4*SIN($M27*100*$M$3*CJ$5*0.02/180)</f>
        <v>0</v>
      </c>
      <c r="CK27" s="0" t="n">
        <f aca="false">2*CK$4*SIN($M27*100*$M$3*CK$5*0.02/180)</f>
        <v>0</v>
      </c>
      <c r="CL27" s="0" t="n">
        <f aca="false">2*CL$4*SIN($M27*100*$M$3*CL$5*0.02/180)</f>
        <v>0</v>
      </c>
      <c r="CM27" s="0" t="n">
        <f aca="false">2*CM$4*SIN($M27*100*$M$3*CM$5*0.02/180)</f>
        <v>0</v>
      </c>
      <c r="CN27" s="0" t="n">
        <f aca="false">2*CN$4*SIN($M27*100*$M$3*CN$5*0.02/180)</f>
        <v>0</v>
      </c>
      <c r="CO27" s="0" t="n">
        <f aca="false">2*CO$4*SIN($M27*100*$M$3*CO$5*0.02/180)</f>
        <v>0</v>
      </c>
      <c r="CP27" s="0" t="n">
        <f aca="false">2*CP$4*SIN($M27*100*$M$3*CP$5*0.02/180)</f>
        <v>0</v>
      </c>
      <c r="CQ27" s="0" t="n">
        <f aca="false">2*CQ$4*SIN($M27*100*$M$3*CQ$5*0.02/180)</f>
        <v>0</v>
      </c>
      <c r="CR27" s="0" t="n">
        <f aca="false">2*CR$4*SIN($M27*100*$M$3*CR$5*0.02/180)</f>
        <v>0</v>
      </c>
      <c r="CS27" s="0" t="n">
        <f aca="false">2*CS$4*SIN($M27*100*$M$3*CS$5*0.02/180)</f>
        <v>0</v>
      </c>
      <c r="CT27" s="0" t="n">
        <f aca="false">2*CT$4*SIN($M27*100*$M$3*CT$5*0.02/180)</f>
        <v>0</v>
      </c>
      <c r="CU27" s="0" t="n">
        <f aca="false">2*CU$4*SIN($M27*100*$M$3*CU$5*0.02/180)</f>
        <v>0</v>
      </c>
      <c r="CV27" s="0" t="n">
        <f aca="false">2*CV$4*SIN($M27*100*$M$3*CV$5*0.02/180)</f>
        <v>0</v>
      </c>
      <c r="CW27" s="0" t="n">
        <f aca="false">2*CW$4*SIN($M27*100*$M$3*CW$5*0.02/180)</f>
        <v>0</v>
      </c>
      <c r="CX27" s="0" t="n">
        <f aca="false">2*CX$4*SIN($M27*100*$M$3*CX$5*0.02/180)</f>
        <v>0</v>
      </c>
      <c r="CY27" s="0" t="n">
        <f aca="false">2*CY$4*SIN($M27*100*$M$3*CY$5*0.02/180)</f>
        <v>0</v>
      </c>
      <c r="CZ27" s="0" t="n">
        <f aca="false">2*CZ$4*SIN($M27*100*$M$3*CZ$5*0.02/180)</f>
        <v>-0</v>
      </c>
      <c r="DA27" s="0" t="n">
        <f aca="false">2*DA$4*SIN($M27*100*$M$3*DA$5*0.02/180)</f>
        <v>-0</v>
      </c>
      <c r="DB27" s="0" t="n">
        <f aca="false">2*DB$4*SIN($M27*100*$M$3*DB$5*0.02/180)</f>
        <v>-0</v>
      </c>
      <c r="DC27" s="0" t="n">
        <f aca="false">2*DC$4*SIN($M27*100*$M$3*DC$5*0.02/180)</f>
        <v>-0</v>
      </c>
      <c r="DD27" s="0" t="n">
        <f aca="false">2*DD$4*SIN($M27*100*$M$3*DD$5*0.02/180)</f>
        <v>-0</v>
      </c>
      <c r="DE27" s="0" t="n">
        <f aca="false">2*DE$4*SIN($M27*100*$M$3*DE$5*0.02/180)</f>
        <v>-0</v>
      </c>
      <c r="DF27" s="0" t="n">
        <f aca="false">2*DF$4*SIN($M27*100*$M$3*DF$5*0.02/180)</f>
        <v>-0</v>
      </c>
      <c r="DG27" s="0" t="n">
        <f aca="false">2*DG$4*SIN($M27*100*$M$3*DG$5*0.02/180)</f>
        <v>-0</v>
      </c>
      <c r="DH27" s="0" t="n">
        <f aca="false">2*DH$4*SIN($M27*100*$M$3*DH$5*0.02/180)</f>
        <v>-0</v>
      </c>
      <c r="DI27" s="0" t="n">
        <f aca="false">2*DI$4*SIN($M27*100*$M$3*DI$5*0.02/180)</f>
        <v>-0</v>
      </c>
      <c r="DJ27" s="0" t="n">
        <f aca="false">2*DJ$4*SIN($M27*100*$M$3*DJ$5*0.02/180)</f>
        <v>-0</v>
      </c>
      <c r="DK27" s="0" t="n">
        <f aca="false">2*DK$4*SIN($M27*100*$M$3*DK$5*0.02/180)</f>
        <v>-0</v>
      </c>
      <c r="DL27" s="0" t="n">
        <f aca="false">2*DL$4*SIN($M27*100*$M$3*DL$5*0.02/180)</f>
        <v>-0</v>
      </c>
      <c r="DM27" s="0" t="n">
        <f aca="false">2*DM$4*SIN($M27*100*$M$3*DM$5*0.02/180)</f>
        <v>-0</v>
      </c>
      <c r="DN27" s="0" t="n">
        <f aca="false">2*DN$4*SIN($M27*100*$M$3*DN$5*0.02/180)</f>
        <v>-0</v>
      </c>
      <c r="DO27" s="0" t="n">
        <f aca="false">2*DO$4*SIN($M27*100*$M$3*DO$5*0.02/180)</f>
        <v>-0</v>
      </c>
      <c r="DP27" s="0" t="n">
        <f aca="false">2*DP$4*SIN($M27*100*$M$3*DP$5*0.02/180)</f>
        <v>-0</v>
      </c>
      <c r="DQ27" s="0" t="n">
        <f aca="false">2*DQ$4*SIN($M27*100*$M$3*DQ$5*0.02/180)</f>
        <v>-0</v>
      </c>
      <c r="DR27" s="0" t="n">
        <f aca="false">2*DR$4*SIN($M27*100*$M$3*DR$5*0.02/180)</f>
        <v>-0</v>
      </c>
      <c r="DS27" s="0" t="n">
        <f aca="false">2*DS$4*SIN($M27*100*$M$3*DS$5*0.02/180)</f>
        <v>-0</v>
      </c>
      <c r="DT27" s="0" t="n">
        <f aca="false">2*DT$4*SIN($M27*100*$M$3*DT$5*0.02/180)</f>
        <v>-0</v>
      </c>
      <c r="DU27" s="0" t="n">
        <f aca="false">2*DU$4*SIN($M27*100*$M$3*DU$5*0.02/180)</f>
        <v>-0</v>
      </c>
      <c r="DV27" s="0" t="n">
        <f aca="false">2*DV$4*SIN($M27*100*$M$3*DV$5*0.02/180)</f>
        <v>0.694658412004411</v>
      </c>
      <c r="DW27" s="0" t="n">
        <f aca="false">2*DW$4*SIN($M27*100*$M$3*DW$5*0.02/180)</f>
        <v>1.43867968163361</v>
      </c>
      <c r="DX27" s="0" t="n">
        <f aca="false">2*DX$4*SIN($M27*100*$M$3*DX$5*0.02/180)</f>
        <v>2.22943459443924</v>
      </c>
      <c r="DY27" s="0" t="n">
        <f aca="false">2*DY$4*SIN($M27*100*$M$3*DY$5*0.02/180)</f>
        <v>3.06417792495009</v>
      </c>
      <c r="DZ27" s="0" t="n">
        <f aca="false">2*DZ$4*SIN($M27*100*$M$3*DZ$5*0.02/180)</f>
        <v>3.94005395217056</v>
      </c>
      <c r="EA27" s="0" t="n">
        <f aca="false">2*EA$4*SIN($M27*100*$M$3*EA$5*0.02/180)</f>
        <v>4.85410217902771</v>
      </c>
      <c r="EB27" s="0" t="n">
        <f aca="false">2*EB$4*SIN($M27*100*$M$3*EB$5*0.02/180)</f>
        <v>5.80326324606934</v>
      </c>
      <c r="EC27" s="0" t="n">
        <f aca="false">2*EC$4*SIN($M27*100*$M$3*EC$5*0.02/180)</f>
        <v>6.78438502939769</v>
      </c>
      <c r="ED27" s="0" t="n">
        <f aca="false">2*ED$4*SIN($M27*100*$M$3*ED$5*0.02/180)</f>
        <v>7.79422891252117</v>
      </c>
      <c r="EE27" s="0" t="n">
        <f aca="false">2*EE$4*SIN($M27*100*$M$3*EE$5*0.02/180)</f>
        <v>8.82947622152047</v>
      </c>
      <c r="EF27" s="0" t="n">
        <f aca="false">2*EF$4*SIN($M27*100*$M$3*EF$5*0.02/180)</f>
        <v>8.98794073877801</v>
      </c>
      <c r="EG27" s="0" t="n">
        <f aca="false">2*EG$4*SIN($M27*100*$M$3*EG$5*0.02/180)</f>
        <v>8.22190935096719</v>
      </c>
      <c r="EH27" s="0" t="n">
        <f aca="false">2*EH$4*SIN($M27*100*$M$3*EH$5*0.02/180)</f>
        <v>7.41747102816189</v>
      </c>
      <c r="EI27" s="0" t="n">
        <f aca="false">2*EI$4*SIN($M27*100*$M$3*EI$5*0.02/180)</f>
        <v>6.57784849982437</v>
      </c>
      <c r="EJ27" s="0" t="n">
        <f aca="false">2*EJ$4*SIN($M27*100*$M$3*EJ$5*0.02/180)</f>
        <v>5.70633921823987</v>
      </c>
      <c r="EK27" s="0" t="n">
        <f aca="false">2*EK$4*SIN($M27*100*$M$3*EK$5*0.02/180)</f>
        <v>4.80630856994898</v>
      </c>
      <c r="EL27" s="0" t="n">
        <f aca="false">2*EL$4*SIN($M27*100*$M$3*EL$5*0.02/180)</f>
        <v>3.8811829689768</v>
      </c>
      <c r="EM27" s="0" t="n">
        <f aca="false">2*EM$4*SIN($M27*100*$M$3*EM$5*0.02/180)</f>
        <v>2.93444284369308</v>
      </c>
      <c r="EN27" s="0" t="n">
        <f aca="false">2*EN$4*SIN($M27*100*$M$3*EN$5*0.02/180)</f>
        <v>1.96961552930611</v>
      </c>
      <c r="EO27" s="0" t="n">
        <f aca="false">2*EO$4*SIN($M27*100*$M$3*EO$5*0.02/180)</f>
        <v>0.990268078143078</v>
      </c>
      <c r="EP27" s="0" t="n">
        <f aca="false">2*EP$4*SIN($M27*100*$M$3*EP$5*0.02/180)</f>
        <v>-0</v>
      </c>
      <c r="EQ27" s="0" t="n">
        <f aca="false">2*EQ$4*SIN($M27*100*$M$3*EQ$5*0.02/180)</f>
        <v>-0</v>
      </c>
      <c r="ER27" s="0" t="n">
        <f aca="false">2*ER$4*SIN($M27*100*$M$3*ER$5*0.02/180)</f>
        <v>-0</v>
      </c>
      <c r="ES27" s="0" t="n">
        <f aca="false">2*ES$4*SIN($M27*100*$M$3*ES$5*0.02/180)</f>
        <v>-0</v>
      </c>
      <c r="ET27" s="0" t="n">
        <f aca="false">2*ET$4*SIN($M27*100*$M$3*ET$5*0.02/180)</f>
        <v>-0</v>
      </c>
      <c r="EU27" s="0" t="n">
        <f aca="false">2*EU$4*SIN($M27*100*$M$3*EU$5*0.02/180)</f>
        <v>-0</v>
      </c>
      <c r="EV27" s="0" t="n">
        <f aca="false">2*EV$4*SIN($M27*100*$M$3*EV$5*0.02/180)</f>
        <v>0.994521887929783</v>
      </c>
      <c r="EW27" s="0" t="n">
        <f aca="false">2*EW$4*SIN($M27*100*$M$3*EW$5*0.02/180)</f>
        <v>1.98053611753184</v>
      </c>
      <c r="EX27" s="0" t="n">
        <f aca="false">2*EX$4*SIN($M27*100*$M$3*EX$5*0.02/180)</f>
        <v>2.95442322142773</v>
      </c>
      <c r="EY27" s="0" t="n">
        <f aca="false">2*EY$4*SIN($M27*100*$M$3*EY$5*0.02/180)</f>
        <v>3.91259034246674</v>
      </c>
      <c r="EZ27" s="0" t="n">
        <f aca="false">2*EZ$4*SIN($M27*100*$M$3*EZ$5*0.02/180)</f>
        <v>4.85147854280632</v>
      </c>
      <c r="FA27" s="0" t="n">
        <f aca="false">2*FA$4*SIN($M27*100*$M$3*FA$5*0.02/180)</f>
        <v>5.76757005367581</v>
      </c>
      <c r="FB27" s="0" t="n">
        <f aca="false">2*FB$4*SIN($M27*100*$M$3*FB$5*0.02/180)</f>
        <v>6.65739545344078</v>
      </c>
      <c r="FC27" s="0" t="n">
        <f aca="false">2*FC$4*SIN($M27*100*$M$3*FC$5*0.02/180)</f>
        <v>7.51754076169901</v>
      </c>
      <c r="FD27" s="0" t="n">
        <f aca="false">2*FD$4*SIN($M27*100*$M$3*FD$5*0.02/180)</f>
        <v>8.34465443727175</v>
      </c>
      <c r="FE27" s="0" t="n">
        <f aca="false">2*FE$4*SIN($M27*100*$M$3*FE$5*0.02/180)</f>
        <v>9.13545426810603</v>
      </c>
      <c r="FF27" s="0" t="n">
        <f aca="false">2*FF$4*SIN($M27*100*$M$3*FF$5*0.02/180)</f>
        <v>8.98794012843114</v>
      </c>
      <c r="FG27" s="0" t="n">
        <f aca="false">2*FG$4*SIN($M27*100*$M$3*FG$5*0.02/180)</f>
        <v>7.94652801108506</v>
      </c>
      <c r="FH27" s="0" t="n">
        <f aca="false">2*FH$4*SIN($M27*100*$M$3*FH$5*0.02/180)</f>
        <v>6.92820292087411</v>
      </c>
      <c r="FI27" s="0" t="n">
        <f aca="false">2*FI$4*SIN($M27*100*$M$3*FI$5*0.02/180)</f>
        <v>5.93633638425606</v>
      </c>
      <c r="FJ27" s="0" t="n">
        <f aca="false">2*FJ$4*SIN($M27*100*$M$3*FJ$5*0.02/180)</f>
        <v>4.97422517234735</v>
      </c>
      <c r="FK27" s="0" t="n">
        <f aca="false">2*FK$4*SIN($M27*100*$M$3*FK$5*0.02/180)</f>
        <v>4.04508474000123</v>
      </c>
      <c r="FL27" s="0" t="n">
        <f aca="false">2*FL$4*SIN($M27*100*$M$3*FL$5*0.02/180)</f>
        <v>3.15204281886073</v>
      </c>
      <c r="FM27" s="0" t="n">
        <f aca="false">2*FM$4*SIN($M27*100*$M$3*FM$5*0.02/180)</f>
        <v>2.29813317522541</v>
      </c>
      <c r="FN27" s="0" t="n">
        <f aca="false">2*FN$4*SIN($M27*100*$M$3*FN$5*0.02/180)</f>
        <v>1.48628954329922</v>
      </c>
      <c r="FO27" s="0" t="n">
        <f aca="false">2*FO$4*SIN($M27*100*$M$3*FO$5*0.02/180)</f>
        <v>0.719339744099088</v>
      </c>
      <c r="FP27" s="0" t="n">
        <f aca="false">2*FP$4*SIN($M27*100*$M$3*FP$5*0.02/180)</f>
        <v>-0</v>
      </c>
      <c r="FQ27" s="0" t="n">
        <f aca="false">2*FQ$4*SIN($M27*100*$M$3*FQ$5*0.02/180)</f>
        <v>-0</v>
      </c>
      <c r="FR27" s="0" t="n">
        <f aca="false">2*FR$4*SIN($M27*100*$M$3*FR$5*0.02/180)</f>
        <v>-0</v>
      </c>
      <c r="FS27" s="0" t="n">
        <f aca="false">2*FS$4*SIN($M27*100*$M$3*FS$5*0.02/180)</f>
        <v>-0</v>
      </c>
      <c r="FT27" s="0" t="n">
        <f aca="false">2*FT$4*SIN($M27*100*$M$3*FT$5*0.02/180)</f>
        <v>-0</v>
      </c>
      <c r="FU27" s="0" t="n">
        <f aca="false">2*FU$4*SIN($M27*100*$M$3*FU$5*0.02/180)</f>
        <v>-0</v>
      </c>
      <c r="FV27" s="0" t="n">
        <f aca="false">2*FV$4*SIN($M27*100*$M$3*FV$5*0.02/180)</f>
        <v>-0</v>
      </c>
      <c r="FW27" s="0" t="n">
        <f aca="false">2*FW$4*SIN($M27*100*$M$3*FW$5*0.02/180)</f>
        <v>-0</v>
      </c>
      <c r="FX27" s="0" t="n">
        <f aca="false">2*FX$4*SIN($M27*100*$M$3*FX$5*0.02/180)</f>
        <v>-0</v>
      </c>
      <c r="FY27" s="0" t="n">
        <f aca="false">2*FY$4*SIN($M27*100*$M$3*FY$5*0.02/180)</f>
        <v>-0</v>
      </c>
      <c r="FZ27" s="0" t="n">
        <f aca="false">2*FZ$4*SIN($M27*100*$M$3*FZ$5*0.02/180)</f>
        <v>-0</v>
      </c>
      <c r="GA27" s="0" t="n">
        <f aca="false">2*GA$4*SIN($M27*100*$M$3*GA$5*0.02/180)</f>
        <v>-0</v>
      </c>
      <c r="GB27" s="0" t="n">
        <f aca="false">2*GB$4*SIN($M27*100*$M$3*GB$5*0.02/180)</f>
        <v>-0</v>
      </c>
      <c r="GC27" s="0" t="n">
        <f aca="false">2*GC$4*SIN($M27*100*$M$3*GC$5*0.02/180)</f>
        <v>-0</v>
      </c>
      <c r="GD27" s="0" t="n">
        <f aca="false">2*GD$4*SIN($M27*100*$M$3*GD$5*0.02/180)</f>
        <v>-0</v>
      </c>
      <c r="GE27" s="0" t="n">
        <f aca="false">2*GE$4*SIN($M27*100*$M$3*GE$5*0.02/180)</f>
        <v>-0</v>
      </c>
      <c r="GF27" s="0" t="n">
        <f aca="false">2*GF$4*SIN($M27*100*$M$3*GF$5*0.02/180)</f>
        <v>-0</v>
      </c>
      <c r="GG27" s="0" t="n">
        <f aca="false">2*GG$4*SIN($M27*100*$M$3*GG$5*0.02/180)</f>
        <v>-0</v>
      </c>
      <c r="GH27" s="0" t="n">
        <f aca="false">2*GH$4*SIN($M27*100*$M$3*GH$5*0.02/180)</f>
        <v>-0</v>
      </c>
      <c r="GI27" s="0" t="n">
        <f aca="false">2*GI$4*SIN($M27*100*$M$3*GI$5*0.02/180)</f>
        <v>-0</v>
      </c>
      <c r="GJ27" s="0" t="n">
        <f aca="false">2*GJ$4*SIN($M27*100*$M$3*GJ$5*0.02/180)</f>
        <v>-0</v>
      </c>
      <c r="GK27" s="0" t="n">
        <f aca="false">2*GK$4*SIN($M27*100*$M$3*GK$5*0.02/180)</f>
        <v>-0</v>
      </c>
      <c r="GL27" s="6" t="n">
        <f aca="false">SUM($N27:$GK27)/180</f>
        <v>2.17240082917129</v>
      </c>
      <c r="GM27" s="31" t="n">
        <f aca="false">GL27/SQRT(2)</f>
        <v>1.5361193577623</v>
      </c>
      <c r="GN27" s="27" t="n">
        <f aca="false">100</f>
        <v>100</v>
      </c>
      <c r="GO27" s="32"/>
    </row>
    <row r="28" customFormat="false" ht="13.5" hidden="false" customHeight="false" outlineLevel="0" collapsed="false">
      <c r="A28" s="22" t="s">
        <v>75</v>
      </c>
      <c r="B28" s="23" t="n">
        <f aca="false">GL30</f>
        <v>4.56790155234982E-008</v>
      </c>
      <c r="D28" s="16" t="n">
        <v>24</v>
      </c>
      <c r="E28" s="17" t="n">
        <v>1.5</v>
      </c>
      <c r="F28" s="24" t="n">
        <v>69</v>
      </c>
      <c r="G28" s="17" t="n">
        <v>0</v>
      </c>
      <c r="H28" s="19" t="n">
        <v>114</v>
      </c>
      <c r="I28" s="17" t="n">
        <v>-1.5</v>
      </c>
      <c r="J28" s="16" t="n">
        <v>159</v>
      </c>
      <c r="K28" s="17" t="n">
        <v>0</v>
      </c>
      <c r="M28" s="20" t="n">
        <v>2</v>
      </c>
      <c r="N28" s="0" t="n">
        <f aca="false">2*N$4*SIN($M28*100*$M$3*N$5*0.02/180)</f>
        <v>0</v>
      </c>
      <c r="O28" s="0" t="n">
        <f aca="false">2*O$4*SIN($M28*100*$M$3*O$5*0.02/180)</f>
        <v>0</v>
      </c>
      <c r="P28" s="0" t="n">
        <f aca="false">2*P$4*SIN($M28*100*$M$3*P$5*0.02/180)</f>
        <v>0</v>
      </c>
      <c r="Q28" s="0" t="n">
        <f aca="false">2*Q$4*SIN($M28*100*$M$3*Q$5*0.02/180)</f>
        <v>0</v>
      </c>
      <c r="R28" s="0" t="n">
        <f aca="false">2*R$4*SIN($M28*100*$M$3*R$5*0.02/180)</f>
        <v>0</v>
      </c>
      <c r="S28" s="0" t="n">
        <f aca="false">2*S$4*SIN($M28*100*$M$3*S$5*0.02/180)</f>
        <v>0</v>
      </c>
      <c r="T28" s="0" t="n">
        <f aca="false">2*T$4*SIN($M28*100*$M$3*T$5*0.02/180)</f>
        <v>0</v>
      </c>
      <c r="U28" s="0" t="n">
        <f aca="false">2*U$4*SIN($M28*100*$M$3*U$5*0.02/180)</f>
        <v>0</v>
      </c>
      <c r="V28" s="0" t="n">
        <f aca="false">2*V$4*SIN($M28*100*$M$3*V$5*0.02/180)</f>
        <v>0</v>
      </c>
      <c r="W28" s="0" t="n">
        <f aca="false">2*W$4*SIN($M28*100*$M$3*W$5*0.02/180)</f>
        <v>0</v>
      </c>
      <c r="X28" s="0" t="n">
        <f aca="false">2*X$4*SIN($M28*100*$M$3*X$5*0.02/180)</f>
        <v>0</v>
      </c>
      <c r="Y28" s="0" t="n">
        <f aca="false">2*Y$4*SIN($M28*100*$M$3*Y$5*0.02/180)</f>
        <v>0</v>
      </c>
      <c r="Z28" s="0" t="n">
        <f aca="false">2*Z$4*SIN($M28*100*$M$3*Z$5*0.02/180)</f>
        <v>0</v>
      </c>
      <c r="AA28" s="0" t="n">
        <f aca="false">2*AA$4*SIN($M28*100*$M$3*AA$5*0.02/180)</f>
        <v>0</v>
      </c>
      <c r="AB28" s="0" t="n">
        <f aca="false">2*AB$4*SIN($M28*100*$M$3*AB$5*0.02/180)</f>
        <v>0</v>
      </c>
      <c r="AC28" s="0" t="n">
        <f aca="false">2*AC$4*SIN($M28*100*$M$3*AC$5*0.02/180)</f>
        <v>0</v>
      </c>
      <c r="AD28" s="0" t="n">
        <f aca="false">2*AD$4*SIN($M28*100*$M$3*AD$5*0.02/180)</f>
        <v>0</v>
      </c>
      <c r="AE28" s="0" t="n">
        <f aca="false">2*AE$4*SIN($M28*100*$M$3*AE$5*0.02/180)</f>
        <v>0</v>
      </c>
      <c r="AF28" s="0" t="n">
        <f aca="false">2*AF$4*SIN($M28*100*$M$3*AF$5*0.02/180)</f>
        <v>0</v>
      </c>
      <c r="AG28" s="0" t="n">
        <f aca="false">2*AG$4*SIN($M28*100*$M$3*AG$5*0.02/180)</f>
        <v>0</v>
      </c>
      <c r="AH28" s="0" t="n">
        <f aca="false">2*AH$4*SIN($M28*100*$M$3*AH$5*0.02/180)</f>
        <v>0</v>
      </c>
      <c r="AI28" s="0" t="n">
        <f aca="false">2*AI$4*SIN($M28*100*$M$3*AI$5*0.02/180)</f>
        <v>0</v>
      </c>
      <c r="AJ28" s="0" t="n">
        <f aca="false">2*AJ$4*SIN($M28*100*$M$3*AJ$5*0.02/180)</f>
        <v>0.999390827810945</v>
      </c>
      <c r="AK28" s="0" t="n">
        <f aca="false">2*AK$4*SIN($M28*100*$M$3*AK$5*0.02/180)</f>
        <v>1.9987816523825</v>
      </c>
      <c r="AL28" s="0" t="n">
        <f aca="false">2*AL$4*SIN($M28*100*$M$3*AL$5*0.02/180)</f>
        <v>2.98356567834292</v>
      </c>
      <c r="AM28" s="0" t="n">
        <f aca="false">2*AM$4*SIN($M28*100*$M$3*AM$5*0.02/180)</f>
        <v>3.93923099413984</v>
      </c>
      <c r="AN28" s="0" t="n">
        <f aca="false">2*AN$4*SIN($M28*100*$M$3*AN$5*0.02/180)</f>
        <v>4.85147859894456</v>
      </c>
      <c r="AO28" s="0" t="n">
        <f aca="false">2*AO$4*SIN($M28*100*$M$3*AO$5*0.02/180)</f>
        <v>5.70633904614137</v>
      </c>
      <c r="AP28" s="0" t="n">
        <f aca="false">2*AP$4*SIN($M28*100*$M$3*AP$5*0.02/180)</f>
        <v>6.4902869062437</v>
      </c>
      <c r="AQ28" s="0" t="n">
        <f aca="false">2*AQ$4*SIN($M28*100*$M$3*AQ$5*0.02/180)</f>
        <v>7.19035226550409</v>
      </c>
      <c r="AR28" s="0" t="n">
        <f aca="false">2*AR$4*SIN($M28*100*$M$3*AR$5*0.02/180)</f>
        <v>7.79422849482933</v>
      </c>
      <c r="AS28" s="0" t="n">
        <f aca="false">2*AS$4*SIN($M28*100*$M$3*AS$5*0.02/180)</f>
        <v>8.29037554676819</v>
      </c>
      <c r="AT28" s="0" t="n">
        <f aca="false">2*AT$4*SIN($M28*100*$M$3*AT$5*0.02/180)</f>
        <v>7.88010733288161</v>
      </c>
      <c r="AU28" s="0" t="n">
        <f aca="false">2*AU$4*SIN($M28*100*$M$3*AU$5*0.02/180)</f>
        <v>6.68830322433691</v>
      </c>
      <c r="AV28" s="0" t="n">
        <f aca="false">2*AV$4*SIN($M28*100*$M$3*AV$5*0.02/180)</f>
        <v>5.55726676187996</v>
      </c>
      <c r="AW28" s="0" t="n">
        <f aca="false">2*AW$4*SIN($M28*100*$M$3*AW$5*0.02/180)</f>
        <v>4.49951307424335</v>
      </c>
      <c r="AX28" s="0" t="n">
        <f aca="false">2*AX$4*SIN($M28*100*$M$3*AX$5*0.02/180)</f>
        <v>3.52671133353094</v>
      </c>
      <c r="AY28" s="0" t="n">
        <f aca="false">2*AY$4*SIN($M28*100*$M$3*AY$5*0.02/180)</f>
        <v>2.64959615936055</v>
      </c>
      <c r="AZ28" s="0" t="n">
        <f aca="false">2*AZ$4*SIN($M28*100*$M$3*AZ$5*0.02/180)</f>
        <v>1.87788611272973</v>
      </c>
      <c r="BA28" s="0" t="n">
        <f aca="false">2*BA$4*SIN($M28*100*$M$3*BA$5*0.02/180)</f>
        <v>1.22020981899303</v>
      </c>
      <c r="BB28" s="0" t="n">
        <f aca="false">2*BB$4*SIN($M28*100*$M$3*BB$5*0.02/180)</f>
        <v>0.684040209120085</v>
      </c>
      <c r="BC28" s="0" t="n">
        <f aca="false">2*BC$4*SIN($M28*100*$M$3*BC$5*0.02/180)</f>
        <v>0.275637315170187</v>
      </c>
      <c r="BD28" s="0" t="n">
        <f aca="false">2*BD$4*SIN($M28*100*$M$3*BD$5*0.02/180)</f>
        <v>0</v>
      </c>
      <c r="BE28" s="0" t="n">
        <f aca="false">2*BE$4*SIN($M28*100*$M$3*BE$5*0.02/180)</f>
        <v>0</v>
      </c>
      <c r="BF28" s="0" t="n">
        <f aca="false">2*BF$4*SIN($M28*100*$M$3*BF$5*0.02/180)</f>
        <v>0</v>
      </c>
      <c r="BG28" s="0" t="n">
        <f aca="false">2*BG$4*SIN($M28*100*$M$3*BG$5*0.02/180)</f>
        <v>-0</v>
      </c>
      <c r="BH28" s="0" t="n">
        <f aca="false">2*BH$4*SIN($M28*100*$M$3*BH$5*0.02/180)</f>
        <v>-0</v>
      </c>
      <c r="BI28" s="0" t="n">
        <f aca="false">2*BI$4*SIN($M28*100*$M$3*BI$5*0.02/180)</f>
        <v>-0</v>
      </c>
      <c r="BJ28" s="0" t="n">
        <f aca="false">2*BJ$4*SIN($M28*100*$M$3*BJ$5*0.02/180)</f>
        <v>-0.207911739240194</v>
      </c>
      <c r="BK28" s="0" t="n">
        <f aca="false">2*BK$4*SIN($M28*100*$M$3*BK$5*0.02/180)</f>
        <v>-0.551274808789791</v>
      </c>
      <c r="BL28" s="0" t="n">
        <f aca="false">2*BL$4*SIN($M28*100*$M$3*BL$5*0.02/180)</f>
        <v>-1.0260605753481</v>
      </c>
      <c r="BM28" s="0" t="n">
        <f aca="false">2*BM$4*SIN($M28*100*$M$3*BM$5*0.02/180)</f>
        <v>-1.62694676450671</v>
      </c>
      <c r="BN28" s="0" t="n">
        <f aca="false">2*BN$4*SIN($M28*100*$M$3*BN$5*0.02/180)</f>
        <v>-2.34735805068996</v>
      </c>
      <c r="BO28" s="0" t="n">
        <f aca="false">2*BO$4*SIN($M28*100*$M$3*BO$5*0.02/180)</f>
        <v>-3.17951586352971</v>
      </c>
      <c r="BP28" s="0" t="n">
        <f aca="false">2*BP$4*SIN($M28*100*$M$3*BP$5*0.02/180)</f>
        <v>-4.11449708143913</v>
      </c>
      <c r="BQ28" s="0" t="n">
        <f aca="false">2*BQ$4*SIN($M28*100*$M$3*BQ$5*0.02/180)</f>
        <v>-5.14230122511461</v>
      </c>
      <c r="BR28" s="0" t="n">
        <f aca="false">2*BR$4*SIN($M28*100*$M$3*BR$5*0.02/180)</f>
        <v>-6.2519257080397</v>
      </c>
      <c r="BS28" s="0" t="n">
        <f aca="false">2*BS$4*SIN($M28*100*$M$3*BS$5*0.02/180)</f>
        <v>-7.4314486481308</v>
      </c>
      <c r="BT28" s="0" t="n">
        <f aca="false">2*BT$4*SIN($M28*100*$M$3*BT$5*0.02/180)</f>
        <v>-7.88010790434112</v>
      </c>
      <c r="BU28" s="0" t="n">
        <f aca="false">2*BU$4*SIN($M28*100*$M$3*BU$5*0.02/180)</f>
        <v>-7.46133845923201</v>
      </c>
      <c r="BV28" s="0" t="n">
        <f aca="false">2*BV$4*SIN($M28*100*$M$3*BV$5*0.02/180)</f>
        <v>-6.9282034777966</v>
      </c>
      <c r="BW28" s="0" t="n">
        <f aca="false">2*BW$4*SIN($M28*100*$M$3*BW$5*0.02/180)</f>
        <v>-6.29155851714461</v>
      </c>
      <c r="BX28" s="0" t="n">
        <f aca="false">2*BX$4*SIN($M28*100*$M$3*BX$5*0.02/180)</f>
        <v>-5.56310327112142</v>
      </c>
      <c r="BY28" s="0" t="n">
        <f aca="false">2*BY$4*SIN($M28*100*$M$3*BY$5*0.02/180)</f>
        <v>-4.75528268186656</v>
      </c>
      <c r="BZ28" s="0" t="n">
        <f aca="false">2*BZ$4*SIN($M28*100*$M$3*BZ$5*0.02/180)</f>
        <v>-3.8811829689768</v>
      </c>
      <c r="CA28" s="0" t="n">
        <f aca="false">2*CA$4*SIN($M28*100*$M$3*CA$5*0.02/180)</f>
        <v>-2.95442329395916</v>
      </c>
      <c r="CB28" s="0" t="n">
        <f aca="false">2*CB$4*SIN($M28*100*$M$3*CB$5*0.02/180)</f>
        <v>-1.98904380496669</v>
      </c>
      <c r="CC28" s="0" t="n">
        <f aca="false">2*CC$4*SIN($M28*100*$M$3*CC$5*0.02/180)</f>
        <v>-0.999390829430636</v>
      </c>
      <c r="CD28" s="0" t="n">
        <f aca="false">2*CD$4*SIN($M28*100*$M$3*CD$5*0.02/180)</f>
        <v>-0</v>
      </c>
      <c r="CE28" s="0" t="n">
        <f aca="false">2*CE$4*SIN($M28*100*$M$3*CE$5*0.02/180)</f>
        <v>-0</v>
      </c>
      <c r="CF28" s="0" t="n">
        <f aca="false">2*CF$4*SIN($M28*100*$M$3*CF$5*0.02/180)</f>
        <v>-0</v>
      </c>
      <c r="CG28" s="0" t="n">
        <f aca="false">2*CG$4*SIN($M28*100*$M$3*CG$5*0.02/180)</f>
        <v>-0</v>
      </c>
      <c r="CH28" s="0" t="n">
        <f aca="false">2*CH$4*SIN($M28*100*$M$3*CH$5*0.02/180)</f>
        <v>-0</v>
      </c>
      <c r="CI28" s="0" t="n">
        <f aca="false">2*CI$4*SIN($M28*100*$M$3*CI$5*0.02/180)</f>
        <v>-0</v>
      </c>
      <c r="CJ28" s="0" t="n">
        <f aca="false">2*CJ$4*SIN($M28*100*$M$3*CJ$5*0.02/180)</f>
        <v>-0</v>
      </c>
      <c r="CK28" s="0" t="n">
        <f aca="false">2*CK$4*SIN($M28*100*$M$3*CK$5*0.02/180)</f>
        <v>-0</v>
      </c>
      <c r="CL28" s="0" t="n">
        <f aca="false">2*CL$4*SIN($M28*100*$M$3*CL$5*0.02/180)</f>
        <v>-0</v>
      </c>
      <c r="CM28" s="0" t="n">
        <f aca="false">2*CM$4*SIN($M28*100*$M$3*CM$5*0.02/180)</f>
        <v>-0</v>
      </c>
      <c r="CN28" s="0" t="n">
        <f aca="false">2*CN$4*SIN($M28*100*$M$3*CN$5*0.02/180)</f>
        <v>-0</v>
      </c>
      <c r="CO28" s="0" t="n">
        <f aca="false">2*CO$4*SIN($M28*100*$M$3*CO$5*0.02/180)</f>
        <v>-0</v>
      </c>
      <c r="CP28" s="0" t="n">
        <f aca="false">2*CP$4*SIN($M28*100*$M$3*CP$5*0.02/180)</f>
        <v>-0</v>
      </c>
      <c r="CQ28" s="0" t="n">
        <f aca="false">2*CQ$4*SIN($M28*100*$M$3*CQ$5*0.02/180)</f>
        <v>-0</v>
      </c>
      <c r="CR28" s="0" t="n">
        <f aca="false">2*CR$4*SIN($M28*100*$M$3*CR$5*0.02/180)</f>
        <v>-0</v>
      </c>
      <c r="CS28" s="0" t="n">
        <f aca="false">2*CS$4*SIN($M28*100*$M$3*CS$5*0.02/180)</f>
        <v>-0</v>
      </c>
      <c r="CT28" s="0" t="n">
        <f aca="false">2*CT$4*SIN($M28*100*$M$3*CT$5*0.02/180)</f>
        <v>-0</v>
      </c>
      <c r="CU28" s="0" t="n">
        <f aca="false">2*CU$4*SIN($M28*100*$M$3*CU$5*0.02/180)</f>
        <v>-0</v>
      </c>
      <c r="CV28" s="0" t="n">
        <f aca="false">2*CV$4*SIN($M28*100*$M$3*CV$5*0.02/180)</f>
        <v>-0</v>
      </c>
      <c r="CW28" s="0" t="n">
        <f aca="false">2*CW$4*SIN($M28*100*$M$3*CW$5*0.02/180)</f>
        <v>-0</v>
      </c>
      <c r="CX28" s="0" t="n">
        <f aca="false">2*CX$4*SIN($M28*100*$M$3*CX$5*0.02/180)</f>
        <v>-0</v>
      </c>
      <c r="CY28" s="0" t="n">
        <f aca="false">2*CY$4*SIN($M28*100*$M$3*CY$5*0.02/180)</f>
        <v>-0</v>
      </c>
      <c r="CZ28" s="0" t="n">
        <f aca="false">2*CZ$4*SIN($M28*100*$M$3*CZ$5*0.02/180)</f>
        <v>0</v>
      </c>
      <c r="DA28" s="0" t="n">
        <f aca="false">2*DA$4*SIN($M28*100*$M$3*DA$5*0.02/180)</f>
        <v>0</v>
      </c>
      <c r="DB28" s="0" t="n">
        <f aca="false">2*DB$4*SIN($M28*100*$M$3*DB$5*0.02/180)</f>
        <v>0</v>
      </c>
      <c r="DC28" s="0" t="n">
        <f aca="false">2*DC$4*SIN($M28*100*$M$3*DC$5*0.02/180)</f>
        <v>0</v>
      </c>
      <c r="DD28" s="0" t="n">
        <f aca="false">2*DD$4*SIN($M28*100*$M$3*DD$5*0.02/180)</f>
        <v>0</v>
      </c>
      <c r="DE28" s="0" t="n">
        <f aca="false">2*DE$4*SIN($M28*100*$M$3*DE$5*0.02/180)</f>
        <v>0</v>
      </c>
      <c r="DF28" s="0" t="n">
        <f aca="false">2*DF$4*SIN($M28*100*$M$3*DF$5*0.02/180)</f>
        <v>0</v>
      </c>
      <c r="DG28" s="0" t="n">
        <f aca="false">2*DG$4*SIN($M28*100*$M$3*DG$5*0.02/180)</f>
        <v>0</v>
      </c>
      <c r="DH28" s="0" t="n">
        <f aca="false">2*DH$4*SIN($M28*100*$M$3*DH$5*0.02/180)</f>
        <v>0</v>
      </c>
      <c r="DI28" s="0" t="n">
        <f aca="false">2*DI$4*SIN($M28*100*$M$3*DI$5*0.02/180)</f>
        <v>0</v>
      </c>
      <c r="DJ28" s="0" t="n">
        <f aca="false">2*DJ$4*SIN($M28*100*$M$3*DJ$5*0.02/180)</f>
        <v>0</v>
      </c>
      <c r="DK28" s="0" t="n">
        <f aca="false">2*DK$4*SIN($M28*100*$M$3*DK$5*0.02/180)</f>
        <v>0</v>
      </c>
      <c r="DL28" s="0" t="n">
        <f aca="false">2*DL$4*SIN($M28*100*$M$3*DL$5*0.02/180)</f>
        <v>0</v>
      </c>
      <c r="DM28" s="0" t="n">
        <f aca="false">2*DM$4*SIN($M28*100*$M$3*DM$5*0.02/180)</f>
        <v>0</v>
      </c>
      <c r="DN28" s="0" t="n">
        <f aca="false">2*DN$4*SIN($M28*100*$M$3*DN$5*0.02/180)</f>
        <v>0</v>
      </c>
      <c r="DO28" s="0" t="n">
        <f aca="false">2*DO$4*SIN($M28*100*$M$3*DO$5*0.02/180)</f>
        <v>0</v>
      </c>
      <c r="DP28" s="0" t="n">
        <f aca="false">2*DP$4*SIN($M28*100*$M$3*DP$5*0.02/180)</f>
        <v>0</v>
      </c>
      <c r="DQ28" s="0" t="n">
        <f aca="false">2*DQ$4*SIN($M28*100*$M$3*DQ$5*0.02/180)</f>
        <v>0</v>
      </c>
      <c r="DR28" s="0" t="n">
        <f aca="false">2*DR$4*SIN($M28*100*$M$3*DR$5*0.02/180)</f>
        <v>0</v>
      </c>
      <c r="DS28" s="0" t="n">
        <f aca="false">2*DS$4*SIN($M28*100*$M$3*DS$5*0.02/180)</f>
        <v>0</v>
      </c>
      <c r="DT28" s="0" t="n">
        <f aca="false">2*DT$4*SIN($M28*100*$M$3*DT$5*0.02/180)</f>
        <v>0</v>
      </c>
      <c r="DU28" s="0" t="n">
        <f aca="false">2*DU$4*SIN($M28*100*$M$3*DU$5*0.02/180)</f>
        <v>0</v>
      </c>
      <c r="DV28" s="0" t="n">
        <f aca="false">2*DV$4*SIN($M28*100*$M$3*DV$5*0.02/180)</f>
        <v>-0.999390831050325</v>
      </c>
      <c r="DW28" s="0" t="n">
        <f aca="false">2*DW$4*SIN($M28*100*$M$3*DW$5*0.02/180)</f>
        <v>-1.99878164590372</v>
      </c>
      <c r="DX28" s="0" t="n">
        <f aca="false">2*DX$4*SIN($M28*100*$M$3*DX$5*0.02/180)</f>
        <v>-2.98356564923577</v>
      </c>
      <c r="DY28" s="0" t="n">
        <f aca="false">2*DY$4*SIN($M28*100*$M$3*DY$5*0.02/180)</f>
        <v>-3.93923092966743</v>
      </c>
      <c r="DZ28" s="0" t="n">
        <f aca="false">2*DZ$4*SIN($M28*100*$M$3*DZ$5*0.02/180)</f>
        <v>-4.85147848666808</v>
      </c>
      <c r="EA28" s="0" t="n">
        <f aca="false">2*EA$4*SIN($M28*100*$M$3*EA$5*0.02/180)</f>
        <v>-5.70633887404282</v>
      </c>
      <c r="EB28" s="0" t="n">
        <f aca="false">2*EB$4*SIN($M28*100*$M$3*EB$5*0.02/180)</f>
        <v>-6.49028666284568</v>
      </c>
      <c r="EC28" s="0" t="n">
        <f aca="false">2*EC$4*SIN($M28*100*$M$3*EC$5*0.02/180)</f>
        <v>-7.19035193998571</v>
      </c>
      <c r="ED28" s="0" t="n">
        <f aca="false">2*ED$4*SIN($M28*100*$M$3*ED$5*0.02/180)</f>
        <v>-7.79422807713741</v>
      </c>
      <c r="EE28" s="0" t="n">
        <f aca="false">2*EE$4*SIN($M28*100*$M$3*EE$5*0.02/180)</f>
        <v>-8.29037502772297</v>
      </c>
      <c r="EF28" s="0" t="n">
        <f aca="false">2*EF$4*SIN($M28*100*$M$3*EF$5*0.02/180)</f>
        <v>-7.88010676142202</v>
      </c>
      <c r="EG28" s="0" t="n">
        <f aca="false">2*EG$4*SIN($M28*100*$M$3*EG$5*0.02/180)</f>
        <v>-6.68830266535604</v>
      </c>
      <c r="EH28" s="0" t="n">
        <f aca="false">2*EH$4*SIN($M28*100*$M$3*EH$5*0.02/180)</f>
        <v>-5.55726622772458</v>
      </c>
      <c r="EI28" s="0" t="n">
        <f aca="false">2*EI$4*SIN($M28*100*$M$3*EI$5*0.02/180)</f>
        <v>-4.49951257651138</v>
      </c>
      <c r="EJ28" s="0" t="n">
        <f aca="false">2*EJ$4*SIN($M28*100*$M$3*EJ$5*0.02/180)</f>
        <v>-3.52671088297115</v>
      </c>
      <c r="EK28" s="0" t="n">
        <f aca="false">2*EK$4*SIN($M28*100*$M$3*EK$5*0.02/180)</f>
        <v>-2.64959576577965</v>
      </c>
      <c r="EL28" s="0" t="n">
        <f aca="false">2*EL$4*SIN($M28*100*$M$3*EL$5*0.02/180)</f>
        <v>-1.87788578490747</v>
      </c>
      <c r="EM28" s="0" t="n">
        <f aca="false">2*EM$4*SIN($M28*100*$M$3*EM$5*0.02/180)</f>
        <v>-1.22020956460602</v>
      </c>
      <c r="EN28" s="0" t="n">
        <f aca="false">2*EN$4*SIN($M28*100*$M$3*EN$5*0.02/180)</f>
        <v>-0.684040034674765</v>
      </c>
      <c r="EO28" s="0" t="n">
        <f aca="false">2*EO$4*SIN($M28*100*$M$3*EO$5*0.02/180)</f>
        <v>-0.275637225945477</v>
      </c>
      <c r="EP28" s="0" t="n">
        <f aca="false">2*EP$4*SIN($M28*100*$M$3*EP$5*0.02/180)</f>
        <v>0</v>
      </c>
      <c r="EQ28" s="0" t="n">
        <f aca="false">2*EQ$4*SIN($M28*100*$M$3*EQ$5*0.02/180)</f>
        <v>0</v>
      </c>
      <c r="ER28" s="0" t="n">
        <f aca="false">2*ER$4*SIN($M28*100*$M$3*ER$5*0.02/180)</f>
        <v>0</v>
      </c>
      <c r="ES28" s="0" t="n">
        <f aca="false">2*ES$4*SIN($M28*100*$M$3*ES$5*0.02/180)</f>
        <v>-0</v>
      </c>
      <c r="ET28" s="0" t="n">
        <f aca="false">2*ET$4*SIN($M28*100*$M$3*ET$5*0.02/180)</f>
        <v>-0</v>
      </c>
      <c r="EU28" s="0" t="n">
        <f aca="false">2*EU$4*SIN($M28*100*$M$3*EU$5*0.02/180)</f>
        <v>-0</v>
      </c>
      <c r="EV28" s="0" t="n">
        <f aca="false">2*EV$4*SIN($M28*100*$M$3*EV$5*0.02/180)</f>
        <v>0.207911830032257</v>
      </c>
      <c r="EW28" s="0" t="n">
        <f aca="false">2*EW$4*SIN($M28*100*$M$3*EW$5*0.02/180)</f>
        <v>0.551274987239203</v>
      </c>
      <c r="EX28" s="0" t="n">
        <f aca="false">2*EX$4*SIN($M28*100*$M$3*EX$5*0.02/180)</f>
        <v>1.02606083701607</v>
      </c>
      <c r="EY28" s="0" t="n">
        <f aca="false">2*EY$4*SIN($M28*100*$M$3*EY$5*0.02/180)</f>
        <v>1.62694710368937</v>
      </c>
      <c r="EZ28" s="0" t="n">
        <f aca="false">2*EZ$4*SIN($M28*100*$M$3*EZ$5*0.02/180)</f>
        <v>2.34735846046774</v>
      </c>
      <c r="FA28" s="0" t="n">
        <f aca="false">2*FA$4*SIN($M28*100*$M$3*FA$5*0.02/180)</f>
        <v>3.17951633582673</v>
      </c>
      <c r="FB28" s="0" t="n">
        <f aca="false">2*FB$4*SIN($M28*100*$M$3*FB$5*0.02/180)</f>
        <v>4.11449760709214</v>
      </c>
      <c r="FC28" s="0" t="n">
        <f aca="false">2*FC$4*SIN($M28*100*$M$3*FC$5*0.02/180)</f>
        <v>5.14230179395105</v>
      </c>
      <c r="FD28" s="0" t="n">
        <f aca="false">2*FD$4*SIN($M28*100*$M$3*FD$5*0.02/180)</f>
        <v>6.25192630896441</v>
      </c>
      <c r="FE28" s="0" t="n">
        <f aca="false">2*FE$4*SIN($M28*100*$M$3*FE$5*0.02/180)</f>
        <v>7.43144926922052</v>
      </c>
      <c r="FF28" s="0" t="n">
        <f aca="false">2*FF$4*SIN($M28*100*$M$3*FF$5*0.02/180)</f>
        <v>7.88010847580058</v>
      </c>
      <c r="FG28" s="0" t="n">
        <f aca="false">2*FG$4*SIN($M28*100*$M$3*FG$5*0.02/180)</f>
        <v>7.46133892637259</v>
      </c>
      <c r="FH28" s="0" t="n">
        <f aca="false">2*FH$4*SIN($M28*100*$M$3*FH$5*0.02/180)</f>
        <v>6.92820384907819</v>
      </c>
      <c r="FI28" s="0" t="n">
        <f aca="false">2*FI$4*SIN($M28*100*$M$3*FI$5*0.02/180)</f>
        <v>6.29155880197308</v>
      </c>
      <c r="FJ28" s="0" t="n">
        <f aca="false">2*FJ$4*SIN($M28*100*$M$3*FJ$5*0.02/180)</f>
        <v>5.5631034797482</v>
      </c>
      <c r="FK28" s="0" t="n">
        <f aca="false">2*FK$4*SIN($M28*100*$M$3*FK$5*0.02/180)</f>
        <v>4.75528282528193</v>
      </c>
      <c r="FL28" s="0" t="n">
        <f aca="false">2*FL$4*SIN($M28*100*$M$3*FL$5*0.02/180)</f>
        <v>3.88118305879792</v>
      </c>
      <c r="FM28" s="0" t="n">
        <f aca="false">2*FM$4*SIN($M28*100*$M$3*FM$5*0.02/180)</f>
        <v>2.95442334231341</v>
      </c>
      <c r="FN28" s="0" t="n">
        <f aca="false">2*FN$4*SIN($M28*100*$M$3*FN$5*0.02/180)</f>
        <v>1.98904382437142</v>
      </c>
      <c r="FO28" s="0" t="n">
        <f aca="false">2*FO$4*SIN($M28*100*$M$3*FO$5*0.02/180)</f>
        <v>0.999390832670011</v>
      </c>
      <c r="FP28" s="0" t="n">
        <f aca="false">2*FP$4*SIN($M28*100*$M$3*FP$5*0.02/180)</f>
        <v>-0</v>
      </c>
      <c r="FQ28" s="0" t="n">
        <f aca="false">2*FQ$4*SIN($M28*100*$M$3*FQ$5*0.02/180)</f>
        <v>-0</v>
      </c>
      <c r="FR28" s="0" t="n">
        <f aca="false">2*FR$4*SIN($M28*100*$M$3*FR$5*0.02/180)</f>
        <v>-0</v>
      </c>
      <c r="FS28" s="0" t="n">
        <f aca="false">2*FS$4*SIN($M28*100*$M$3*FS$5*0.02/180)</f>
        <v>-0</v>
      </c>
      <c r="FT28" s="0" t="n">
        <f aca="false">2*FT$4*SIN($M28*100*$M$3*FT$5*0.02/180)</f>
        <v>-0</v>
      </c>
      <c r="FU28" s="0" t="n">
        <f aca="false">2*FU$4*SIN($M28*100*$M$3*FU$5*0.02/180)</f>
        <v>-0</v>
      </c>
      <c r="FV28" s="0" t="n">
        <f aca="false">2*FV$4*SIN($M28*100*$M$3*FV$5*0.02/180)</f>
        <v>-0</v>
      </c>
      <c r="FW28" s="0" t="n">
        <f aca="false">2*FW$4*SIN($M28*100*$M$3*FW$5*0.02/180)</f>
        <v>-0</v>
      </c>
      <c r="FX28" s="0" t="n">
        <f aca="false">2*FX$4*SIN($M28*100*$M$3*FX$5*0.02/180)</f>
        <v>-0</v>
      </c>
      <c r="FY28" s="0" t="n">
        <f aca="false">2*FY$4*SIN($M28*100*$M$3*FY$5*0.02/180)</f>
        <v>-0</v>
      </c>
      <c r="FZ28" s="0" t="n">
        <f aca="false">2*FZ$4*SIN($M28*100*$M$3*FZ$5*0.02/180)</f>
        <v>-0</v>
      </c>
      <c r="GA28" s="0" t="n">
        <f aca="false">2*GA$4*SIN($M28*100*$M$3*GA$5*0.02/180)</f>
        <v>-0</v>
      </c>
      <c r="GB28" s="0" t="n">
        <f aca="false">2*GB$4*SIN($M28*100*$M$3*GB$5*0.02/180)</f>
        <v>-0</v>
      </c>
      <c r="GC28" s="0" t="n">
        <f aca="false">2*GC$4*SIN($M28*100*$M$3*GC$5*0.02/180)</f>
        <v>-0</v>
      </c>
      <c r="GD28" s="0" t="n">
        <f aca="false">2*GD$4*SIN($M28*100*$M$3*GD$5*0.02/180)</f>
        <v>-0</v>
      </c>
      <c r="GE28" s="0" t="n">
        <f aca="false">2*GE$4*SIN($M28*100*$M$3*GE$5*0.02/180)</f>
        <v>-0</v>
      </c>
      <c r="GF28" s="0" t="n">
        <f aca="false">2*GF$4*SIN($M28*100*$M$3*GF$5*0.02/180)</f>
        <v>-0</v>
      </c>
      <c r="GG28" s="0" t="n">
        <f aca="false">2*GG$4*SIN($M28*100*$M$3*GG$5*0.02/180)</f>
        <v>-0</v>
      </c>
      <c r="GH28" s="0" t="n">
        <f aca="false">2*GH$4*SIN($M28*100*$M$3*GH$5*0.02/180)</f>
        <v>-0</v>
      </c>
      <c r="GI28" s="0" t="n">
        <f aca="false">2*GI$4*SIN($M28*100*$M$3*GI$5*0.02/180)</f>
        <v>-0</v>
      </c>
      <c r="GJ28" s="0" t="n">
        <f aca="false">2*GJ$4*SIN($M28*100*$M$3*GJ$5*0.02/180)</f>
        <v>-0</v>
      </c>
      <c r="GK28" s="0" t="n">
        <f aca="false">2*GK$4*SIN($M28*100*$M$3*GK$5*0.02/180)</f>
        <v>-0</v>
      </c>
      <c r="GL28" s="6" t="n">
        <f aca="false">SUM($N28:$GK28)/180</f>
        <v>6.67524323170249E-008</v>
      </c>
      <c r="GM28" s="6" t="n">
        <f aca="false">GL28/SQRT(2)</f>
        <v>4.72010975520644E-008</v>
      </c>
      <c r="GN28" s="27" t="n">
        <f aca="false">GM28*100/$GM$27</f>
        <v>3.0727493481251E-006</v>
      </c>
      <c r="GO28" s="32"/>
    </row>
    <row r="29" customFormat="false" ht="13.5" hidden="false" customHeight="false" outlineLevel="0" collapsed="false">
      <c r="A29" s="22" t="s">
        <v>76</v>
      </c>
      <c r="B29" s="23" t="n">
        <f aca="false">GL31</f>
        <v>-1.17550830192927</v>
      </c>
      <c r="D29" s="16" t="n">
        <v>25</v>
      </c>
      <c r="E29" s="17" t="n">
        <v>2</v>
      </c>
      <c r="F29" s="18" t="n">
        <v>70</v>
      </c>
      <c r="G29" s="17" t="n">
        <v>0</v>
      </c>
      <c r="H29" s="19" t="n">
        <v>115</v>
      </c>
      <c r="I29" s="17" t="n">
        <v>-2</v>
      </c>
      <c r="J29" s="16" t="n">
        <v>160</v>
      </c>
      <c r="K29" s="17" t="n">
        <v>0</v>
      </c>
      <c r="M29" s="20" t="n">
        <v>3</v>
      </c>
      <c r="N29" s="0" t="n">
        <f aca="false">2*N$4*SIN($M29*100*$M$3*N$5*0.02/180)</f>
        <v>0</v>
      </c>
      <c r="O29" s="0" t="n">
        <f aca="false">2*O$4*SIN($M29*100*$M$3*O$5*0.02/180)</f>
        <v>0</v>
      </c>
      <c r="P29" s="0" t="n">
        <f aca="false">2*P$4*SIN($M29*100*$M$3*P$5*0.02/180)</f>
        <v>0</v>
      </c>
      <c r="Q29" s="0" t="n">
        <f aca="false">2*Q$4*SIN($M29*100*$M$3*Q$5*0.02/180)</f>
        <v>0</v>
      </c>
      <c r="R29" s="0" t="n">
        <f aca="false">2*R$4*SIN($M29*100*$M$3*R$5*0.02/180)</f>
        <v>0</v>
      </c>
      <c r="S29" s="0" t="n">
        <f aca="false">2*S$4*SIN($M29*100*$M$3*S$5*0.02/180)</f>
        <v>0</v>
      </c>
      <c r="T29" s="0" t="n">
        <f aca="false">2*T$4*SIN($M29*100*$M$3*T$5*0.02/180)</f>
        <v>0</v>
      </c>
      <c r="U29" s="0" t="n">
        <f aca="false">2*U$4*SIN($M29*100*$M$3*U$5*0.02/180)</f>
        <v>0</v>
      </c>
      <c r="V29" s="0" t="n">
        <f aca="false">2*V$4*SIN($M29*100*$M$3*V$5*0.02/180)</f>
        <v>0</v>
      </c>
      <c r="W29" s="0" t="n">
        <f aca="false">2*W$4*SIN($M29*100*$M$3*W$5*0.02/180)</f>
        <v>0</v>
      </c>
      <c r="X29" s="0" t="n">
        <f aca="false">2*X$4*SIN($M29*100*$M$3*X$5*0.02/180)</f>
        <v>0</v>
      </c>
      <c r="Y29" s="0" t="n">
        <f aca="false">2*Y$4*SIN($M29*100*$M$3*Y$5*0.02/180)</f>
        <v>0</v>
      </c>
      <c r="Z29" s="0" t="n">
        <f aca="false">2*Z$4*SIN($M29*100*$M$3*Z$5*0.02/180)</f>
        <v>0</v>
      </c>
      <c r="AA29" s="0" t="n">
        <f aca="false">2*AA$4*SIN($M29*100*$M$3*AA$5*0.02/180)</f>
        <v>0</v>
      </c>
      <c r="AB29" s="0" t="n">
        <f aca="false">2*AB$4*SIN($M29*100*$M$3*AB$5*0.02/180)</f>
        <v>0</v>
      </c>
      <c r="AC29" s="0" t="n">
        <f aca="false">2*AC$4*SIN($M29*100*$M$3*AC$5*0.02/180)</f>
        <v>0</v>
      </c>
      <c r="AD29" s="0" t="n">
        <f aca="false">2*AD$4*SIN($M29*100*$M$3*AD$5*0.02/180)</f>
        <v>0</v>
      </c>
      <c r="AE29" s="0" t="n">
        <f aca="false">2*AE$4*SIN($M29*100*$M$3*AE$5*0.02/180)</f>
        <v>0</v>
      </c>
      <c r="AF29" s="0" t="n">
        <f aca="false">2*AF$4*SIN($M29*100*$M$3*AF$5*0.02/180)</f>
        <v>0</v>
      </c>
      <c r="AG29" s="0" t="n">
        <f aca="false">2*AG$4*SIN($M29*100*$M$3*AG$5*0.02/180)</f>
        <v>0</v>
      </c>
      <c r="AH29" s="0" t="n">
        <f aca="false">2*AH$4*SIN($M29*100*$M$3*AH$5*0.02/180)</f>
        <v>0</v>
      </c>
      <c r="AI29" s="0" t="n">
        <f aca="false">2*AI$4*SIN($M29*100*$M$3*AI$5*0.02/180)</f>
        <v>0</v>
      </c>
      <c r="AJ29" s="0" t="n">
        <f aca="false">2*AJ$4*SIN($M29*100*$M$3*AJ$5*0.02/180)</f>
        <v>0.743144802704101</v>
      </c>
      <c r="AK29" s="0" t="n">
        <f aca="false">2*AK$4*SIN($M29*100*$M$3*AK$5*0.02/180)</f>
        <v>1.33826115983381</v>
      </c>
      <c r="AL29" s="0" t="n">
        <f aca="false">2*AL$4*SIN($M29*100*$M$3*AL$5*0.02/180)</f>
        <v>1.76335566676547</v>
      </c>
      <c r="AM29" s="0" t="n">
        <f aca="false">2*AM$4*SIN($M29*100*$M$3*AM$5*0.02/180)</f>
        <v>1.99999986602527</v>
      </c>
      <c r="AN29" s="0" t="n">
        <f aca="false">2*AN$4*SIN($M29*100*$M$3*AN$5*0.02/180)</f>
        <v>2.03368303165505</v>
      </c>
      <c r="AO29" s="0" t="n">
        <f aca="false">2*AO$4*SIN($M29*100*$M$3*AO$5*0.02/180)</f>
        <v>1.85410172790055</v>
      </c>
      <c r="AP29" s="0" t="n">
        <f aca="false">2*AP$4*SIN($M29*100*$M$3*AP$5*0.02/180)</f>
        <v>1.4553815391369</v>
      </c>
      <c r="AQ29" s="0" t="n">
        <f aca="false">2*AQ$4*SIN($M29*100*$M$3*AQ$5*0.02/180)</f>
        <v>0.836227349201749</v>
      </c>
      <c r="AR29" s="0" t="n">
        <f aca="false">2*AR$4*SIN($M29*100*$M$3*AR$5*0.02/180)</f>
        <v>-4.17691859996563E-007</v>
      </c>
      <c r="AS29" s="0" t="n">
        <f aca="false">2*AS$4*SIN($M29*100*$M$3*AS$5*0.02/180)</f>
        <v>-1.04528510962153</v>
      </c>
      <c r="AT29" s="0" t="n">
        <f aca="false">2*AT$4*SIN($M29*100*$M$3*AT$5*0.02/180)</f>
        <v>-2.07911739240194</v>
      </c>
      <c r="AU29" s="0" t="n">
        <f aca="false">2*AU$4*SIN($M29*100*$M$3*AU$5*0.02/180)</f>
        <v>-2.78115338634795</v>
      </c>
      <c r="AV29" s="0" t="n">
        <f aca="false">2*AV$4*SIN($M29*100*$M$3*AV$5*0.02/180)</f>
        <v>-3.25389352901342</v>
      </c>
      <c r="AW29" s="0" t="n">
        <f aca="false">2*AW$4*SIN($M29*100*$M$3*AW$5*0.02/180)</f>
        <v>-3.50000032823808</v>
      </c>
      <c r="AX29" s="0" t="n">
        <f aca="false">2*AX$4*SIN($M29*100*$M$3*AX$5*0.02/180)</f>
        <v>-3.52671178409068</v>
      </c>
      <c r="AY29" s="0" t="n">
        <f aca="false">2*AY$4*SIN($M29*100*$M$3*AY$5*0.02/180)</f>
        <v>-3.34565324447957</v>
      </c>
      <c r="AZ29" s="0" t="n">
        <f aca="false">2*AZ$4*SIN($M29*100*$M$3*AZ$5*0.02/180)</f>
        <v>-2.97257945925232</v>
      </c>
      <c r="BA29" s="0" t="n">
        <f aca="false">2*BA$4*SIN($M29*100*$M$3*BA$5*0.02/180)</f>
        <v>-2.42705108951386</v>
      </c>
      <c r="BB29" s="0" t="n">
        <f aca="false">2*BB$4*SIN($M29*100*$M$3*BB$5*0.02/180)</f>
        <v>-1.73205086944915</v>
      </c>
      <c r="BC29" s="0" t="n">
        <f aca="false">2*BC$4*SIN($M29*100*$M$3*BC$5*0.02/180)</f>
        <v>-0.913545483440799</v>
      </c>
      <c r="BD29" s="0" t="n">
        <f aca="false">2*BD$4*SIN($M29*100*$M$3*BD$5*0.02/180)</f>
        <v>-0</v>
      </c>
      <c r="BE29" s="0" t="n">
        <f aca="false">2*BE$4*SIN($M29*100*$M$3*BE$5*0.02/180)</f>
        <v>-0</v>
      </c>
      <c r="BF29" s="0" t="n">
        <f aca="false">2*BF$4*SIN($M29*100*$M$3*BF$5*0.02/180)</f>
        <v>-0</v>
      </c>
      <c r="BG29" s="0" t="n">
        <f aca="false">2*BG$4*SIN($M29*100*$M$3*BG$5*0.02/180)</f>
        <v>-0</v>
      </c>
      <c r="BH29" s="0" t="n">
        <f aca="false">2*BH$4*SIN($M29*100*$M$3*BH$5*0.02/180)</f>
        <v>-0</v>
      </c>
      <c r="BI29" s="0" t="n">
        <f aca="false">2*BI$4*SIN($M29*100*$M$3*BI$5*0.02/180)</f>
        <v>-0</v>
      </c>
      <c r="BJ29" s="0" t="n">
        <f aca="false">2*BJ$4*SIN($M29*100*$M$3*BJ$5*0.02/180)</f>
        <v>-0.951056493348683</v>
      </c>
      <c r="BK29" s="0" t="n">
        <f aca="false">2*BK$4*SIN($M29*100*$M$3*BK$5*0.02/180)</f>
        <v>-1.82709085362121</v>
      </c>
      <c r="BL29" s="0" t="n">
        <f aca="false">2*BL$4*SIN($M29*100*$M$3*BL$5*0.02/180)</f>
        <v>-2.59807609532779</v>
      </c>
      <c r="BM29" s="0" t="n">
        <f aca="false">2*BM$4*SIN($M29*100*$M$3*BM$5*0.02/180)</f>
        <v>-3.23606779200098</v>
      </c>
      <c r="BN29" s="0" t="n">
        <f aca="false">2*BN$4*SIN($M29*100*$M$3*BN$5*0.02/180)</f>
        <v>-3.71572385824805</v>
      </c>
      <c r="BO29" s="0" t="n">
        <f aca="false">2*BO$4*SIN($M29*100*$M$3*BO$5*0.02/180)</f>
        <v>-4.01478327256438</v>
      </c>
      <c r="BP29" s="0" t="n">
        <f aca="false">2*BP$4*SIN($M29*100*$M$3*BP$5*0.02/180)</f>
        <v>-4.11449629295956</v>
      </c>
      <c r="BQ29" s="0" t="n">
        <f aca="false">2*BQ$4*SIN($M29*100*$M$3*BQ$5*0.02/180)</f>
        <v>-3.99999941051119</v>
      </c>
      <c r="BR29" s="0" t="n">
        <f aca="false">2*BR$4*SIN($M29*100*$M$3*BR$5*0.02/180)</f>
        <v>-3.66062907539859</v>
      </c>
      <c r="BS29" s="0" t="n">
        <f aca="false">2*BS$4*SIN($M29*100*$M$3*BS$5*0.02/180)</f>
        <v>-3.0901691051136</v>
      </c>
      <c r="BT29" s="0" t="n">
        <f aca="false">2*BT$4*SIN($M29*100*$M$3*BT$5*0.02/180)</f>
        <v>-2.07911603052096</v>
      </c>
      <c r="BU29" s="0" t="n">
        <f aca="false">2*BU$4*SIN($M29*100*$M$3*BU$5*0.02/180)</f>
        <v>-0.940755352448257</v>
      </c>
      <c r="BV29" s="0" t="n">
        <f aca="false">2*BV$4*SIN($M29*100*$M$3*BV$5*0.02/180)</f>
        <v>7.42563306660556E-007</v>
      </c>
      <c r="BW29" s="0" t="n">
        <f aca="false">2*BW$4*SIN($M29*100*$M$3*BW$5*0.02/180)</f>
        <v>0.731699899826829</v>
      </c>
      <c r="BX29" s="0" t="n">
        <f aca="false">2*BX$4*SIN($M29*100*$M$3*BX$5*0.02/180)</f>
        <v>1.24747070781735</v>
      </c>
      <c r="BY29" s="0" t="n">
        <f aca="false">2*BY$4*SIN($M29*100*$M$3*BY$5*0.02/180)</f>
        <v>1.54508543533139</v>
      </c>
      <c r="BZ29" s="0" t="n">
        <f aca="false">2*BZ$4*SIN($M29*100*$M$3*BZ$5*0.02/180)</f>
        <v>1.62694693409804</v>
      </c>
      <c r="CA29" s="0" t="n">
        <f aca="false">2*CA$4*SIN($M29*100*$M$3*CA$5*0.02/180)</f>
        <v>1.50000026125071</v>
      </c>
      <c r="CB29" s="0" t="n">
        <f aca="false">2*CB$4*SIN($M29*100*$M$3*CB$5*0.02/180)</f>
        <v>1.17557066979018</v>
      </c>
      <c r="CC29" s="0" t="n">
        <f aca="false">2*CC$4*SIN($M29*100*$M$3*CC$5*0.02/180)</f>
        <v>0.669130683385415</v>
      </c>
      <c r="CD29" s="0" t="n">
        <f aca="false">2*CD$4*SIN($M29*100*$M$3*CD$5*0.02/180)</f>
        <v>0</v>
      </c>
      <c r="CE29" s="0" t="n">
        <f aca="false">2*CE$4*SIN($M29*100*$M$3*CE$5*0.02/180)</f>
        <v>0</v>
      </c>
      <c r="CF29" s="0" t="n">
        <f aca="false">2*CF$4*SIN($M29*100*$M$3*CF$5*0.02/180)</f>
        <v>0</v>
      </c>
      <c r="CG29" s="0" t="n">
        <f aca="false">2*CG$4*SIN($M29*100*$M$3*CG$5*0.02/180)</f>
        <v>0</v>
      </c>
      <c r="CH29" s="0" t="n">
        <f aca="false">2*CH$4*SIN($M29*100*$M$3*CH$5*0.02/180)</f>
        <v>0</v>
      </c>
      <c r="CI29" s="0" t="n">
        <f aca="false">2*CI$4*SIN($M29*100*$M$3*CI$5*0.02/180)</f>
        <v>0</v>
      </c>
      <c r="CJ29" s="0" t="n">
        <f aca="false">2*CJ$4*SIN($M29*100*$M$3*CJ$5*0.02/180)</f>
        <v>0</v>
      </c>
      <c r="CK29" s="0" t="n">
        <f aca="false">2*CK$4*SIN($M29*100*$M$3*CK$5*0.02/180)</f>
        <v>0</v>
      </c>
      <c r="CL29" s="0" t="n">
        <f aca="false">2*CL$4*SIN($M29*100*$M$3*CL$5*0.02/180)</f>
        <v>0</v>
      </c>
      <c r="CM29" s="0" t="n">
        <f aca="false">2*CM$4*SIN($M29*100*$M$3*CM$5*0.02/180)</f>
        <v>0</v>
      </c>
      <c r="CN29" s="0" t="n">
        <f aca="false">2*CN$4*SIN($M29*100*$M$3*CN$5*0.02/180)</f>
        <v>0</v>
      </c>
      <c r="CO29" s="0" t="n">
        <f aca="false">2*CO$4*SIN($M29*100*$M$3*CO$5*0.02/180)</f>
        <v>0</v>
      </c>
      <c r="CP29" s="0" t="n">
        <f aca="false">2*CP$4*SIN($M29*100*$M$3*CP$5*0.02/180)</f>
        <v>0</v>
      </c>
      <c r="CQ29" s="0" t="n">
        <f aca="false">2*CQ$4*SIN($M29*100*$M$3*CQ$5*0.02/180)</f>
        <v>0</v>
      </c>
      <c r="CR29" s="0" t="n">
        <f aca="false">2*CR$4*SIN($M29*100*$M$3*CR$5*0.02/180)</f>
        <v>0</v>
      </c>
      <c r="CS29" s="0" t="n">
        <f aca="false">2*CS$4*SIN($M29*100*$M$3*CS$5*0.02/180)</f>
        <v>0</v>
      </c>
      <c r="CT29" s="0" t="n">
        <f aca="false">2*CT$4*SIN($M29*100*$M$3*CT$5*0.02/180)</f>
        <v>0</v>
      </c>
      <c r="CU29" s="0" t="n">
        <f aca="false">2*CU$4*SIN($M29*100*$M$3*CU$5*0.02/180)</f>
        <v>0</v>
      </c>
      <c r="CV29" s="0" t="n">
        <f aca="false">2*CV$4*SIN($M29*100*$M$3*CV$5*0.02/180)</f>
        <v>0</v>
      </c>
      <c r="CW29" s="0" t="n">
        <f aca="false">2*CW$4*SIN($M29*100*$M$3*CW$5*0.02/180)</f>
        <v>0</v>
      </c>
      <c r="CX29" s="0" t="n">
        <f aca="false">2*CX$4*SIN($M29*100*$M$3*CX$5*0.02/180)</f>
        <v>0</v>
      </c>
      <c r="CY29" s="0" t="n">
        <f aca="false">2*CY$4*SIN($M29*100*$M$3*CY$5*0.02/180)</f>
        <v>0</v>
      </c>
      <c r="CZ29" s="0" t="n">
        <f aca="false">2*CZ$4*SIN($M29*100*$M$3*CZ$5*0.02/180)</f>
        <v>-0</v>
      </c>
      <c r="DA29" s="0" t="n">
        <f aca="false">2*DA$4*SIN($M29*100*$M$3*DA$5*0.02/180)</f>
        <v>-0</v>
      </c>
      <c r="DB29" s="0" t="n">
        <f aca="false">2*DB$4*SIN($M29*100*$M$3*DB$5*0.02/180)</f>
        <v>-0</v>
      </c>
      <c r="DC29" s="0" t="n">
        <f aca="false">2*DC$4*SIN($M29*100*$M$3*DC$5*0.02/180)</f>
        <v>-0</v>
      </c>
      <c r="DD29" s="0" t="n">
        <f aca="false">2*DD$4*SIN($M29*100*$M$3*DD$5*0.02/180)</f>
        <v>-0</v>
      </c>
      <c r="DE29" s="0" t="n">
        <f aca="false">2*DE$4*SIN($M29*100*$M$3*DE$5*0.02/180)</f>
        <v>-0</v>
      </c>
      <c r="DF29" s="0" t="n">
        <f aca="false">2*DF$4*SIN($M29*100*$M$3*DF$5*0.02/180)</f>
        <v>-0</v>
      </c>
      <c r="DG29" s="0" t="n">
        <f aca="false">2*DG$4*SIN($M29*100*$M$3*DG$5*0.02/180)</f>
        <v>-0</v>
      </c>
      <c r="DH29" s="0" t="n">
        <f aca="false">2*DH$4*SIN($M29*100*$M$3*DH$5*0.02/180)</f>
        <v>-0</v>
      </c>
      <c r="DI29" s="0" t="n">
        <f aca="false">2*DI$4*SIN($M29*100*$M$3*DI$5*0.02/180)</f>
        <v>-0</v>
      </c>
      <c r="DJ29" s="0" t="n">
        <f aca="false">2*DJ$4*SIN($M29*100*$M$3*DJ$5*0.02/180)</f>
        <v>-0</v>
      </c>
      <c r="DK29" s="0" t="n">
        <f aca="false">2*DK$4*SIN($M29*100*$M$3*DK$5*0.02/180)</f>
        <v>-0</v>
      </c>
      <c r="DL29" s="0" t="n">
        <f aca="false">2*DL$4*SIN($M29*100*$M$3*DL$5*0.02/180)</f>
        <v>-0</v>
      </c>
      <c r="DM29" s="0" t="n">
        <f aca="false">2*DM$4*SIN($M29*100*$M$3*DM$5*0.02/180)</f>
        <v>-0</v>
      </c>
      <c r="DN29" s="0" t="n">
        <f aca="false">2*DN$4*SIN($M29*100*$M$3*DN$5*0.02/180)</f>
        <v>-0</v>
      </c>
      <c r="DO29" s="0" t="n">
        <f aca="false">2*DO$4*SIN($M29*100*$M$3*DO$5*0.02/180)</f>
        <v>-0</v>
      </c>
      <c r="DP29" s="0" t="n">
        <f aca="false">2*DP$4*SIN($M29*100*$M$3*DP$5*0.02/180)</f>
        <v>-0</v>
      </c>
      <c r="DQ29" s="0" t="n">
        <f aca="false">2*DQ$4*SIN($M29*100*$M$3*DQ$5*0.02/180)</f>
        <v>-0</v>
      </c>
      <c r="DR29" s="0" t="n">
        <f aca="false">2*DR$4*SIN($M29*100*$M$3*DR$5*0.02/180)</f>
        <v>-0</v>
      </c>
      <c r="DS29" s="0" t="n">
        <f aca="false">2*DS$4*SIN($M29*100*$M$3*DS$5*0.02/180)</f>
        <v>-0</v>
      </c>
      <c r="DT29" s="0" t="n">
        <f aca="false">2*DT$4*SIN($M29*100*$M$3*DT$5*0.02/180)</f>
        <v>-0</v>
      </c>
      <c r="DU29" s="0" t="n">
        <f aca="false">2*DU$4*SIN($M29*100*$M$3*DU$5*0.02/180)</f>
        <v>-0</v>
      </c>
      <c r="DV29" s="0" t="n">
        <f aca="false">2*DV$4*SIN($M29*100*$M$3*DV$5*0.02/180)</f>
        <v>0.743144709540621</v>
      </c>
      <c r="DW29" s="0" t="n">
        <f aca="false">2*DW$4*SIN($M29*100*$M$3*DW$5*0.02/180)</f>
        <v>1.33826095289676</v>
      </c>
      <c r="DX29" s="0" t="n">
        <f aca="false">2*DX$4*SIN($M29*100*$M$3*DX$5*0.02/180)</f>
        <v>1.76335532884563</v>
      </c>
      <c r="DY29" s="0" t="n">
        <f aca="false">2*DY$4*SIN($M29*100*$M$3*DY$5*0.02/180)</f>
        <v>1.99999938371623</v>
      </c>
      <c r="DZ29" s="0" t="n">
        <f aca="false">2*DZ$4*SIN($M29*100*$M$3*DZ$5*0.02/180)</f>
        <v>2.03368239568752</v>
      </c>
      <c r="EA29" s="0" t="n">
        <f aca="false">2*EA$4*SIN($M29*100*$M$3*EA$5*0.02/180)</f>
        <v>1.85410093340338</v>
      </c>
      <c r="EB29" s="0" t="n">
        <f aca="false">2*EB$4*SIN($M29*100*$M$3*EB$5*0.02/180)</f>
        <v>1.45538058582019</v>
      </c>
      <c r="EC29" s="0" t="n">
        <f aca="false">2*EC$4*SIN($M29*100*$M$3*EC$5*0.02/180)</f>
        <v>0.836226241458535</v>
      </c>
      <c r="ED29" s="0" t="n">
        <f aca="false">2*ED$4*SIN($M29*100*$M$3*ED$5*0.02/180)</f>
        <v>-1.67076743998624E-006</v>
      </c>
      <c r="EE29" s="0" t="n">
        <f aca="false">2*EE$4*SIN($M29*100*$M$3*EE$5*0.02/180)</f>
        <v>-1.04528649430049</v>
      </c>
      <c r="EF29" s="0" t="n">
        <f aca="false">2*EF$4*SIN($M29*100*$M$3*EF$5*0.02/180)</f>
        <v>-2.07911875428287</v>
      </c>
      <c r="EG29" s="0" t="n">
        <f aca="false">2*EG$4*SIN($M29*100*$M$3*EG$5*0.02/180)</f>
        <v>-2.7811545780936</v>
      </c>
      <c r="EH29" s="0" t="n">
        <f aca="false">2*EH$4*SIN($M29*100*$M$3*EH$5*0.02/180)</f>
        <v>-3.25389454656138</v>
      </c>
      <c r="EI29" s="0" t="n">
        <f aca="false">2*EI$4*SIN($M29*100*$M$3*EI$5*0.02/180)</f>
        <v>-3.50000117227879</v>
      </c>
      <c r="EJ29" s="0" t="n">
        <f aca="false">2*EJ$4*SIN($M29*100*$M$3*EJ$5*0.02/180)</f>
        <v>-3.52671245993025</v>
      </c>
      <c r="EK29" s="0" t="n">
        <f aca="false">2*EK$4*SIN($M29*100*$M$3*EK$5*0.02/180)</f>
        <v>-3.34565376182208</v>
      </c>
      <c r="EL29" s="0" t="n">
        <f aca="false">2*EL$4*SIN($M29*100*$M$3*EL$5*0.02/180)</f>
        <v>-2.97257983190614</v>
      </c>
      <c r="EM29" s="0" t="n">
        <f aca="false">2*EM$4*SIN($M29*100*$M$3*EM$5*0.02/180)</f>
        <v>-2.42705133502693</v>
      </c>
      <c r="EN29" s="0" t="n">
        <f aca="false">2*EN$4*SIN($M29*100*$M$3*EN$5*0.02/180)</f>
        <v>-1.73205100867974</v>
      </c>
      <c r="EO29" s="0" t="n">
        <f aca="false">2*EO$4*SIN($M29*100*$M$3*EO$5*0.02/180)</f>
        <v>-0.913545540070978</v>
      </c>
      <c r="EP29" s="0" t="n">
        <f aca="false">2*EP$4*SIN($M29*100*$M$3*EP$5*0.02/180)</f>
        <v>0</v>
      </c>
      <c r="EQ29" s="0" t="n">
        <f aca="false">2*EQ$4*SIN($M29*100*$M$3*EQ$5*0.02/180)</f>
        <v>0</v>
      </c>
      <c r="ER29" s="0" t="n">
        <f aca="false">2*ER$4*SIN($M29*100*$M$3*ER$5*0.02/180)</f>
        <v>0</v>
      </c>
      <c r="ES29" s="0" t="n">
        <f aca="false">2*ES$4*SIN($M29*100*$M$3*ES$5*0.02/180)</f>
        <v>0</v>
      </c>
      <c r="ET29" s="0" t="n">
        <f aca="false">2*ET$4*SIN($M29*100*$M$3*ET$5*0.02/180)</f>
        <v>0</v>
      </c>
      <c r="EU29" s="0" t="n">
        <f aca="false">2*EU$4*SIN($M29*100*$M$3*EU$5*0.02/180)</f>
        <v>0</v>
      </c>
      <c r="EV29" s="0" t="n">
        <f aca="false">2*EV$4*SIN($M29*100*$M$3*EV$5*0.02/180)</f>
        <v>-0.951056450324036</v>
      </c>
      <c r="EW29" s="0" t="n">
        <f aca="false">2*EW$4*SIN($M29*100*$M$3*EW$5*0.02/180)</f>
        <v>-1.82709074036078</v>
      </c>
      <c r="EX29" s="0" t="n">
        <f aca="false">2*EX$4*SIN($M29*100*$M$3*EX$5*0.02/180)</f>
        <v>-2.59807588648181</v>
      </c>
      <c r="EY29" s="0" t="n">
        <f aca="false">2*EY$4*SIN($M29*100*$M$3*EY$5*0.02/180)</f>
        <v>-3.2360674646501</v>
      </c>
      <c r="EZ29" s="0" t="n">
        <f aca="false">2*EZ$4*SIN($M29*100*$M$3*EZ$5*0.02/180)</f>
        <v>-3.71572339243062</v>
      </c>
      <c r="FA29" s="0" t="n">
        <f aca="false">2*FA$4*SIN($M29*100*$M$3*FA$5*0.02/180)</f>
        <v>-4.0147826517532</v>
      </c>
      <c r="FB29" s="0" t="n">
        <f aca="false">2*FB$4*SIN($M29*100*$M$3*FB$5*0.02/180)</f>
        <v>-4.11449550447992</v>
      </c>
      <c r="FC29" s="0" t="n">
        <f aca="false">2*FC$4*SIN($M29*100*$M$3*FC$5*0.02/180)</f>
        <v>-3.99999844589307</v>
      </c>
      <c r="FD29" s="0" t="n">
        <f aca="false">2*FD$4*SIN($M29*100*$M$3*FD$5*0.02/180)</f>
        <v>-3.66062793065699</v>
      </c>
      <c r="FE29" s="0" t="n">
        <f aca="false">2*FE$4*SIN($M29*100*$M$3*FE$5*0.02/180)</f>
        <v>-3.09016778095164</v>
      </c>
      <c r="FF29" s="0" t="n">
        <f aca="false">2*FF$4*SIN($M29*100*$M$3*FF$5*0.02/180)</f>
        <v>-2.07911466863994</v>
      </c>
      <c r="FG29" s="0" t="n">
        <f aca="false">2*FG$4*SIN($M29*100*$M$3*FG$5*0.02/180)</f>
        <v>-0.940754106237155</v>
      </c>
      <c r="FH29" s="0" t="n">
        <f aca="false">2*FH$4*SIN($M29*100*$M$3*FH$5*0.02/180)</f>
        <v>1.85640827020409E-006</v>
      </c>
      <c r="FI29" s="0" t="n">
        <f aca="false">2*FI$4*SIN($M29*100*$M$3*FI$5*0.02/180)</f>
        <v>0.731700869102128</v>
      </c>
      <c r="FJ29" s="0" t="n">
        <f aca="false">2*FJ$4*SIN($M29*100*$M$3*FJ$5*0.02/180)</f>
        <v>1.24747152494589</v>
      </c>
      <c r="FK29" s="0" t="n">
        <f aca="false">2*FK$4*SIN($M29*100*$M$3*FK$5*0.02/180)</f>
        <v>1.54508609741229</v>
      </c>
      <c r="FL29" s="0" t="n">
        <f aca="false">2*FL$4*SIN($M29*100*$M$3*FL$5*0.02/180)</f>
        <v>1.62694744287199</v>
      </c>
      <c r="FM29" s="0" t="n">
        <f aca="false">2*FM$4*SIN($M29*100*$M$3*FM$5*0.02/180)</f>
        <v>1.50000062298243</v>
      </c>
      <c r="FN29" s="0" t="n">
        <f aca="false">2*FN$4*SIN($M29*100*$M$3*FN$5*0.02/180)</f>
        <v>1.17557089507003</v>
      </c>
      <c r="FO29" s="0" t="n">
        <f aca="false">2*FO$4*SIN($M29*100*$M$3*FO$5*0.02/180)</f>
        <v>0.669130786853914</v>
      </c>
      <c r="FP29" s="0" t="n">
        <f aca="false">2*FP$4*SIN($M29*100*$M$3*FP$5*0.02/180)</f>
        <v>-0</v>
      </c>
      <c r="FQ29" s="0" t="n">
        <f aca="false">2*FQ$4*SIN($M29*100*$M$3*FQ$5*0.02/180)</f>
        <v>-0</v>
      </c>
      <c r="FR29" s="0" t="n">
        <f aca="false">2*FR$4*SIN($M29*100*$M$3*FR$5*0.02/180)</f>
        <v>-0</v>
      </c>
      <c r="FS29" s="0" t="n">
        <f aca="false">2*FS$4*SIN($M29*100*$M$3*FS$5*0.02/180)</f>
        <v>-0</v>
      </c>
      <c r="FT29" s="0" t="n">
        <f aca="false">2*FT$4*SIN($M29*100*$M$3*FT$5*0.02/180)</f>
        <v>-0</v>
      </c>
      <c r="FU29" s="0" t="n">
        <f aca="false">2*FU$4*SIN($M29*100*$M$3*FU$5*0.02/180)</f>
        <v>-0</v>
      </c>
      <c r="FV29" s="0" t="n">
        <f aca="false">2*FV$4*SIN($M29*100*$M$3*FV$5*0.02/180)</f>
        <v>-0</v>
      </c>
      <c r="FW29" s="0" t="n">
        <f aca="false">2*FW$4*SIN($M29*100*$M$3*FW$5*0.02/180)</f>
        <v>-0</v>
      </c>
      <c r="FX29" s="0" t="n">
        <f aca="false">2*FX$4*SIN($M29*100*$M$3*FX$5*0.02/180)</f>
        <v>-0</v>
      </c>
      <c r="FY29" s="0" t="n">
        <f aca="false">2*FY$4*SIN($M29*100*$M$3*FY$5*0.02/180)</f>
        <v>-0</v>
      </c>
      <c r="FZ29" s="0" t="n">
        <f aca="false">2*FZ$4*SIN($M29*100*$M$3*FZ$5*0.02/180)</f>
        <v>-0</v>
      </c>
      <c r="GA29" s="0" t="n">
        <f aca="false">2*GA$4*SIN($M29*100*$M$3*GA$5*0.02/180)</f>
        <v>-0</v>
      </c>
      <c r="GB29" s="0" t="n">
        <f aca="false">2*GB$4*SIN($M29*100*$M$3*GB$5*0.02/180)</f>
        <v>-0</v>
      </c>
      <c r="GC29" s="0" t="n">
        <f aca="false">2*GC$4*SIN($M29*100*$M$3*GC$5*0.02/180)</f>
        <v>-0</v>
      </c>
      <c r="GD29" s="0" t="n">
        <f aca="false">2*GD$4*SIN($M29*100*$M$3*GD$5*0.02/180)</f>
        <v>-0</v>
      </c>
      <c r="GE29" s="0" t="n">
        <f aca="false">2*GE$4*SIN($M29*100*$M$3*GE$5*0.02/180)</f>
        <v>-0</v>
      </c>
      <c r="GF29" s="0" t="n">
        <f aca="false">2*GF$4*SIN($M29*100*$M$3*GF$5*0.02/180)</f>
        <v>-0</v>
      </c>
      <c r="GG29" s="0" t="n">
        <f aca="false">2*GG$4*SIN($M29*100*$M$3*GG$5*0.02/180)</f>
        <v>-0</v>
      </c>
      <c r="GH29" s="0" t="n">
        <f aca="false">2*GH$4*SIN($M29*100*$M$3*GH$5*0.02/180)</f>
        <v>-0</v>
      </c>
      <c r="GI29" s="0" t="n">
        <f aca="false">2*GI$4*SIN($M29*100*$M$3*GI$5*0.02/180)</f>
        <v>-0</v>
      </c>
      <c r="GJ29" s="0" t="n">
        <f aca="false">2*GJ$4*SIN($M29*100*$M$3*GJ$5*0.02/180)</f>
        <v>-0</v>
      </c>
      <c r="GK29" s="0" t="n">
        <f aca="false">2*GK$4*SIN($M29*100*$M$3*GK$5*0.02/180)</f>
        <v>-0</v>
      </c>
      <c r="GL29" s="6" t="n">
        <f aca="false">SUM($N29:$GK29)/180</f>
        <v>-0.458721615543791</v>
      </c>
      <c r="GM29" s="6" t="n">
        <f aca="false">GL29/SQRT(2)</f>
        <v>-0.324365165027863</v>
      </c>
      <c r="GN29" s="27" t="n">
        <f aca="false">GM29*100/$GM$27</f>
        <v>-21.115882915529</v>
      </c>
      <c r="GO29" s="32"/>
    </row>
    <row r="30" customFormat="false" ht="13.5" hidden="false" customHeight="false" outlineLevel="0" collapsed="false">
      <c r="A30" s="22" t="s">
        <v>77</v>
      </c>
      <c r="B30" s="23" t="n">
        <f aca="false">GL32</f>
        <v>-2.03544059839927E-007</v>
      </c>
      <c r="D30" s="16" t="n">
        <v>26</v>
      </c>
      <c r="E30" s="17" t="n">
        <v>2.5</v>
      </c>
      <c r="F30" s="24" t="n">
        <v>71</v>
      </c>
      <c r="G30" s="17" t="n">
        <v>0</v>
      </c>
      <c r="H30" s="19" t="n">
        <v>116</v>
      </c>
      <c r="I30" s="17" t="n">
        <v>-2.5</v>
      </c>
      <c r="J30" s="16" t="n">
        <v>161</v>
      </c>
      <c r="K30" s="17" t="n">
        <v>0</v>
      </c>
      <c r="M30" s="20" t="n">
        <v>4</v>
      </c>
      <c r="N30" s="0" t="n">
        <f aca="false">2*N$4*SIN($M30*100*$M$3*N$5*0.02/180)</f>
        <v>0</v>
      </c>
      <c r="O30" s="0" t="n">
        <f aca="false">2*O$4*SIN($M30*100*$M$3*O$5*0.02/180)</f>
        <v>0</v>
      </c>
      <c r="P30" s="0" t="n">
        <f aca="false">2*P$4*SIN($M30*100*$M$3*P$5*0.02/180)</f>
        <v>0</v>
      </c>
      <c r="Q30" s="0" t="n">
        <f aca="false">2*Q$4*SIN($M30*100*$M$3*Q$5*0.02/180)</f>
        <v>0</v>
      </c>
      <c r="R30" s="0" t="n">
        <f aca="false">2*R$4*SIN($M30*100*$M$3*R$5*0.02/180)</f>
        <v>0</v>
      </c>
      <c r="S30" s="0" t="n">
        <f aca="false">2*S$4*SIN($M30*100*$M$3*S$5*0.02/180)</f>
        <v>0</v>
      </c>
      <c r="T30" s="0" t="n">
        <f aca="false">2*T$4*SIN($M30*100*$M$3*T$5*0.02/180)</f>
        <v>0</v>
      </c>
      <c r="U30" s="0" t="n">
        <f aca="false">2*U$4*SIN($M30*100*$M$3*U$5*0.02/180)</f>
        <v>0</v>
      </c>
      <c r="V30" s="0" t="n">
        <f aca="false">2*V$4*SIN($M30*100*$M$3*V$5*0.02/180)</f>
        <v>0</v>
      </c>
      <c r="W30" s="0" t="n">
        <f aca="false">2*W$4*SIN($M30*100*$M$3*W$5*0.02/180)</f>
        <v>0</v>
      </c>
      <c r="X30" s="0" t="n">
        <f aca="false">2*X$4*SIN($M30*100*$M$3*X$5*0.02/180)</f>
        <v>0</v>
      </c>
      <c r="Y30" s="0" t="n">
        <f aca="false">2*Y$4*SIN($M30*100*$M$3*Y$5*0.02/180)</f>
        <v>0</v>
      </c>
      <c r="Z30" s="0" t="n">
        <f aca="false">2*Z$4*SIN($M30*100*$M$3*Z$5*0.02/180)</f>
        <v>0</v>
      </c>
      <c r="AA30" s="0" t="n">
        <f aca="false">2*AA$4*SIN($M30*100*$M$3*AA$5*0.02/180)</f>
        <v>0</v>
      </c>
      <c r="AB30" s="0" t="n">
        <f aca="false">2*AB$4*SIN($M30*100*$M$3*AB$5*0.02/180)</f>
        <v>0</v>
      </c>
      <c r="AC30" s="0" t="n">
        <f aca="false">2*AC$4*SIN($M30*100*$M$3*AC$5*0.02/180)</f>
        <v>0</v>
      </c>
      <c r="AD30" s="0" t="n">
        <f aca="false">2*AD$4*SIN($M30*100*$M$3*AD$5*0.02/180)</f>
        <v>0</v>
      </c>
      <c r="AE30" s="0" t="n">
        <f aca="false">2*AE$4*SIN($M30*100*$M$3*AE$5*0.02/180)</f>
        <v>0</v>
      </c>
      <c r="AF30" s="0" t="n">
        <f aca="false">2*AF$4*SIN($M30*100*$M$3*AF$5*0.02/180)</f>
        <v>0</v>
      </c>
      <c r="AG30" s="0" t="n">
        <f aca="false">2*AG$4*SIN($M30*100*$M$3*AG$5*0.02/180)</f>
        <v>0</v>
      </c>
      <c r="AH30" s="0" t="n">
        <f aca="false">2*AH$4*SIN($M30*100*$M$3*AH$5*0.02/180)</f>
        <v>0</v>
      </c>
      <c r="AI30" s="0" t="n">
        <f aca="false">2*AI$4*SIN($M30*100*$M$3*AI$5*0.02/180)</f>
        <v>0</v>
      </c>
      <c r="AJ30" s="0" t="n">
        <f aca="false">2*AJ$4*SIN($M30*100*$M$3*AJ$5*0.02/180)</f>
        <v>0.069756428475797</v>
      </c>
      <c r="AK30" s="0" t="n">
        <f aca="false">2*AK$4*SIN($M30*100*$M$3*AK$5*0.02/180)</f>
        <v>-0.13951304214021</v>
      </c>
      <c r="AL30" s="0" t="n">
        <f aca="false">2*AL$4*SIN($M30*100*$M$3*AL$5*0.02/180)</f>
        <v>-0.623735217720581</v>
      </c>
      <c r="AM30" s="0" t="n">
        <f aca="false">2*AM$4*SIN($M30*100*$M$3*AM$5*0.02/180)</f>
        <v>-1.3680807671308</v>
      </c>
      <c r="AN30" s="0" t="n">
        <f aca="false">2*AN$4*SIN($M30*100*$M$3*AN$5*0.02/180)</f>
        <v>-2.34735805068996</v>
      </c>
      <c r="AO30" s="0" t="n">
        <f aca="false">2*AO$4*SIN($M30*100*$M$3*AO$5*0.02/180)</f>
        <v>-3.52671178409068</v>
      </c>
      <c r="AP30" s="0" t="n">
        <f aca="false">2*AP$4*SIN($M30*100*$M$3*AP$5*0.02/180)</f>
        <v>-4.86260888403088</v>
      </c>
      <c r="AQ30" s="0" t="n">
        <f aca="false">2*AQ$4*SIN($M30*100*$M$3*AQ$5*0.02/180)</f>
        <v>-6.3040863234729</v>
      </c>
      <c r="AR30" s="0" t="n">
        <f aca="false">2*AR$4*SIN($M30*100*$M$3*AR$5*0.02/180)</f>
        <v>-7.79422891252117</v>
      </c>
      <c r="AS30" s="0" t="n">
        <f aca="false">2*AS$4*SIN($M30*100*$M$3*AS$5*0.02/180)</f>
        <v>-9.27183878520237</v>
      </c>
      <c r="AT30" s="0" t="n">
        <f aca="false">2*AT$4*SIN($M30*100*$M$3*AT$5*0.02/180)</f>
        <v>-9.70295742244201</v>
      </c>
      <c r="AU30" s="0" t="n">
        <f aca="false">2*AU$4*SIN($M30*100*$M$3*AU$5*0.02/180)</f>
        <v>-8.95069712235012</v>
      </c>
      <c r="AV30" s="0" t="n">
        <f aca="false">2*AV$4*SIN($M30*100*$M$3*AV$5*0.02/180)</f>
        <v>-7.99512659657246</v>
      </c>
      <c r="AW30" s="0" t="n">
        <f aca="false">2*AW$4*SIN($M30*100*$M$3*AW$5*0.02/180)</f>
        <v>-6.89365418333136</v>
      </c>
      <c r="AX30" s="0" t="n">
        <f aca="false">2*AX$4*SIN($M30*100*$M$3*AX$5*0.02/180)</f>
        <v>-5.7063389600921</v>
      </c>
      <c r="AY30" s="0" t="n">
        <f aca="false">2*AY$4*SIN($M30*100*$M$3*AY$5*0.02/180)</f>
        <v>-4.49397006421557</v>
      </c>
      <c r="AZ30" s="0" t="n">
        <f aca="false">2*AZ$4*SIN($M30*100*$M$3*AZ$5*0.02/180)</f>
        <v>-3.31615011489823</v>
      </c>
      <c r="BA30" s="0" t="n">
        <f aca="false">2*BA$4*SIN($M30*100*$M$3*BA$5*0.02/180)</f>
        <v>-2.22943431494883</v>
      </c>
      <c r="BB30" s="0" t="n">
        <f aca="false">2*BB$4*SIN($M30*100*$M$3*BB$5*0.02/180)</f>
        <v>-1.28557509296496</v>
      </c>
      <c r="BC30" s="0" t="n">
        <f aca="false">2*BC$4*SIN($M30*100*$M$3*BC$5*0.02/180)</f>
        <v>-0.529919192514021</v>
      </c>
      <c r="BD30" s="0" t="n">
        <f aca="false">2*BD$4*SIN($M30*100*$M$3*BD$5*0.02/180)</f>
        <v>-0</v>
      </c>
      <c r="BE30" s="0" t="n">
        <f aca="false">2*BE$4*SIN($M30*100*$M$3*BE$5*0.02/180)</f>
        <v>-0</v>
      </c>
      <c r="BF30" s="0" t="n">
        <f aca="false">2*BF$4*SIN($M30*100*$M$3*BF$5*0.02/180)</f>
        <v>-0</v>
      </c>
      <c r="BG30" s="0" t="n">
        <f aca="false">2*BG$4*SIN($M30*100*$M$3*BG$5*0.02/180)</f>
        <v>0</v>
      </c>
      <c r="BH30" s="0" t="n">
        <f aca="false">2*BH$4*SIN($M30*100*$M$3*BH$5*0.02/180)</f>
        <v>0</v>
      </c>
      <c r="BI30" s="0" t="n">
        <f aca="false">2*BI$4*SIN($M30*100*$M$3*BI$5*0.02/180)</f>
        <v>0</v>
      </c>
      <c r="BJ30" s="0" t="n">
        <f aca="false">2*BJ$4*SIN($M30*100*$M$3*BJ$5*0.02/180)</f>
        <v>0.40673673352451</v>
      </c>
      <c r="BK30" s="0" t="n">
        <f aca="false">2*BK$4*SIN($M30*100*$M$3*BK$5*0.02/180)</f>
        <v>1.05983869989274</v>
      </c>
      <c r="BL30" s="0" t="n">
        <f aca="false">2*BL$4*SIN($M30*100*$M$3*BL$5*0.02/180)</f>
        <v>1.92836306607481</v>
      </c>
      <c r="BM30" s="0" t="n">
        <f aca="false">2*BM$4*SIN($M30*100*$M$3*BM$5*0.02/180)</f>
        <v>2.97257958347027</v>
      </c>
      <c r="BN30" s="0" t="n">
        <f aca="false">2*BN$4*SIN($M30*100*$M$3*BN$5*0.02/180)</f>
        <v>4.14518816266795</v>
      </c>
      <c r="BO30" s="0" t="n">
        <f aca="false">2*BO$4*SIN($M30*100*$M$3*BO$5*0.02/180)</f>
        <v>5.39276456533616</v>
      </c>
      <c r="BP30" s="0" t="n">
        <f aca="false">2*BP$4*SIN($M30*100*$M$3*BP$5*0.02/180)</f>
        <v>6.65739585500395</v>
      </c>
      <c r="BQ30" s="0" t="n">
        <f aca="false">2*BQ$4*SIN($M30*100*$M$3*BQ$5*0.02/180)</f>
        <v>7.87846218169677</v>
      </c>
      <c r="BR30" s="0" t="n">
        <f aca="false">2*BR$4*SIN($M30*100*$M$3*BR$5*0.02/180)</f>
        <v>8.99451747945292</v>
      </c>
      <c r="BS30" s="0" t="n">
        <f aca="false">2*BS$4*SIN($M30*100*$M$3*BS$5*0.02/180)</f>
        <v>9.94521883078591</v>
      </c>
      <c r="BT30" s="0" t="n">
        <f aca="false">2*BT$4*SIN($M30*100*$M$3*BT$5*0.02/180)</f>
        <v>9.70295697333615</v>
      </c>
      <c r="BU30" s="0" t="n">
        <f aca="false">2*BU$4*SIN($M30*100*$M$3*BU$5*0.02/180)</f>
        <v>8.34465428080159</v>
      </c>
      <c r="BV30" s="0" t="n">
        <f aca="false">2*BV$4*SIN($M30*100*$M$3*BV$5*0.02/180)</f>
        <v>6.92820273523325</v>
      </c>
      <c r="BW30" s="0" t="n">
        <f aca="false">2*BW$4*SIN($M30*100*$M$3*BW$5*0.02/180)</f>
        <v>5.51607473299542</v>
      </c>
      <c r="BX30" s="0" t="n">
        <f aca="false">2*BX$4*SIN($M30*100*$M$3*BX$5*0.02/180)</f>
        <v>4.16794967079343</v>
      </c>
      <c r="BY30" s="0" t="n">
        <f aca="false">2*BY$4*SIN($M30*100*$M$3*BY$5*0.02/180)</f>
        <v>2.93892573580929</v>
      </c>
      <c r="BZ30" s="0" t="n">
        <f aca="false">2*BZ$4*SIN($M30*100*$M$3*BZ$5*0.02/180)</f>
        <v>1.87788578490747</v>
      </c>
      <c r="CA30" s="0" t="n">
        <f aca="false">2*CA$4*SIN($M30*100*$M$3*CA$5*0.02/180)</f>
        <v>1.02606005201215</v>
      </c>
      <c r="CB30" s="0" t="n">
        <f aca="false">2*CB$4*SIN($M30*100*$M$3*CB$5*0.02/180)</f>
        <v>0.415823115312125</v>
      </c>
      <c r="CC30" s="0" t="n">
        <f aca="false">2*CC$4*SIN($M30*100*$M$3*CC$5*0.02/180)</f>
        <v>0.0697563358814894</v>
      </c>
      <c r="CD30" s="0" t="n">
        <f aca="false">2*CD$4*SIN($M30*100*$M$3*CD$5*0.02/180)</f>
        <v>-0</v>
      </c>
      <c r="CE30" s="0" t="n">
        <f aca="false">2*CE$4*SIN($M30*100*$M$3*CE$5*0.02/180)</f>
        <v>-0</v>
      </c>
      <c r="CF30" s="0" t="n">
        <f aca="false">2*CF$4*SIN($M30*100*$M$3*CF$5*0.02/180)</f>
        <v>-0</v>
      </c>
      <c r="CG30" s="0" t="n">
        <f aca="false">2*CG$4*SIN($M30*100*$M$3*CG$5*0.02/180)</f>
        <v>-0</v>
      </c>
      <c r="CH30" s="0" t="n">
        <f aca="false">2*CH$4*SIN($M30*100*$M$3*CH$5*0.02/180)</f>
        <v>-0</v>
      </c>
      <c r="CI30" s="0" t="n">
        <f aca="false">2*CI$4*SIN($M30*100*$M$3*CI$5*0.02/180)</f>
        <v>-0</v>
      </c>
      <c r="CJ30" s="0" t="n">
        <f aca="false">2*CJ$4*SIN($M30*100*$M$3*CJ$5*0.02/180)</f>
        <v>-0</v>
      </c>
      <c r="CK30" s="0" t="n">
        <f aca="false">2*CK$4*SIN($M30*100*$M$3*CK$5*0.02/180)</f>
        <v>-0</v>
      </c>
      <c r="CL30" s="0" t="n">
        <f aca="false">2*CL$4*SIN($M30*100*$M$3*CL$5*0.02/180)</f>
        <v>-0</v>
      </c>
      <c r="CM30" s="0" t="n">
        <f aca="false">2*CM$4*SIN($M30*100*$M$3*CM$5*0.02/180)</f>
        <v>-0</v>
      </c>
      <c r="CN30" s="0" t="n">
        <f aca="false">2*CN$4*SIN($M30*100*$M$3*CN$5*0.02/180)</f>
        <v>-0</v>
      </c>
      <c r="CO30" s="0" t="n">
        <f aca="false">2*CO$4*SIN($M30*100*$M$3*CO$5*0.02/180)</f>
        <v>-0</v>
      </c>
      <c r="CP30" s="0" t="n">
        <f aca="false">2*CP$4*SIN($M30*100*$M$3*CP$5*0.02/180)</f>
        <v>-0</v>
      </c>
      <c r="CQ30" s="0" t="n">
        <f aca="false">2*CQ$4*SIN($M30*100*$M$3*CQ$5*0.02/180)</f>
        <v>-0</v>
      </c>
      <c r="CR30" s="0" t="n">
        <f aca="false">2*CR$4*SIN($M30*100*$M$3*CR$5*0.02/180)</f>
        <v>-0</v>
      </c>
      <c r="CS30" s="0" t="n">
        <f aca="false">2*CS$4*SIN($M30*100*$M$3*CS$5*0.02/180)</f>
        <v>-0</v>
      </c>
      <c r="CT30" s="0" t="n">
        <f aca="false">2*CT$4*SIN($M30*100*$M$3*CT$5*0.02/180)</f>
        <v>-0</v>
      </c>
      <c r="CU30" s="0" t="n">
        <f aca="false">2*CU$4*SIN($M30*100*$M$3*CU$5*0.02/180)</f>
        <v>-0</v>
      </c>
      <c r="CV30" s="0" t="n">
        <f aca="false">2*CV$4*SIN($M30*100*$M$3*CV$5*0.02/180)</f>
        <v>-0</v>
      </c>
      <c r="CW30" s="0" t="n">
        <f aca="false">2*CW$4*SIN($M30*100*$M$3*CW$5*0.02/180)</f>
        <v>-0</v>
      </c>
      <c r="CX30" s="0" t="n">
        <f aca="false">2*CX$4*SIN($M30*100*$M$3*CX$5*0.02/180)</f>
        <v>-0</v>
      </c>
      <c r="CY30" s="0" t="n">
        <f aca="false">2*CY$4*SIN($M30*100*$M$3*CY$5*0.02/180)</f>
        <v>-0</v>
      </c>
      <c r="CZ30" s="0" t="n">
        <f aca="false">2*CZ$4*SIN($M30*100*$M$3*CZ$5*0.02/180)</f>
        <v>0</v>
      </c>
      <c r="DA30" s="0" t="n">
        <f aca="false">2*DA$4*SIN($M30*100*$M$3*DA$5*0.02/180)</f>
        <v>0</v>
      </c>
      <c r="DB30" s="0" t="n">
        <f aca="false">2*DB$4*SIN($M30*100*$M$3*DB$5*0.02/180)</f>
        <v>0</v>
      </c>
      <c r="DC30" s="0" t="n">
        <f aca="false">2*DC$4*SIN($M30*100*$M$3*DC$5*0.02/180)</f>
        <v>0</v>
      </c>
      <c r="DD30" s="0" t="n">
        <f aca="false">2*DD$4*SIN($M30*100*$M$3*DD$5*0.02/180)</f>
        <v>0</v>
      </c>
      <c r="DE30" s="0" t="n">
        <f aca="false">2*DE$4*SIN($M30*100*$M$3*DE$5*0.02/180)</f>
        <v>0</v>
      </c>
      <c r="DF30" s="0" t="n">
        <f aca="false">2*DF$4*SIN($M30*100*$M$3*DF$5*0.02/180)</f>
        <v>0</v>
      </c>
      <c r="DG30" s="0" t="n">
        <f aca="false">2*DG$4*SIN($M30*100*$M$3*DG$5*0.02/180)</f>
        <v>0</v>
      </c>
      <c r="DH30" s="0" t="n">
        <f aca="false">2*DH$4*SIN($M30*100*$M$3*DH$5*0.02/180)</f>
        <v>0</v>
      </c>
      <c r="DI30" s="0" t="n">
        <f aca="false">2*DI$4*SIN($M30*100*$M$3*DI$5*0.02/180)</f>
        <v>0</v>
      </c>
      <c r="DJ30" s="0" t="n">
        <f aca="false">2*DJ$4*SIN($M30*100*$M$3*DJ$5*0.02/180)</f>
        <v>0</v>
      </c>
      <c r="DK30" s="0" t="n">
        <f aca="false">2*DK$4*SIN($M30*100*$M$3*DK$5*0.02/180)</f>
        <v>0</v>
      </c>
      <c r="DL30" s="0" t="n">
        <f aca="false">2*DL$4*SIN($M30*100*$M$3*DL$5*0.02/180)</f>
        <v>0</v>
      </c>
      <c r="DM30" s="0" t="n">
        <f aca="false">2*DM$4*SIN($M30*100*$M$3*DM$5*0.02/180)</f>
        <v>0</v>
      </c>
      <c r="DN30" s="0" t="n">
        <f aca="false">2*DN$4*SIN($M30*100*$M$3*DN$5*0.02/180)</f>
        <v>0</v>
      </c>
      <c r="DO30" s="0" t="n">
        <f aca="false">2*DO$4*SIN($M30*100*$M$3*DO$5*0.02/180)</f>
        <v>0</v>
      </c>
      <c r="DP30" s="0" t="n">
        <f aca="false">2*DP$4*SIN($M30*100*$M$3*DP$5*0.02/180)</f>
        <v>0</v>
      </c>
      <c r="DQ30" s="0" t="n">
        <f aca="false">2*DQ$4*SIN($M30*100*$M$3*DQ$5*0.02/180)</f>
        <v>0</v>
      </c>
      <c r="DR30" s="0" t="n">
        <f aca="false">2*DR$4*SIN($M30*100*$M$3*DR$5*0.02/180)</f>
        <v>0</v>
      </c>
      <c r="DS30" s="0" t="n">
        <f aca="false">2*DS$4*SIN($M30*100*$M$3*DS$5*0.02/180)</f>
        <v>0</v>
      </c>
      <c r="DT30" s="0" t="n">
        <f aca="false">2*DT$4*SIN($M30*100*$M$3*DT$5*0.02/180)</f>
        <v>0</v>
      </c>
      <c r="DU30" s="0" t="n">
        <f aca="false">2*DU$4*SIN($M30*100*$M$3*DU$5*0.02/180)</f>
        <v>0</v>
      </c>
      <c r="DV30" s="0" t="n">
        <f aca="false">2*DV$4*SIN($M30*100*$M$3*DV$5*0.02/180)</f>
        <v>-0.0697562432871816</v>
      </c>
      <c r="DW30" s="0" t="n">
        <f aca="false">2*DW$4*SIN($M30*100*$M$3*DW$5*0.02/180)</f>
        <v>0.13951341251744</v>
      </c>
      <c r="DX30" s="0" t="n">
        <f aca="false">2*DX$4*SIN($M30*100*$M$3*DX$5*0.02/180)</f>
        <v>0.623735762472947</v>
      </c>
      <c r="DY30" s="0" t="n">
        <f aca="false">2*DY$4*SIN($M30*100*$M$3*DY$5*0.02/180)</f>
        <v>1.36808146491203</v>
      </c>
      <c r="DZ30" s="0" t="n">
        <f aca="false">2*DZ$4*SIN($M30*100*$M$3*DZ$5*0.02/180)</f>
        <v>2.34735887024551</v>
      </c>
      <c r="EA30" s="0" t="n">
        <f aca="false">2*EA$4*SIN($M30*100*$M$3*EA$5*0.02/180)</f>
        <v>3.52671268521009</v>
      </c>
      <c r="EB30" s="0" t="n">
        <f aca="false">2*EB$4*SIN($M30*100*$M$3*EB$5*0.02/180)</f>
        <v>4.86260981880259</v>
      </c>
      <c r="EC30" s="0" t="n">
        <f aca="false">2*EC$4*SIN($M30*100*$M$3*EC$5*0.02/180)</f>
        <v>6.30408723780796</v>
      </c>
      <c r="ED30" s="0" t="n">
        <f aca="false">2*ED$4*SIN($M30*100*$M$3*ED$5*0.02/180)</f>
        <v>7.79422974790467</v>
      </c>
      <c r="EE30" s="0" t="n">
        <f aca="false">2*EE$4*SIN($M30*100*$M$3*EE$5*0.02/180)</f>
        <v>9.27183948062487</v>
      </c>
      <c r="EF30" s="0" t="n">
        <f aca="false">2*EF$4*SIN($M30*100*$M$3*EF$5*0.02/180)</f>
        <v>9.70295787154753</v>
      </c>
      <c r="EG30" s="0" t="n">
        <f aca="false">2*EG$4*SIN($M30*100*$M$3*EG$5*0.02/180)</f>
        <v>8.95069729699261</v>
      </c>
      <c r="EH30" s="0" t="n">
        <f aca="false">2*EH$4*SIN($M30*100*$M$3*EH$5*0.02/180)</f>
        <v>7.99512654474205</v>
      </c>
      <c r="EI30" s="0" t="n">
        <f aca="false">2*EI$4*SIN($M30*100*$M$3*EI$5*0.02/180)</f>
        <v>6.89365395767781</v>
      </c>
      <c r="EJ30" s="0" t="n">
        <f aca="false">2*EJ$4*SIN($M30*100*$M$3*EJ$5*0.02/180)</f>
        <v>5.7063386158949</v>
      </c>
      <c r="EK30" s="0" t="n">
        <f aca="false">2*EK$4*SIN($M30*100*$M$3*EK$5*0.02/180)</f>
        <v>4.49396965731752</v>
      </c>
      <c r="EL30" s="0" t="n">
        <f aca="false">2*EL$4*SIN($M30*100*$M$3*EL$5*0.02/180)</f>
        <v>3.316149699662</v>
      </c>
      <c r="EM30" s="0" t="n">
        <f aca="false">2*EM$4*SIN($M30*100*$M$3*EM$5*0.02/180)</f>
        <v>2.22943394229488</v>
      </c>
      <c r="EN30" s="0" t="n">
        <f aca="false">2*EN$4*SIN($M30*100*$M$3*EN$5*0.02/180)</f>
        <v>1.28557480854667</v>
      </c>
      <c r="EO30" s="0" t="n">
        <f aca="false">2*EO$4*SIN($M30*100*$M$3*EO$5*0.02/180)</f>
        <v>0.529919035081654</v>
      </c>
      <c r="EP30" s="0" t="n">
        <f aca="false">2*EP$4*SIN($M30*100*$M$3*EP$5*0.02/180)</f>
        <v>-0</v>
      </c>
      <c r="EQ30" s="0" t="n">
        <f aca="false">2*EQ$4*SIN($M30*100*$M$3*EQ$5*0.02/180)</f>
        <v>-0</v>
      </c>
      <c r="ER30" s="0" t="n">
        <f aca="false">2*ER$4*SIN($M30*100*$M$3*ER$5*0.02/180)</f>
        <v>-0</v>
      </c>
      <c r="ES30" s="0" t="n">
        <f aca="false">2*ES$4*SIN($M30*100*$M$3*ES$5*0.02/180)</f>
        <v>0</v>
      </c>
      <c r="ET30" s="0" t="n">
        <f aca="false">2*ET$4*SIN($M30*100*$M$3*ET$5*0.02/180)</f>
        <v>0</v>
      </c>
      <c r="EU30" s="0" t="n">
        <f aca="false">2*EU$4*SIN($M30*100*$M$3*EU$5*0.02/180)</f>
        <v>0</v>
      </c>
      <c r="EV30" s="0" t="n">
        <f aca="false">2*EV$4*SIN($M30*100*$M$3*EV$5*0.02/180)</f>
        <v>-0.406736903115831</v>
      </c>
      <c r="EW30" s="0" t="n">
        <f aca="false">2*EW$4*SIN($M30*100*$M$3*EW$5*0.02/180)</f>
        <v>-1.0598390147574</v>
      </c>
      <c r="EX30" s="0" t="n">
        <f aca="false">2*EX$4*SIN($M30*100*$M$3*EX$5*0.02/180)</f>
        <v>-1.92836349270212</v>
      </c>
      <c r="EY30" s="0" t="n">
        <f aca="false">2*EY$4*SIN($M30*100*$M$3*EY$5*0.02/180)</f>
        <v>-2.972580080342</v>
      </c>
      <c r="EZ30" s="0" t="n">
        <f aca="false">2*EZ$4*SIN($M30*100*$M$3*EZ$5*0.02/180)</f>
        <v>-4.14518868171296</v>
      </c>
      <c r="FA30" s="0" t="n">
        <f aca="false">2*FA$4*SIN($M30*100*$M$3*FA$5*0.02/180)</f>
        <v>-5.39276505361345</v>
      </c>
      <c r="FB30" s="0" t="n">
        <f aca="false">2*FB$4*SIN($M30*100*$M$3*FB$5*0.02/180)</f>
        <v>-6.65739625656689</v>
      </c>
      <c r="FC30" s="0" t="n">
        <f aca="false">2*FC$4*SIN($M30*100*$M$3*FC$5*0.02/180)</f>
        <v>-7.878462439586</v>
      </c>
      <c r="FD30" s="0" t="n">
        <f aca="false">2*FD$4*SIN($M30*100*$M$3*FD$5*0.02/180)</f>
        <v>-8.99451753776152</v>
      </c>
      <c r="FE30" s="0" t="n">
        <f aca="false">2*FE$4*SIN($M30*100*$M$3*FE$5*0.02/180)</f>
        <v>-9.94521863673802</v>
      </c>
      <c r="FF30" s="0" t="n">
        <f aca="false">2*FF$4*SIN($M30*100*$M$3*FF$5*0.02/180)</f>
        <v>-9.70295652422996</v>
      </c>
      <c r="FG30" s="0" t="n">
        <f aca="false">2*FG$4*SIN($M30*100*$M$3*FG$5*0.02/180)</f>
        <v>-8.34465365492075</v>
      </c>
      <c r="FH30" s="0" t="n">
        <f aca="false">2*FH$4*SIN($M30*100*$M$3*FH$5*0.02/180)</f>
        <v>-6.92820199266966</v>
      </c>
      <c r="FI30" s="0" t="n">
        <f aca="false">2*FI$4*SIN($M30*100*$M$3*FI$5*0.02/180)</f>
        <v>-5.51607393295186</v>
      </c>
      <c r="FJ30" s="0" t="n">
        <f aca="false">2*FJ$4*SIN($M30*100*$M$3*FJ$5*0.02/180)</f>
        <v>-4.16794886956024</v>
      </c>
      <c r="FK30" s="0" t="n">
        <f aca="false">2*FK$4*SIN($M30*100*$M$3*FK$5*0.02/180)</f>
        <v>-2.93892498487626</v>
      </c>
      <c r="FL30" s="0" t="n">
        <f aca="false">2*FL$4*SIN($M30*100*$M$3*FL$5*0.02/180)</f>
        <v>-1.8778851292629</v>
      </c>
      <c r="FM30" s="0" t="n">
        <f aca="false">2*FM$4*SIN($M30*100*$M$3*FM$5*0.02/180)</f>
        <v>-1.02605952867616</v>
      </c>
      <c r="FN30" s="0" t="n">
        <f aca="false">2*FN$4*SIN($M30*100*$M$3*FN$5*0.02/180)</f>
        <v>-0.415822752143842</v>
      </c>
      <c r="FO30" s="0" t="n">
        <f aca="false">2*FO$4*SIN($M30*100*$M$3*FO$5*0.02/180)</f>
        <v>-0.0697561506928714</v>
      </c>
      <c r="FP30" s="0" t="n">
        <f aca="false">2*FP$4*SIN($M30*100*$M$3*FP$5*0.02/180)</f>
        <v>-0</v>
      </c>
      <c r="FQ30" s="0" t="n">
        <f aca="false">2*FQ$4*SIN($M30*100*$M$3*FQ$5*0.02/180)</f>
        <v>-0</v>
      </c>
      <c r="FR30" s="0" t="n">
        <f aca="false">2*FR$4*SIN($M30*100*$M$3*FR$5*0.02/180)</f>
        <v>-0</v>
      </c>
      <c r="FS30" s="0" t="n">
        <f aca="false">2*FS$4*SIN($M30*100*$M$3*FS$5*0.02/180)</f>
        <v>-0</v>
      </c>
      <c r="FT30" s="0" t="n">
        <f aca="false">2*FT$4*SIN($M30*100*$M$3*FT$5*0.02/180)</f>
        <v>-0</v>
      </c>
      <c r="FU30" s="0" t="n">
        <f aca="false">2*FU$4*SIN($M30*100*$M$3*FU$5*0.02/180)</f>
        <v>-0</v>
      </c>
      <c r="FV30" s="0" t="n">
        <f aca="false">2*FV$4*SIN($M30*100*$M$3*FV$5*0.02/180)</f>
        <v>-0</v>
      </c>
      <c r="FW30" s="0" t="n">
        <f aca="false">2*FW$4*SIN($M30*100*$M$3*FW$5*0.02/180)</f>
        <v>-0</v>
      </c>
      <c r="FX30" s="0" t="n">
        <f aca="false">2*FX$4*SIN($M30*100*$M$3*FX$5*0.02/180)</f>
        <v>-0</v>
      </c>
      <c r="FY30" s="0" t="n">
        <f aca="false">2*FY$4*SIN($M30*100*$M$3*FY$5*0.02/180)</f>
        <v>-0</v>
      </c>
      <c r="FZ30" s="0" t="n">
        <f aca="false">2*FZ$4*SIN($M30*100*$M$3*FZ$5*0.02/180)</f>
        <v>-0</v>
      </c>
      <c r="GA30" s="0" t="n">
        <f aca="false">2*GA$4*SIN($M30*100*$M$3*GA$5*0.02/180)</f>
        <v>-0</v>
      </c>
      <c r="GB30" s="0" t="n">
        <f aca="false">2*GB$4*SIN($M30*100*$M$3*GB$5*0.02/180)</f>
        <v>-0</v>
      </c>
      <c r="GC30" s="0" t="n">
        <f aca="false">2*GC$4*SIN($M30*100*$M$3*GC$5*0.02/180)</f>
        <v>-0</v>
      </c>
      <c r="GD30" s="0" t="n">
        <f aca="false">2*GD$4*SIN($M30*100*$M$3*GD$5*0.02/180)</f>
        <v>-0</v>
      </c>
      <c r="GE30" s="0" t="n">
        <f aca="false">2*GE$4*SIN($M30*100*$M$3*GE$5*0.02/180)</f>
        <v>-0</v>
      </c>
      <c r="GF30" s="0" t="n">
        <f aca="false">2*GF$4*SIN($M30*100*$M$3*GF$5*0.02/180)</f>
        <v>-0</v>
      </c>
      <c r="GG30" s="0" t="n">
        <f aca="false">2*GG$4*SIN($M30*100*$M$3*GG$5*0.02/180)</f>
        <v>-0</v>
      </c>
      <c r="GH30" s="0" t="n">
        <f aca="false">2*GH$4*SIN($M30*100*$M$3*GH$5*0.02/180)</f>
        <v>-0</v>
      </c>
      <c r="GI30" s="0" t="n">
        <f aca="false">2*GI$4*SIN($M30*100*$M$3*GI$5*0.02/180)</f>
        <v>-0</v>
      </c>
      <c r="GJ30" s="0" t="n">
        <f aca="false">2*GJ$4*SIN($M30*100*$M$3*GJ$5*0.02/180)</f>
        <v>-0</v>
      </c>
      <c r="GK30" s="0" t="n">
        <f aca="false">2*GK$4*SIN($M30*100*$M$3*GK$5*0.02/180)</f>
        <v>-0</v>
      </c>
      <c r="GL30" s="6" t="n">
        <f aca="false">SUM($N30:$GK30)/180</f>
        <v>4.56790155234982E-008</v>
      </c>
      <c r="GM30" s="6" t="n">
        <f aca="false">GL30/SQRT(2)</f>
        <v>3.22999416345912E-008</v>
      </c>
      <c r="GN30" s="27" t="n">
        <f aca="false">GM30*100/$GM$27</f>
        <v>2.10269738945568E-006</v>
      </c>
      <c r="GO30" s="32"/>
    </row>
    <row r="31" customFormat="false" ht="13.5" hidden="false" customHeight="false" outlineLevel="0" collapsed="false">
      <c r="A31" s="22" t="s">
        <v>78</v>
      </c>
      <c r="B31" s="23" t="n">
        <f aca="false">GL33</f>
        <v>1.35892150131992</v>
      </c>
      <c r="D31" s="16" t="n">
        <v>27</v>
      </c>
      <c r="E31" s="17" t="n">
        <v>3</v>
      </c>
      <c r="F31" s="18" t="n">
        <v>72</v>
      </c>
      <c r="G31" s="17" t="n">
        <v>0</v>
      </c>
      <c r="H31" s="19" t="n">
        <v>117</v>
      </c>
      <c r="I31" s="17" t="n">
        <v>-3</v>
      </c>
      <c r="J31" s="16" t="n">
        <v>162</v>
      </c>
      <c r="K31" s="17" t="n">
        <v>0</v>
      </c>
      <c r="M31" s="20" t="n">
        <v>5</v>
      </c>
      <c r="N31" s="0" t="n">
        <f aca="false">2*N$4*SIN($M31*100*$M$3*N$5*0.02/180)</f>
        <v>0</v>
      </c>
      <c r="O31" s="0" t="n">
        <f aca="false">2*O$4*SIN($M31*100*$M$3*O$5*0.02/180)</f>
        <v>0</v>
      </c>
      <c r="P31" s="0" t="n">
        <f aca="false">2*P$4*SIN($M31*100*$M$3*P$5*0.02/180)</f>
        <v>0</v>
      </c>
      <c r="Q31" s="0" t="n">
        <f aca="false">2*Q$4*SIN($M31*100*$M$3*Q$5*0.02/180)</f>
        <v>0</v>
      </c>
      <c r="R31" s="0" t="n">
        <f aca="false">2*R$4*SIN($M31*100*$M$3*R$5*0.02/180)</f>
        <v>0</v>
      </c>
      <c r="S31" s="0" t="n">
        <f aca="false">2*S$4*SIN($M31*100*$M$3*S$5*0.02/180)</f>
        <v>0</v>
      </c>
      <c r="T31" s="0" t="n">
        <f aca="false">2*T$4*SIN($M31*100*$M$3*T$5*0.02/180)</f>
        <v>0</v>
      </c>
      <c r="U31" s="0" t="n">
        <f aca="false">2*U$4*SIN($M31*100*$M$3*U$5*0.02/180)</f>
        <v>0</v>
      </c>
      <c r="V31" s="0" t="n">
        <f aca="false">2*V$4*SIN($M31*100*$M$3*V$5*0.02/180)</f>
        <v>0</v>
      </c>
      <c r="W31" s="0" t="n">
        <f aca="false">2*W$4*SIN($M31*100*$M$3*W$5*0.02/180)</f>
        <v>0</v>
      </c>
      <c r="X31" s="0" t="n">
        <f aca="false">2*X$4*SIN($M31*100*$M$3*X$5*0.02/180)</f>
        <v>0</v>
      </c>
      <c r="Y31" s="0" t="n">
        <f aca="false">2*Y$4*SIN($M31*100*$M$3*Y$5*0.02/180)</f>
        <v>0</v>
      </c>
      <c r="Z31" s="0" t="n">
        <f aca="false">2*Z$4*SIN($M31*100*$M$3*Z$5*0.02/180)</f>
        <v>0</v>
      </c>
      <c r="AA31" s="0" t="n">
        <f aca="false">2*AA$4*SIN($M31*100*$M$3*AA$5*0.02/180)</f>
        <v>0</v>
      </c>
      <c r="AB31" s="0" t="n">
        <f aca="false">2*AB$4*SIN($M31*100*$M$3*AB$5*0.02/180)</f>
        <v>0</v>
      </c>
      <c r="AC31" s="0" t="n">
        <f aca="false">2*AC$4*SIN($M31*100*$M$3*AC$5*0.02/180)</f>
        <v>0</v>
      </c>
      <c r="AD31" s="0" t="n">
        <f aca="false">2*AD$4*SIN($M31*100*$M$3*AD$5*0.02/180)</f>
        <v>0</v>
      </c>
      <c r="AE31" s="0" t="n">
        <f aca="false">2*AE$4*SIN($M31*100*$M$3*AE$5*0.02/180)</f>
        <v>0</v>
      </c>
      <c r="AF31" s="0" t="n">
        <f aca="false">2*AF$4*SIN($M31*100*$M$3*AF$5*0.02/180)</f>
        <v>-0</v>
      </c>
      <c r="AG31" s="0" t="n">
        <f aca="false">2*AG$4*SIN($M31*100*$M$3*AG$5*0.02/180)</f>
        <v>-0</v>
      </c>
      <c r="AH31" s="0" t="n">
        <f aca="false">2*AH$4*SIN($M31*100*$M$3*AH$5*0.02/180)</f>
        <v>-0</v>
      </c>
      <c r="AI31" s="0" t="n">
        <f aca="false">2*AI$4*SIN($M31*100*$M$3*AI$5*0.02/180)</f>
        <v>-0</v>
      </c>
      <c r="AJ31" s="0" t="n">
        <f aca="false">2*AJ$4*SIN($M31*100*$M$3*AJ$5*0.02/180)</f>
        <v>-0.642787653139326</v>
      </c>
      <c r="AK31" s="0" t="n">
        <f aca="false">2*AK$4*SIN($M31*100*$M$3*AK$5*0.02/180)</f>
        <v>-1.53208896247505</v>
      </c>
      <c r="AL31" s="0" t="n">
        <f aca="false">2*AL$4*SIN($M31*100*$M$3*AL$5*0.02/180)</f>
        <v>-2.59807630417372</v>
      </c>
      <c r="AM31" s="0" t="n">
        <f aca="false">2*AM$4*SIN($M31*100*$M$3*AM$5*0.02/180)</f>
        <v>-3.75877057132821</v>
      </c>
      <c r="AN31" s="0" t="n">
        <f aca="false">2*AN$4*SIN($M31*100*$M$3*AN$5*0.02/180)</f>
        <v>-4.92403882326526</v>
      </c>
      <c r="AO31" s="0" t="n">
        <f aca="false">2*AO$4*SIN($M31*100*$M$3*AO$5*0.02/180)</f>
        <v>-5.99999999999999</v>
      </c>
      <c r="AP31" s="0" t="n">
        <f aca="false">2*AP$4*SIN($M31*100*$M$3*AP$5*0.02/180)</f>
        <v>-6.89365418333136</v>
      </c>
      <c r="AQ31" s="0" t="n">
        <f aca="false">2*AQ$4*SIN($M31*100*$M$3*AQ$5*0.02/180)</f>
        <v>-7.51754076169901</v>
      </c>
      <c r="AR31" s="0" t="n">
        <f aca="false">2*AR$4*SIN($M31*100*$M$3*AR$5*0.02/180)</f>
        <v>-7.79422828598338</v>
      </c>
      <c r="AS31" s="0" t="n">
        <f aca="false">2*AS$4*SIN($M31*100*$M$3*AS$5*0.02/180)</f>
        <v>-7.66044391741804</v>
      </c>
      <c r="AT31" s="0" t="n">
        <f aca="false">2*AT$4*SIN($M31*100*$M$3*AT$5*0.02/180)</f>
        <v>-6.42787546482482</v>
      </c>
      <c r="AU31" s="0" t="n">
        <f aca="false">2*AU$4*SIN($M31*100*$M$3*AU$5*0.02/180)</f>
        <v>-4.49999933682509</v>
      </c>
      <c r="AV31" s="0" t="n">
        <f aca="false">2*AV$4*SIN($M31*100*$M$3*AV$5*0.02/180)</f>
        <v>-2.73616048758971</v>
      </c>
      <c r="AW31" s="0" t="n">
        <f aca="false">2*AW$4*SIN($M31*100*$M$3*AW$5*0.02/180)</f>
        <v>-1.21553662157089</v>
      </c>
      <c r="AX31" s="0" t="n">
        <f aca="false">2*AX$4*SIN($M31*100*$M$3*AX$5*0.02/180)</f>
        <v>5.56922479995417E-007</v>
      </c>
      <c r="AY31" s="0" t="n">
        <f aca="false">2*AY$4*SIN($M31*100*$M$3*AY$5*0.02/180)</f>
        <v>0.868241358081829</v>
      </c>
      <c r="AZ31" s="0" t="n">
        <f aca="false">2*AZ$4*SIN($M31*100*$M$3*AZ$5*0.02/180)</f>
        <v>1.36808094157611</v>
      </c>
      <c r="BA31" s="0" t="n">
        <f aca="false">2*BA$4*SIN($M31*100*$M$3*BA$5*0.02/180)</f>
        <v>1.50000026125071</v>
      </c>
      <c r="BB31" s="0" t="n">
        <f aca="false">2*BB$4*SIN($M31*100*$M$3*BB$5*0.02/180)</f>
        <v>1.28557537738321</v>
      </c>
      <c r="BC31" s="0" t="n">
        <f aca="false">2*BC$4*SIN($M31*100*$M$3*BC$5*0.02/180)</f>
        <v>0.766044511069426</v>
      </c>
      <c r="BD31" s="0" t="n">
        <f aca="false">2*BD$4*SIN($M31*100*$M$3*BD$5*0.02/180)</f>
        <v>0</v>
      </c>
      <c r="BE31" s="0" t="n">
        <f aca="false">2*BE$4*SIN($M31*100*$M$3*BE$5*0.02/180)</f>
        <v>0</v>
      </c>
      <c r="BF31" s="0" t="n">
        <f aca="false">2*BF$4*SIN($M31*100*$M$3*BF$5*0.02/180)</f>
        <v>0</v>
      </c>
      <c r="BG31" s="0" t="n">
        <f aca="false">2*BG$4*SIN($M31*100*$M$3*BG$5*0.02/180)</f>
        <v>0</v>
      </c>
      <c r="BH31" s="0" t="n">
        <f aca="false">2*BH$4*SIN($M31*100*$M$3*BH$5*0.02/180)</f>
        <v>0</v>
      </c>
      <c r="BI31" s="0" t="n">
        <f aca="false">2*BI$4*SIN($M31*100*$M$3*BI$5*0.02/180)</f>
        <v>0</v>
      </c>
      <c r="BJ31" s="0" t="n">
        <f aca="false">2*BJ$4*SIN($M31*100*$M$3*BJ$5*0.02/180)</f>
        <v>0.866025341904157</v>
      </c>
      <c r="BK31" s="0" t="n">
        <f aca="false">2*BK$4*SIN($M31*100*$M$3*BK$5*0.02/180)</f>
        <v>1.53208872381979</v>
      </c>
      <c r="BL31" s="0" t="n">
        <f aca="false">2*BL$4*SIN($M31*100*$M$3*BL$5*0.02/180)</f>
        <v>1.9283625327906</v>
      </c>
      <c r="BM31" s="0" t="n">
        <f aca="false">2*BM$4*SIN($M31*100*$M$3*BM$5*0.02/180)</f>
        <v>1.99999954448592</v>
      </c>
      <c r="BN31" s="0" t="n">
        <f aca="false">2*BN$4*SIN($M31*100*$M$3*BN$5*0.02/180)</f>
        <v>1.71010008668691</v>
      </c>
      <c r="BO31" s="0" t="n">
        <f aca="false">2*BO$4*SIN($M31*100*$M$3*BO$5*0.02/180)</f>
        <v>1.04188825854425</v>
      </c>
      <c r="BP31" s="0" t="n">
        <f aca="false">2*BP$4*SIN($M31*100*$M$3*BP$5*0.02/180)</f>
        <v>-9.74614336883354E-007</v>
      </c>
      <c r="BQ31" s="0" t="n">
        <f aca="false">2*BQ$4*SIN($M31*100*$M$3*BQ$5*0.02/180)</f>
        <v>-1.38918653857197</v>
      </c>
      <c r="BR31" s="0" t="n">
        <f aca="false">2*BR$4*SIN($M31*100*$M$3*BR$5*0.02/180)</f>
        <v>-3.07818251104818</v>
      </c>
      <c r="BS31" s="0" t="n">
        <f aca="false">2*BS$4*SIN($M31*100*$M$3*BS$5*0.02/180)</f>
        <v>-5.00000127275985</v>
      </c>
      <c r="BT31" s="0" t="n">
        <f aca="false">2*BT$4*SIN($M31*100*$M$3*BT$5*0.02/180)</f>
        <v>-6.42787724243882</v>
      </c>
      <c r="BU31" s="0" t="n">
        <f aca="false">2*BU$4*SIN($M31*100*$M$3*BU$5*0.02/180)</f>
        <v>-6.89440086811194</v>
      </c>
      <c r="BV31" s="0" t="n">
        <f aca="false">2*BV$4*SIN($M31*100*$M$3*BV$5*0.02/180)</f>
        <v>-6.92820384907818</v>
      </c>
      <c r="BW31" s="0" t="n">
        <f aca="false">2*BW$4*SIN($M31*100*$M$3*BW$5*0.02/180)</f>
        <v>-6.57784872204946</v>
      </c>
      <c r="BX31" s="0" t="n">
        <f aca="false">2*BX$4*SIN($M31*100*$M$3*BX$5*0.02/180)</f>
        <v>-5.90884668462683</v>
      </c>
      <c r="BY31" s="0" t="n">
        <f aca="false">2*BY$4*SIN($M31*100*$M$3*BY$5*0.02/180)</f>
        <v>-4.99999999999993</v>
      </c>
      <c r="BZ31" s="0" t="n">
        <f aca="false">2*BZ$4*SIN($M31*100*$M$3*BZ$5*0.02/180)</f>
        <v>-3.93923089743121</v>
      </c>
      <c r="CA31" s="0" t="n">
        <f aca="false">2*CA$4*SIN($M31*100*$M$3*CA$5*0.02/180)</f>
        <v>-2.81907769039774</v>
      </c>
      <c r="CB31" s="0" t="n">
        <f aca="false">2*CB$4*SIN($M31*100*$M$3*CB$5*0.02/180)</f>
        <v>-1.7320506373981</v>
      </c>
      <c r="CC31" s="0" t="n">
        <f aca="false">2*CC$4*SIN($M31*100*$M$3*CC$5*0.02/180)</f>
        <v>-0.766044332077984</v>
      </c>
      <c r="CD31" s="0" t="n">
        <f aca="false">2*CD$4*SIN($M31*100*$M$3*CD$5*0.02/180)</f>
        <v>-0</v>
      </c>
      <c r="CE31" s="0" t="n">
        <f aca="false">2*CE$4*SIN($M31*100*$M$3*CE$5*0.02/180)</f>
        <v>-0</v>
      </c>
      <c r="CF31" s="0" t="n">
        <f aca="false">2*CF$4*SIN($M31*100*$M$3*CF$5*0.02/180)</f>
        <v>-0</v>
      </c>
      <c r="CG31" s="0" t="n">
        <f aca="false">2*CG$4*SIN($M31*100*$M$3*CG$5*0.02/180)</f>
        <v>-0</v>
      </c>
      <c r="CH31" s="0" t="n">
        <f aca="false">2*CH$4*SIN($M31*100*$M$3*CH$5*0.02/180)</f>
        <v>0</v>
      </c>
      <c r="CI31" s="0" t="n">
        <f aca="false">2*CI$4*SIN($M31*100*$M$3*CI$5*0.02/180)</f>
        <v>0</v>
      </c>
      <c r="CJ31" s="0" t="n">
        <f aca="false">2*CJ$4*SIN($M31*100*$M$3*CJ$5*0.02/180)</f>
        <v>0</v>
      </c>
      <c r="CK31" s="0" t="n">
        <f aca="false">2*CK$4*SIN($M31*100*$M$3*CK$5*0.02/180)</f>
        <v>0</v>
      </c>
      <c r="CL31" s="0" t="n">
        <f aca="false">2*CL$4*SIN($M31*100*$M$3*CL$5*0.02/180)</f>
        <v>0</v>
      </c>
      <c r="CM31" s="0" t="n">
        <f aca="false">2*CM$4*SIN($M31*100*$M$3*CM$5*0.02/180)</f>
        <v>0</v>
      </c>
      <c r="CN31" s="0" t="n">
        <f aca="false">2*CN$4*SIN($M31*100*$M$3*CN$5*0.02/180)</f>
        <v>0</v>
      </c>
      <c r="CO31" s="0" t="n">
        <f aca="false">2*CO$4*SIN($M31*100*$M$3*CO$5*0.02/180)</f>
        <v>0</v>
      </c>
      <c r="CP31" s="0" t="n">
        <f aca="false">2*CP$4*SIN($M31*100*$M$3*CP$5*0.02/180)</f>
        <v>0</v>
      </c>
      <c r="CQ31" s="0" t="n">
        <f aca="false">2*CQ$4*SIN($M31*100*$M$3*CQ$5*0.02/180)</f>
        <v>0</v>
      </c>
      <c r="CR31" s="0" t="n">
        <f aca="false">2*CR$4*SIN($M31*100*$M$3*CR$5*0.02/180)</f>
        <v>0</v>
      </c>
      <c r="CS31" s="0" t="n">
        <f aca="false">2*CS$4*SIN($M31*100*$M$3*CS$5*0.02/180)</f>
        <v>0</v>
      </c>
      <c r="CT31" s="0" t="n">
        <f aca="false">2*CT$4*SIN($M31*100*$M$3*CT$5*0.02/180)</f>
        <v>0</v>
      </c>
      <c r="CU31" s="0" t="n">
        <f aca="false">2*CU$4*SIN($M31*100*$M$3*CU$5*0.02/180)</f>
        <v>0</v>
      </c>
      <c r="CV31" s="0" t="n">
        <f aca="false">2*CV$4*SIN($M31*100*$M$3*CV$5*0.02/180)</f>
        <v>0</v>
      </c>
      <c r="CW31" s="0" t="n">
        <f aca="false">2*CW$4*SIN($M31*100*$M$3*CW$5*0.02/180)</f>
        <v>0</v>
      </c>
      <c r="CX31" s="0" t="n">
        <f aca="false">2*CX$4*SIN($M31*100*$M$3*CX$5*0.02/180)</f>
        <v>0</v>
      </c>
      <c r="CY31" s="0" t="n">
        <f aca="false">2*CY$4*SIN($M31*100*$M$3*CY$5*0.02/180)</f>
        <v>0</v>
      </c>
      <c r="CZ31" s="0" t="n">
        <f aca="false">2*CZ$4*SIN($M31*100*$M$3*CZ$5*0.02/180)</f>
        <v>-0</v>
      </c>
      <c r="DA31" s="0" t="n">
        <f aca="false">2*DA$4*SIN($M31*100*$M$3*DA$5*0.02/180)</f>
        <v>-0</v>
      </c>
      <c r="DB31" s="0" t="n">
        <f aca="false">2*DB$4*SIN($M31*100*$M$3*DB$5*0.02/180)</f>
        <v>-0</v>
      </c>
      <c r="DC31" s="0" t="n">
        <f aca="false">2*DC$4*SIN($M31*100*$M$3*DC$5*0.02/180)</f>
        <v>-0</v>
      </c>
      <c r="DD31" s="0" t="n">
        <f aca="false">2*DD$4*SIN($M31*100*$M$3*DD$5*0.02/180)</f>
        <v>-0</v>
      </c>
      <c r="DE31" s="0" t="n">
        <f aca="false">2*DE$4*SIN($M31*100*$M$3*DE$5*0.02/180)</f>
        <v>-0</v>
      </c>
      <c r="DF31" s="0" t="n">
        <f aca="false">2*DF$4*SIN($M31*100*$M$3*DF$5*0.02/180)</f>
        <v>-0</v>
      </c>
      <c r="DG31" s="0" t="n">
        <f aca="false">2*DG$4*SIN($M31*100*$M$3*DG$5*0.02/180)</f>
        <v>-0</v>
      </c>
      <c r="DH31" s="0" t="n">
        <f aca="false">2*DH$4*SIN($M31*100*$M$3*DH$5*0.02/180)</f>
        <v>-0</v>
      </c>
      <c r="DI31" s="0" t="n">
        <f aca="false">2*DI$4*SIN($M31*100*$M$3*DI$5*0.02/180)</f>
        <v>-0</v>
      </c>
      <c r="DJ31" s="0" t="n">
        <f aca="false">2*DJ$4*SIN($M31*100*$M$3*DJ$5*0.02/180)</f>
        <v>-0</v>
      </c>
      <c r="DK31" s="0" t="n">
        <f aca="false">2*DK$4*SIN($M31*100*$M$3*DK$5*0.02/180)</f>
        <v>-0</v>
      </c>
      <c r="DL31" s="0" t="n">
        <f aca="false">2*DL$4*SIN($M31*100*$M$3*DL$5*0.02/180)</f>
        <v>-0</v>
      </c>
      <c r="DM31" s="0" t="n">
        <f aca="false">2*DM$4*SIN($M31*100*$M$3*DM$5*0.02/180)</f>
        <v>-0</v>
      </c>
      <c r="DN31" s="0" t="n">
        <f aca="false">2*DN$4*SIN($M31*100*$M$3*DN$5*0.02/180)</f>
        <v>-0</v>
      </c>
      <c r="DO31" s="0" t="n">
        <f aca="false">2*DO$4*SIN($M31*100*$M$3*DO$5*0.02/180)</f>
        <v>-0</v>
      </c>
      <c r="DP31" s="0" t="n">
        <f aca="false">2*DP$4*SIN($M31*100*$M$3*DP$5*0.02/180)</f>
        <v>-0</v>
      </c>
      <c r="DQ31" s="0" t="n">
        <f aca="false">2*DQ$4*SIN($M31*100*$M$3*DQ$5*0.02/180)</f>
        <v>-0</v>
      </c>
      <c r="DR31" s="0" t="n">
        <f aca="false">2*DR$4*SIN($M31*100*$M$3*DR$5*0.02/180)</f>
        <v>0</v>
      </c>
      <c r="DS31" s="0" t="n">
        <f aca="false">2*DS$4*SIN($M31*100*$M$3*DS$5*0.02/180)</f>
        <v>0</v>
      </c>
      <c r="DT31" s="0" t="n">
        <f aca="false">2*DT$4*SIN($M31*100*$M$3*DT$5*0.02/180)</f>
        <v>0</v>
      </c>
      <c r="DU31" s="0" t="n">
        <f aca="false">2*DU$4*SIN($M31*100*$M$3*DU$5*0.02/180)</f>
        <v>0</v>
      </c>
      <c r="DV31" s="0" t="n">
        <f aca="false">2*DV$4*SIN($M31*100*$M$3*DV$5*0.02/180)</f>
        <v>-0.642787830900703</v>
      </c>
      <c r="DW31" s="0" t="n">
        <f aca="false">2*DW$4*SIN($M31*100*$M$3*DW$5*0.02/180)</f>
        <v>-1.53208926079404</v>
      </c>
      <c r="DX31" s="0" t="n">
        <f aca="false">2*DX$4*SIN($M31*100*$M$3*DX$5*0.02/180)</f>
        <v>-2.59807665225017</v>
      </c>
      <c r="DY31" s="0" t="n">
        <f aca="false">2*DY$4*SIN($M31*100*$M$3*DY$5*0.02/180)</f>
        <v>-3.75877088879256</v>
      </c>
      <c r="DZ31" s="0" t="n">
        <f aca="false">2*DZ$4*SIN($M31*100*$M$3*DZ$5*0.02/180)</f>
        <v>-4.92403902474125</v>
      </c>
      <c r="EA31" s="0" t="n">
        <f aca="false">2*EA$4*SIN($M31*100*$M$3*EA$5*0.02/180)</f>
        <v>-5.99999999999973</v>
      </c>
      <c r="EB31" s="0" t="n">
        <f aca="false">2*EB$4*SIN($M31*100*$M$3*EB$5*0.02/180)</f>
        <v>-6.89365390126439</v>
      </c>
      <c r="EC31" s="0" t="n">
        <f aca="false">2*EC$4*SIN($M31*100*$M$3*EC$5*0.02/180)</f>
        <v>-7.51754012676965</v>
      </c>
      <c r="ED31" s="0" t="n">
        <f aca="false">2*ED$4*SIN($M31*100*$M$3*ED$5*0.02/180)</f>
        <v>-7.79422724175338</v>
      </c>
      <c r="EE31" s="0" t="n">
        <f aca="false">2*EE$4*SIN($M31*100*$M$3*EE$5*0.02/180)</f>
        <v>-7.66044242582241</v>
      </c>
      <c r="EF31" s="0" t="n">
        <f aca="false">2*EF$4*SIN($M31*100*$M$3*EF$5*0.02/180)</f>
        <v>-6.42787368721047</v>
      </c>
      <c r="EG31" s="0" t="n">
        <f aca="false">2*EG$4*SIN($M31*100*$M$3*EG$5*0.02/180)</f>
        <v>-4.49999752816608</v>
      </c>
      <c r="EH31" s="0" t="n">
        <f aca="false">2*EH$4*SIN($M31*100*$M$3*EH$5*0.02/180)</f>
        <v>-2.73615874313642</v>
      </c>
      <c r="EI31" s="0" t="n">
        <f aca="false">2*EI$4*SIN($M31*100*$M$3*EI$5*0.02/180)</f>
        <v>-1.21553502189124</v>
      </c>
      <c r="EJ31" s="0" t="n">
        <f aca="false">2*EJ$4*SIN($M31*100*$M$3*EJ$5*0.02/180)</f>
        <v>1.94922867731939E-006</v>
      </c>
      <c r="EK31" s="0" t="n">
        <f aca="false">2*EK$4*SIN($M31*100*$M$3*EK$5*0.02/180)</f>
        <v>0.868242500710077</v>
      </c>
      <c r="EL31" s="0" t="n">
        <f aca="false">2*EL$4*SIN($M31*100*$M$3*EL$5*0.02/180)</f>
        <v>1.36808181380261</v>
      </c>
      <c r="EM31" s="0" t="n">
        <f aca="false">2*EM$4*SIN($M31*100*$M$3*EM$5*0.02/180)</f>
        <v>1.50000086413689</v>
      </c>
      <c r="EN31" s="0" t="n">
        <f aca="false">2*EN$4*SIN($M31*100*$M$3*EN$5*0.02/180)</f>
        <v>1.28557573290596</v>
      </c>
      <c r="EO31" s="0" t="n">
        <f aca="false">2*EO$4*SIN($M31*100*$M$3*EO$5*0.02/180)</f>
        <v>0.766044660228915</v>
      </c>
      <c r="EP31" s="0" t="n">
        <f aca="false">2*EP$4*SIN($M31*100*$M$3*EP$5*0.02/180)</f>
        <v>-0</v>
      </c>
      <c r="EQ31" s="0" t="n">
        <f aca="false">2*EQ$4*SIN($M31*100*$M$3*EQ$5*0.02/180)</f>
        <v>-0</v>
      </c>
      <c r="ER31" s="0" t="n">
        <f aca="false">2*ER$4*SIN($M31*100*$M$3*ER$5*0.02/180)</f>
        <v>-0</v>
      </c>
      <c r="ES31" s="0" t="n">
        <f aca="false">2*ES$4*SIN($M31*100*$M$3*ES$5*0.02/180)</f>
        <v>-0</v>
      </c>
      <c r="ET31" s="0" t="n">
        <f aca="false">2*ET$4*SIN($M31*100*$M$3*ET$5*0.02/180)</f>
        <v>-0</v>
      </c>
      <c r="EU31" s="0" t="n">
        <f aca="false">2*EU$4*SIN($M31*100*$M$3*EU$5*0.02/180)</f>
        <v>-0</v>
      </c>
      <c r="EV31" s="0" t="n">
        <f aca="false">2*EV$4*SIN($M31*100*$M$3*EV$5*0.02/180)</f>
        <v>0.866025225878592</v>
      </c>
      <c r="EW31" s="0" t="n">
        <f aca="false">2*EW$4*SIN($M31*100*$M$3*EW$5*0.02/180)</f>
        <v>1.53208842550065</v>
      </c>
      <c r="EX31" s="0" t="n">
        <f aca="false">2*EX$4*SIN($M31*100*$M$3*EX$5*0.02/180)</f>
        <v>1.92836199950628</v>
      </c>
      <c r="EY31" s="0" t="n">
        <f aca="false">2*EY$4*SIN($M31*100*$M$3*EY$5*0.02/180)</f>
        <v>1.99999874063744</v>
      </c>
      <c r="EZ31" s="0" t="n">
        <f aca="false">2*EZ$4*SIN($M31*100*$M$3*EZ$5*0.02/180)</f>
        <v>1.71009899640359</v>
      </c>
      <c r="FA31" s="0" t="n">
        <f aca="false">2*FA$4*SIN($M31*100*$M$3*FA$5*0.02/180)</f>
        <v>1.04188688739026</v>
      </c>
      <c r="FB31" s="0" t="n">
        <f aca="false">2*FB$4*SIN($M31*100*$M$3*FB$5*0.02/180)</f>
        <v>-2.59897157331189E-006</v>
      </c>
      <c r="FC31" s="0" t="n">
        <f aca="false">2*FC$4*SIN($M31*100*$M$3*FC$5*0.02/180)</f>
        <v>-1.38918836677713</v>
      </c>
      <c r="FD31" s="0" t="n">
        <f aca="false">2*FD$4*SIN($M31*100*$M$3*FD$5*0.02/180)</f>
        <v>-3.07818447355779</v>
      </c>
      <c r="FE31" s="0" t="n">
        <f aca="false">2*FE$4*SIN($M31*100*$M$3*FE$5*0.02/180)</f>
        <v>-5.00000328238045</v>
      </c>
      <c r="FF31" s="0" t="n">
        <f aca="false">2*FF$4*SIN($M31*100*$M$3*FF$5*0.02/180)</f>
        <v>-6.42787902005246</v>
      </c>
      <c r="FG31" s="0" t="n">
        <f aca="false">2*FG$4*SIN($M31*100*$M$3*FG$5*0.02/180)</f>
        <v>-6.89440221054728</v>
      </c>
      <c r="FH31" s="0" t="n">
        <f aca="false">2*FH$4*SIN($M31*100*$M$3*FH$5*0.02/180)</f>
        <v>-6.92820477728187</v>
      </c>
      <c r="FI31" s="0" t="n">
        <f aca="false">2*FI$4*SIN($M31*100*$M$3*FI$5*0.02/180)</f>
        <v>-6.57784927761194</v>
      </c>
      <c r="FJ31" s="0" t="n">
        <f aca="false">2*FJ$4*SIN($M31*100*$M$3*FJ$5*0.02/180)</f>
        <v>-5.90884692639788</v>
      </c>
      <c r="FK31" s="0" t="n">
        <f aca="false">2*FK$4*SIN($M31*100*$M$3*FK$5*0.02/180)</f>
        <v>-4.99999999999961</v>
      </c>
      <c r="FL31" s="0" t="n">
        <f aca="false">2*FL$4*SIN($M31*100*$M$3*FL$5*0.02/180)</f>
        <v>-3.93923073625</v>
      </c>
      <c r="FM31" s="0" t="n">
        <f aca="false">2*FM$4*SIN($M31*100*$M$3*FM$5*0.02/180)</f>
        <v>-2.81907745229918</v>
      </c>
      <c r="FN31" s="0" t="n">
        <f aca="false">2*FN$4*SIN($M31*100*$M$3*FN$5*0.02/180)</f>
        <v>-1.73205040534695</v>
      </c>
      <c r="FO31" s="0" t="n">
        <f aca="false">2*FO$4*SIN($M31*100*$M$3*FO$5*0.02/180)</f>
        <v>-0.766044182918403</v>
      </c>
      <c r="FP31" s="0" t="n">
        <f aca="false">2*FP$4*SIN($M31*100*$M$3*FP$5*0.02/180)</f>
        <v>0</v>
      </c>
      <c r="FQ31" s="0" t="n">
        <f aca="false">2*FQ$4*SIN($M31*100*$M$3*FQ$5*0.02/180)</f>
        <v>0</v>
      </c>
      <c r="FR31" s="0" t="n">
        <f aca="false">2*FR$4*SIN($M31*100*$M$3*FR$5*0.02/180)</f>
        <v>0</v>
      </c>
      <c r="FS31" s="0" t="n">
        <f aca="false">2*FS$4*SIN($M31*100*$M$3*FS$5*0.02/180)</f>
        <v>0</v>
      </c>
      <c r="FT31" s="0" t="n">
        <f aca="false">2*FT$4*SIN($M31*100*$M$3*FT$5*0.02/180)</f>
        <v>-0</v>
      </c>
      <c r="FU31" s="0" t="n">
        <f aca="false">2*FU$4*SIN($M31*100*$M$3*FU$5*0.02/180)</f>
        <v>-0</v>
      </c>
      <c r="FV31" s="0" t="n">
        <f aca="false">2*FV$4*SIN($M31*100*$M$3*FV$5*0.02/180)</f>
        <v>-0</v>
      </c>
      <c r="FW31" s="0" t="n">
        <f aca="false">2*FW$4*SIN($M31*100*$M$3*FW$5*0.02/180)</f>
        <v>-0</v>
      </c>
      <c r="FX31" s="0" t="n">
        <f aca="false">2*FX$4*SIN($M31*100*$M$3*FX$5*0.02/180)</f>
        <v>-0</v>
      </c>
      <c r="FY31" s="0" t="n">
        <f aca="false">2*FY$4*SIN($M31*100*$M$3*FY$5*0.02/180)</f>
        <v>-0</v>
      </c>
      <c r="FZ31" s="0" t="n">
        <f aca="false">2*FZ$4*SIN($M31*100*$M$3*FZ$5*0.02/180)</f>
        <v>-0</v>
      </c>
      <c r="GA31" s="0" t="n">
        <f aca="false">2*GA$4*SIN($M31*100*$M$3*GA$5*0.02/180)</f>
        <v>-0</v>
      </c>
      <c r="GB31" s="0" t="n">
        <f aca="false">2*GB$4*SIN($M31*100*$M$3*GB$5*0.02/180)</f>
        <v>-0</v>
      </c>
      <c r="GC31" s="0" t="n">
        <f aca="false">2*GC$4*SIN($M31*100*$M$3*GC$5*0.02/180)</f>
        <v>-0</v>
      </c>
      <c r="GD31" s="0" t="n">
        <f aca="false">2*GD$4*SIN($M31*100*$M$3*GD$5*0.02/180)</f>
        <v>-0</v>
      </c>
      <c r="GE31" s="0" t="n">
        <f aca="false">2*GE$4*SIN($M31*100*$M$3*GE$5*0.02/180)</f>
        <v>-0</v>
      </c>
      <c r="GF31" s="0" t="n">
        <f aca="false">2*GF$4*SIN($M31*100*$M$3*GF$5*0.02/180)</f>
        <v>-0</v>
      </c>
      <c r="GG31" s="0" t="n">
        <f aca="false">2*GG$4*SIN($M31*100*$M$3*GG$5*0.02/180)</f>
        <v>-0</v>
      </c>
      <c r="GH31" s="0" t="n">
        <f aca="false">2*GH$4*SIN($M31*100*$M$3*GH$5*0.02/180)</f>
        <v>-0</v>
      </c>
      <c r="GI31" s="0" t="n">
        <f aca="false">2*GI$4*SIN($M31*100*$M$3*GI$5*0.02/180)</f>
        <v>-0</v>
      </c>
      <c r="GJ31" s="0" t="n">
        <f aca="false">2*GJ$4*SIN($M31*100*$M$3*GJ$5*0.02/180)</f>
        <v>-0</v>
      </c>
      <c r="GK31" s="0" t="n">
        <f aca="false">2*GK$4*SIN($M31*100*$M$3*GK$5*0.02/180)</f>
        <v>-0</v>
      </c>
      <c r="GL31" s="6" t="n">
        <f aca="false">SUM($N31:$GK31)/180</f>
        <v>-1.17550830192927</v>
      </c>
      <c r="GM31" s="6" t="n">
        <f aca="false">GL31/SQRT(2)</f>
        <v>-0.831209891635268</v>
      </c>
      <c r="GN31" s="27" t="n">
        <f aca="false">GM31*100/$GM$27</f>
        <v>-54.1110225214603</v>
      </c>
      <c r="GO31" s="32"/>
    </row>
    <row r="32" customFormat="false" ht="13.5" hidden="false" customHeight="false" outlineLevel="0" collapsed="false">
      <c r="A32" s="22" t="s">
        <v>79</v>
      </c>
      <c r="B32" s="23" t="n">
        <f aca="false">GL34</f>
        <v>1.83284143052039E-007</v>
      </c>
      <c r="D32" s="16" t="n">
        <v>28</v>
      </c>
      <c r="E32" s="17" t="n">
        <v>3.5</v>
      </c>
      <c r="F32" s="24" t="n">
        <v>73</v>
      </c>
      <c r="G32" s="17" t="n">
        <v>0</v>
      </c>
      <c r="H32" s="19" t="n">
        <v>118</v>
      </c>
      <c r="I32" s="17" t="n">
        <v>-3.5</v>
      </c>
      <c r="J32" s="16" t="n">
        <v>163</v>
      </c>
      <c r="K32" s="17" t="n">
        <v>0</v>
      </c>
      <c r="M32" s="20" t="n">
        <v>6</v>
      </c>
      <c r="N32" s="0" t="n">
        <f aca="false">2*N$4*SIN($M32*100*$M$3*N$5*0.02/180)</f>
        <v>0</v>
      </c>
      <c r="O32" s="0" t="n">
        <f aca="false">2*O$4*SIN($M32*100*$M$3*O$5*0.02/180)</f>
        <v>0</v>
      </c>
      <c r="P32" s="0" t="n">
        <f aca="false">2*P$4*SIN($M32*100*$M$3*P$5*0.02/180)</f>
        <v>0</v>
      </c>
      <c r="Q32" s="0" t="n">
        <f aca="false">2*Q$4*SIN($M32*100*$M$3*Q$5*0.02/180)</f>
        <v>0</v>
      </c>
      <c r="R32" s="0" t="n">
        <f aca="false">2*R$4*SIN($M32*100*$M$3*R$5*0.02/180)</f>
        <v>0</v>
      </c>
      <c r="S32" s="0" t="n">
        <f aca="false">2*S$4*SIN($M32*100*$M$3*S$5*0.02/180)</f>
        <v>0</v>
      </c>
      <c r="T32" s="0" t="n">
        <f aca="false">2*T$4*SIN($M32*100*$M$3*T$5*0.02/180)</f>
        <v>0</v>
      </c>
      <c r="U32" s="0" t="n">
        <f aca="false">2*U$4*SIN($M32*100*$M$3*U$5*0.02/180)</f>
        <v>0</v>
      </c>
      <c r="V32" s="0" t="n">
        <f aca="false">2*V$4*SIN($M32*100*$M$3*V$5*0.02/180)</f>
        <v>0</v>
      </c>
      <c r="W32" s="0" t="n">
        <f aca="false">2*W$4*SIN($M32*100*$M$3*W$5*0.02/180)</f>
        <v>0</v>
      </c>
      <c r="X32" s="0" t="n">
        <f aca="false">2*X$4*SIN($M32*100*$M$3*X$5*0.02/180)</f>
        <v>0</v>
      </c>
      <c r="Y32" s="0" t="n">
        <f aca="false">2*Y$4*SIN($M32*100*$M$3*Y$5*0.02/180)</f>
        <v>0</v>
      </c>
      <c r="Z32" s="0" t="n">
        <f aca="false">2*Z$4*SIN($M32*100*$M$3*Z$5*0.02/180)</f>
        <v>0</v>
      </c>
      <c r="AA32" s="0" t="n">
        <f aca="false">2*AA$4*SIN($M32*100*$M$3*AA$5*0.02/180)</f>
        <v>0</v>
      </c>
      <c r="AB32" s="0" t="n">
        <f aca="false">2*AB$4*SIN($M32*100*$M$3*AB$5*0.02/180)</f>
        <v>0</v>
      </c>
      <c r="AC32" s="0" t="n">
        <f aca="false">2*AC$4*SIN($M32*100*$M$3*AC$5*0.02/180)</f>
        <v>-0</v>
      </c>
      <c r="AD32" s="0" t="n">
        <f aca="false">2*AD$4*SIN($M32*100*$M$3*AD$5*0.02/180)</f>
        <v>-0</v>
      </c>
      <c r="AE32" s="0" t="n">
        <f aca="false">2*AE$4*SIN($M32*100*$M$3*AE$5*0.02/180)</f>
        <v>-0</v>
      </c>
      <c r="AF32" s="0" t="n">
        <f aca="false">2*AF$4*SIN($M32*100*$M$3*AF$5*0.02/180)</f>
        <v>-0</v>
      </c>
      <c r="AG32" s="0" t="n">
        <f aca="false">2*AG$4*SIN($M32*100*$M$3*AG$5*0.02/180)</f>
        <v>-0</v>
      </c>
      <c r="AH32" s="0" t="n">
        <f aca="false">2*AH$4*SIN($M32*100*$M$3*AH$5*0.02/180)</f>
        <v>-0</v>
      </c>
      <c r="AI32" s="0" t="n">
        <f aca="false">2*AI$4*SIN($M32*100*$M$3*AI$5*0.02/180)</f>
        <v>-0</v>
      </c>
      <c r="AJ32" s="0" t="n">
        <f aca="false">2*AJ$4*SIN($M32*100*$M$3*AJ$5*0.02/180)</f>
        <v>-0.994521902483346</v>
      </c>
      <c r="AK32" s="0" t="n">
        <f aca="false">2*AK$4*SIN($M32*100*$M$3*AK$5*0.02/180)</f>
        <v>-1.98904377585957</v>
      </c>
      <c r="AL32" s="0" t="n">
        <f aca="false">2*AL$4*SIN($M32*100*$M$3*AL$5*0.02/180)</f>
        <v>-2.85316948004605</v>
      </c>
      <c r="AM32" s="0" t="n">
        <f aca="false">2*AM$4*SIN($M32*100*$M$3*AM$5*0.02/180)</f>
        <v>-3.46410146043705</v>
      </c>
      <c r="AN32" s="0" t="n">
        <f aca="false">2*AN$4*SIN($M32*100*$M$3*AN$5*0.02/180)</f>
        <v>-3.71572385824805</v>
      </c>
      <c r="AO32" s="0" t="n">
        <f aca="false">2*AO$4*SIN($M32*100*$M$3*AO$5*0.02/180)</f>
        <v>-3.52671110825105</v>
      </c>
      <c r="AP32" s="0" t="n">
        <f aca="false">2*AP$4*SIN($M32*100*$M$3*AP$5*0.02/180)</f>
        <v>-2.84715594753223</v>
      </c>
      <c r="AQ32" s="0" t="n">
        <f aca="false">2*AQ$4*SIN($M32*100*$M$3*AQ$5*0.02/180)</f>
        <v>-1.66329282441676</v>
      </c>
      <c r="AR32" s="0" t="n">
        <f aca="false">2*AR$4*SIN($M32*100*$M$3*AR$5*0.02/180)</f>
        <v>8.35383719993126E-007</v>
      </c>
      <c r="AS32" s="0" t="n">
        <f aca="false">2*AS$4*SIN($M32*100*$M$3*AS$5*0.02/180)</f>
        <v>2.07911784636226</v>
      </c>
      <c r="AT32" s="0" t="n">
        <f aca="false">2*AT$4*SIN($M32*100*$M$3*AT$5*0.02/180)</f>
        <v>4.0673673352451</v>
      </c>
      <c r="AU32" s="0" t="n">
        <f aca="false">2*AU$4*SIN($M32*100*$M$3*AU$5*0.02/180)</f>
        <v>5.29006801405582</v>
      </c>
      <c r="AV32" s="0" t="n">
        <f aca="false">2*AV$4*SIN($M32*100*$M$3*AV$5*0.02/180)</f>
        <v>5.94515916694054</v>
      </c>
      <c r="AW32" s="0" t="n">
        <f aca="false">2*AW$4*SIN($M32*100*$M$3*AW$5*0.02/180)</f>
        <v>6.06217820550772</v>
      </c>
      <c r="AX32" s="0" t="n">
        <f aca="false">2*AX$4*SIN($M32*100*$M$3*AX$5*0.02/180)</f>
        <v>5.7063393042891</v>
      </c>
      <c r="AY32" s="0" t="n">
        <f aca="false">2*AY$4*SIN($M32*100*$M$3*AY$5*0.02/180)</f>
        <v>4.97260953667265</v>
      </c>
      <c r="AZ32" s="0" t="n">
        <f aca="false">2*AZ$4*SIN($M32*100*$M$3*AZ$5*0.02/180)</f>
        <v>3.97808753231437</v>
      </c>
      <c r="BA32" s="0" t="n">
        <f aca="false">2*BA$4*SIN($M32*100*$M$3*BA$5*0.02/180)</f>
        <v>2.85316943702141</v>
      </c>
      <c r="BB32" s="0" t="n">
        <f aca="false">2*BB$4*SIN($M32*100*$M$3*BB$5*0.02/180)</f>
        <v>1.73205068380831</v>
      </c>
      <c r="BC32" s="0" t="n">
        <f aca="false">2*BC$4*SIN($M32*100*$M$3*BC$5*0.02/180)</f>
        <v>0.743144740595116</v>
      </c>
      <c r="BD32" s="0" t="n">
        <f aca="false">2*BD$4*SIN($M32*100*$M$3*BD$5*0.02/180)</f>
        <v>0</v>
      </c>
      <c r="BE32" s="0" t="n">
        <f aca="false">2*BE$4*SIN($M32*100*$M$3*BE$5*0.02/180)</f>
        <v>0</v>
      </c>
      <c r="BF32" s="0" t="n">
        <f aca="false">2*BF$4*SIN($M32*100*$M$3*BF$5*0.02/180)</f>
        <v>0</v>
      </c>
      <c r="BG32" s="0" t="n">
        <f aca="false">2*BG$4*SIN($M32*100*$M$3*BG$5*0.02/180)</f>
        <v>-0</v>
      </c>
      <c r="BH32" s="0" t="n">
        <f aca="false">2*BH$4*SIN($M32*100*$M$3*BH$5*0.02/180)</f>
        <v>-0</v>
      </c>
      <c r="BI32" s="0" t="n">
        <f aca="false">2*BI$4*SIN($M32*100*$M$3*BI$5*0.02/180)</f>
        <v>-0</v>
      </c>
      <c r="BJ32" s="0" t="n">
        <f aca="false">2*BJ$4*SIN($M32*100*$M$3*BJ$5*0.02/180)</f>
        <v>-0.587785372441734</v>
      </c>
      <c r="BK32" s="0" t="n">
        <f aca="false">2*BK$4*SIN($M32*100*$M$3*BK$5*0.02/180)</f>
        <v>-1.4862898538441</v>
      </c>
      <c r="BL32" s="0" t="n">
        <f aca="false">2*BL$4*SIN($M32*100*$M$3*BL$5*0.02/180)</f>
        <v>-2.59807644340432</v>
      </c>
      <c r="BM32" s="0" t="n">
        <f aca="false">2*BM$4*SIN($M32*100*$M$3*BM$5*0.02/180)</f>
        <v>-3.80422626022555</v>
      </c>
      <c r="BN32" s="0" t="n">
        <f aca="false">2*BN$4*SIN($M32*100*$M$3*BN$5*0.02/180)</f>
        <v>-4.97260956092855</v>
      </c>
      <c r="BO32" s="0" t="n">
        <f aca="false">2*BO$4*SIN($M32*100*$M$3*BO$5*0.02/180)</f>
        <v>-5.96713126936438</v>
      </c>
      <c r="BP32" s="0" t="n">
        <f aca="false">2*BP$4*SIN($M32*100*$M$3*BP$5*0.02/180)</f>
        <v>-6.65739525265911</v>
      </c>
      <c r="BQ32" s="0" t="n">
        <f aca="false">2*BQ$4*SIN($M32*100*$M$3*BQ$5*0.02/180)</f>
        <v>-6.92820254959238</v>
      </c>
      <c r="BR32" s="0" t="n">
        <f aca="false">2*BR$4*SIN($M32*100*$M$3*BR$5*0.02/180)</f>
        <v>-6.68830238586559</v>
      </c>
      <c r="BS32" s="0" t="n">
        <f aca="false">2*BS$4*SIN($M32*100*$M$3*BS$5*0.02/180)</f>
        <v>-5.8778510961521</v>
      </c>
      <c r="BT32" s="0" t="n">
        <f aca="false">2*BT$4*SIN($M32*100*$M$3*BT$5*0.02/180)</f>
        <v>-4.06736479137503</v>
      </c>
      <c r="BU32" s="0" t="n">
        <f aca="false">2*BU$4*SIN($M32*100*$M$3*BU$5*0.02/180)</f>
        <v>-1.87120361034024</v>
      </c>
      <c r="BV32" s="0" t="n">
        <f aca="false">2*BV$4*SIN($M32*100*$M$3*BV$5*0.02/180)</f>
        <v>1.48512661332111E-006</v>
      </c>
      <c r="BW32" s="0" t="n">
        <f aca="false">2*BW$4*SIN($M32*100*$M$3*BW$5*0.02/180)</f>
        <v>1.45538312799801</v>
      </c>
      <c r="BX32" s="0" t="n">
        <f aca="false">2*BX$4*SIN($M32*100*$M$3*BX$5*0.02/180)</f>
        <v>2.44042090992103</v>
      </c>
      <c r="BY32" s="0" t="n">
        <f aca="false">2*BY$4*SIN($M32*100*$M$3*BY$5*0.02/180)</f>
        <v>2.93892704994188</v>
      </c>
      <c r="BZ32" s="0" t="n">
        <f aca="false">2*BZ$4*SIN($M32*100*$M$3*BZ$5*0.02/180)</f>
        <v>2.97257983190614</v>
      </c>
      <c r="CA32" s="0" t="n">
        <f aca="false">2*CA$4*SIN($M32*100*$M$3*CA$5*0.02/180)</f>
        <v>2.59807651301961</v>
      </c>
      <c r="CB32" s="0" t="n">
        <f aca="false">2*CB$4*SIN($M32*100*$M$3*CB$5*0.02/180)</f>
        <v>1.90211315879584</v>
      </c>
      <c r="CC32" s="0" t="n">
        <f aca="false">2*CC$4*SIN($M32*100*$M$3*CC$5*0.02/180)</f>
        <v>0.99452191703689</v>
      </c>
      <c r="CD32" s="0" t="n">
        <f aca="false">2*CD$4*SIN($M32*100*$M$3*CD$5*0.02/180)</f>
        <v>0</v>
      </c>
      <c r="CE32" s="0" t="n">
        <f aca="false">2*CE$4*SIN($M32*100*$M$3*CE$5*0.02/180)</f>
        <v>0</v>
      </c>
      <c r="CF32" s="0" t="n">
        <f aca="false">2*CF$4*SIN($M32*100*$M$3*CF$5*0.02/180)</f>
        <v>0</v>
      </c>
      <c r="CG32" s="0" t="n">
        <f aca="false">2*CG$4*SIN($M32*100*$M$3*CG$5*0.02/180)</f>
        <v>0</v>
      </c>
      <c r="CH32" s="0" t="n">
        <f aca="false">2*CH$4*SIN($M32*100*$M$3*CH$5*0.02/180)</f>
        <v>0</v>
      </c>
      <c r="CI32" s="0" t="n">
        <f aca="false">2*CI$4*SIN($M32*100*$M$3*CI$5*0.02/180)</f>
        <v>0</v>
      </c>
      <c r="CJ32" s="0" t="n">
        <f aca="false">2*CJ$4*SIN($M32*100*$M$3*CJ$5*0.02/180)</f>
        <v>0</v>
      </c>
      <c r="CK32" s="0" t="n">
        <f aca="false">2*CK$4*SIN($M32*100*$M$3*CK$5*0.02/180)</f>
        <v>-0</v>
      </c>
      <c r="CL32" s="0" t="n">
        <f aca="false">2*CL$4*SIN($M32*100*$M$3*CL$5*0.02/180)</f>
        <v>-0</v>
      </c>
      <c r="CM32" s="0" t="n">
        <f aca="false">2*CM$4*SIN($M32*100*$M$3*CM$5*0.02/180)</f>
        <v>-0</v>
      </c>
      <c r="CN32" s="0" t="n">
        <f aca="false">2*CN$4*SIN($M32*100*$M$3*CN$5*0.02/180)</f>
        <v>-0</v>
      </c>
      <c r="CO32" s="0" t="n">
        <f aca="false">2*CO$4*SIN($M32*100*$M$3*CO$5*0.02/180)</f>
        <v>-0</v>
      </c>
      <c r="CP32" s="0" t="n">
        <f aca="false">2*CP$4*SIN($M32*100*$M$3*CP$5*0.02/180)</f>
        <v>-0</v>
      </c>
      <c r="CQ32" s="0" t="n">
        <f aca="false">2*CQ$4*SIN($M32*100*$M$3*CQ$5*0.02/180)</f>
        <v>-0</v>
      </c>
      <c r="CR32" s="0" t="n">
        <f aca="false">2*CR$4*SIN($M32*100*$M$3*CR$5*0.02/180)</f>
        <v>-0</v>
      </c>
      <c r="CS32" s="0" t="n">
        <f aca="false">2*CS$4*SIN($M32*100*$M$3*CS$5*0.02/180)</f>
        <v>-0</v>
      </c>
      <c r="CT32" s="0" t="n">
        <f aca="false">2*CT$4*SIN($M32*100*$M$3*CT$5*0.02/180)</f>
        <v>-0</v>
      </c>
      <c r="CU32" s="0" t="n">
        <f aca="false">2*CU$4*SIN($M32*100*$M$3*CU$5*0.02/180)</f>
        <v>-0</v>
      </c>
      <c r="CV32" s="0" t="n">
        <f aca="false">2*CV$4*SIN($M32*100*$M$3*CV$5*0.02/180)</f>
        <v>-0</v>
      </c>
      <c r="CW32" s="0" t="n">
        <f aca="false">2*CW$4*SIN($M32*100*$M$3*CW$5*0.02/180)</f>
        <v>-0</v>
      </c>
      <c r="CX32" s="0" t="n">
        <f aca="false">2*CX$4*SIN($M32*100*$M$3*CX$5*0.02/180)</f>
        <v>-0</v>
      </c>
      <c r="CY32" s="0" t="n">
        <f aca="false">2*CY$4*SIN($M32*100*$M$3*CY$5*0.02/180)</f>
        <v>-0</v>
      </c>
      <c r="CZ32" s="0" t="n">
        <f aca="false">2*CZ$4*SIN($M32*100*$M$3*CZ$5*0.02/180)</f>
        <v>0</v>
      </c>
      <c r="DA32" s="0" t="n">
        <f aca="false">2*DA$4*SIN($M32*100*$M$3*DA$5*0.02/180)</f>
        <v>0</v>
      </c>
      <c r="DB32" s="0" t="n">
        <f aca="false">2*DB$4*SIN($M32*100*$M$3*DB$5*0.02/180)</f>
        <v>0</v>
      </c>
      <c r="DC32" s="0" t="n">
        <f aca="false">2*DC$4*SIN($M32*100*$M$3*DC$5*0.02/180)</f>
        <v>0</v>
      </c>
      <c r="DD32" s="0" t="n">
        <f aca="false">2*DD$4*SIN($M32*100*$M$3*DD$5*0.02/180)</f>
        <v>0</v>
      </c>
      <c r="DE32" s="0" t="n">
        <f aca="false">2*DE$4*SIN($M32*100*$M$3*DE$5*0.02/180)</f>
        <v>0</v>
      </c>
      <c r="DF32" s="0" t="n">
        <f aca="false">2*DF$4*SIN($M32*100*$M$3*DF$5*0.02/180)</f>
        <v>0</v>
      </c>
      <c r="DG32" s="0" t="n">
        <f aca="false">2*DG$4*SIN($M32*100*$M$3*DG$5*0.02/180)</f>
        <v>0</v>
      </c>
      <c r="DH32" s="0" t="n">
        <f aca="false">2*DH$4*SIN($M32*100*$M$3*DH$5*0.02/180)</f>
        <v>0</v>
      </c>
      <c r="DI32" s="0" t="n">
        <f aca="false">2*DI$4*SIN($M32*100*$M$3*DI$5*0.02/180)</f>
        <v>0</v>
      </c>
      <c r="DJ32" s="0" t="n">
        <f aca="false">2*DJ$4*SIN($M32*100*$M$3*DJ$5*0.02/180)</f>
        <v>0</v>
      </c>
      <c r="DK32" s="0" t="n">
        <f aca="false">2*DK$4*SIN($M32*100*$M$3*DK$5*0.02/180)</f>
        <v>0</v>
      </c>
      <c r="DL32" s="0" t="n">
        <f aca="false">2*DL$4*SIN($M32*100*$M$3*DL$5*0.02/180)</f>
        <v>0</v>
      </c>
      <c r="DM32" s="0" t="n">
        <f aca="false">2*DM$4*SIN($M32*100*$M$3*DM$5*0.02/180)</f>
        <v>0</v>
      </c>
      <c r="DN32" s="0" t="n">
        <f aca="false">2*DN$4*SIN($M32*100*$M$3*DN$5*0.02/180)</f>
        <v>0</v>
      </c>
      <c r="DO32" s="0" t="n">
        <f aca="false">2*DO$4*SIN($M32*100*$M$3*DO$5*0.02/180)</f>
        <v>-0</v>
      </c>
      <c r="DP32" s="0" t="n">
        <f aca="false">2*DP$4*SIN($M32*100*$M$3*DP$5*0.02/180)</f>
        <v>-0</v>
      </c>
      <c r="DQ32" s="0" t="n">
        <f aca="false">2*DQ$4*SIN($M32*100*$M$3*DQ$5*0.02/180)</f>
        <v>-0</v>
      </c>
      <c r="DR32" s="0" t="n">
        <f aca="false">2*DR$4*SIN($M32*100*$M$3*DR$5*0.02/180)</f>
        <v>-0</v>
      </c>
      <c r="DS32" s="0" t="n">
        <f aca="false">2*DS$4*SIN($M32*100*$M$3*DS$5*0.02/180)</f>
        <v>-0</v>
      </c>
      <c r="DT32" s="0" t="n">
        <f aca="false">2*DT$4*SIN($M32*100*$M$3*DT$5*0.02/180)</f>
        <v>-0</v>
      </c>
      <c r="DU32" s="0" t="n">
        <f aca="false">2*DU$4*SIN($M32*100*$M$3*DU$5*0.02/180)</f>
        <v>-0</v>
      </c>
      <c r="DV32" s="0" t="n">
        <f aca="false">2*DV$4*SIN($M32*100*$M$3*DV$5*0.02/180)</f>
        <v>0.994521931590414</v>
      </c>
      <c r="DW32" s="0" t="n">
        <f aca="false">2*DW$4*SIN($M32*100*$M$3*DW$5*0.02/180)</f>
        <v>1.9890437176452</v>
      </c>
      <c r="DX32" s="0" t="n">
        <f aca="false">2*DX$4*SIN($M32*100*$M$3*DX$5*0.02/180)</f>
        <v>2.85316922189811</v>
      </c>
      <c r="DY32" s="0" t="n">
        <f aca="false">2*DY$4*SIN($M32*100*$M$3*DY$5*0.02/180)</f>
        <v>3.46410090351437</v>
      </c>
      <c r="DZ32" s="0" t="n">
        <f aca="false">2*DZ$4*SIN($M32*100*$M$3*DZ$5*0.02/180)</f>
        <v>3.71572292661312</v>
      </c>
      <c r="EA32" s="0" t="n">
        <f aca="false">2*EA$4*SIN($M32*100*$M$3*EA$5*0.02/180)</f>
        <v>3.52670975657157</v>
      </c>
      <c r="EB32" s="0" t="n">
        <f aca="false">2*EB$4*SIN($M32*100*$M$3*EB$5*0.02/180)</f>
        <v>2.84715416682302</v>
      </c>
      <c r="EC32" s="0" t="n">
        <f aca="false">2*EC$4*SIN($M32*100*$M$3*EC$5*0.02/180)</f>
        <v>1.66329064540711</v>
      </c>
      <c r="ED32" s="0" t="n">
        <f aca="false">2*ED$4*SIN($M32*100*$M$3*ED$5*0.02/180)</f>
        <v>-3.34153487997243E-006</v>
      </c>
      <c r="EE32" s="0" t="n">
        <f aca="false">2*EE$4*SIN($M32*100*$M$3*EE$5*0.02/180)</f>
        <v>-2.07912057012401</v>
      </c>
      <c r="EF32" s="0" t="n">
        <f aca="false">2*EF$4*SIN($M32*100*$M$3*EF$5*0.02/180)</f>
        <v>-4.06736987911483</v>
      </c>
      <c r="EG32" s="0" t="n">
        <f aca="false">2*EG$4*SIN($M32*100*$M$3*EG$5*0.02/180)</f>
        <v>-5.29007004157436</v>
      </c>
      <c r="EH32" s="0" t="n">
        <f aca="false">2*EH$4*SIN($M32*100*$M$3*EH$5*0.02/180)</f>
        <v>-5.94516065755565</v>
      </c>
      <c r="EI32" s="0" t="n">
        <f aca="false">2*EI$4*SIN($M32*100*$M$3*EI$5*0.02/180)</f>
        <v>-6.06217918012164</v>
      </c>
      <c r="EJ32" s="0" t="n">
        <f aca="false">2*EJ$4*SIN($M32*100*$M$3*EJ$5*0.02/180)</f>
        <v>-5.70633982058424</v>
      </c>
      <c r="EK32" s="0" t="n">
        <f aca="false">2*EK$4*SIN($M32*100*$M$3*EK$5*0.02/180)</f>
        <v>-4.97260968220792</v>
      </c>
      <c r="EL32" s="0" t="n">
        <f aca="false">2*EL$4*SIN($M32*100*$M$3*EL$5*0.02/180)</f>
        <v>-3.97808741588558</v>
      </c>
      <c r="EM32" s="0" t="n">
        <f aca="false">2*EM$4*SIN($M32*100*$M$3*EM$5*0.02/180)</f>
        <v>-2.85316917887343</v>
      </c>
      <c r="EN32" s="0" t="n">
        <f aca="false">2*EN$4*SIN($M32*100*$M$3*EN$5*0.02/180)</f>
        <v>-1.73205040534695</v>
      </c>
      <c r="EO32" s="0" t="n">
        <f aca="false">2*EO$4*SIN($M32*100*$M$3*EO$5*0.02/180)</f>
        <v>-0.743144554268121</v>
      </c>
      <c r="EP32" s="0" t="n">
        <f aca="false">2*EP$4*SIN($M32*100*$M$3*EP$5*0.02/180)</f>
        <v>0</v>
      </c>
      <c r="EQ32" s="0" t="n">
        <f aca="false">2*EQ$4*SIN($M32*100*$M$3*EQ$5*0.02/180)</f>
        <v>0</v>
      </c>
      <c r="ER32" s="0" t="n">
        <f aca="false">2*ER$4*SIN($M32*100*$M$3*ER$5*0.02/180)</f>
        <v>0</v>
      </c>
      <c r="ES32" s="0" t="n">
        <f aca="false">2*ES$4*SIN($M32*100*$M$3*ES$5*0.02/180)</f>
        <v>-0</v>
      </c>
      <c r="ET32" s="0" t="n">
        <f aca="false">2*ET$4*SIN($M32*100*$M$3*ET$5*0.02/180)</f>
        <v>-0</v>
      </c>
      <c r="EU32" s="0" t="n">
        <f aca="false">2*EU$4*SIN($M32*100*$M$3*EU$5*0.02/180)</f>
        <v>-0</v>
      </c>
      <c r="EV32" s="0" t="n">
        <f aca="false">2*EV$4*SIN($M32*100*$M$3*EV$5*0.02/180)</f>
        <v>0.587785597721561</v>
      </c>
      <c r="EW32" s="0" t="n">
        <f aca="false">2*EW$4*SIN($M32*100*$M$3*EW$5*0.02/180)</f>
        <v>1.48629022649786</v>
      </c>
      <c r="EX32" s="0" t="n">
        <f aca="false">2*EX$4*SIN($M32*100*$M$3*EX$5*0.02/180)</f>
        <v>2.59807686109597</v>
      </c>
      <c r="EY32" s="0" t="n">
        <f aca="false">2*EY$4*SIN($M32*100*$M$3*EY$5*0.02/180)</f>
        <v>3.80422660442225</v>
      </c>
      <c r="EZ32" s="0" t="n">
        <f aca="false">2*EZ$4*SIN($M32*100*$M$3*EZ$5*0.02/180)</f>
        <v>4.97260970646377</v>
      </c>
      <c r="FA32" s="0" t="n">
        <f aca="false">2*FA$4*SIN($M32*100*$M$3*FA$5*0.02/180)</f>
        <v>5.96713109472112</v>
      </c>
      <c r="FB32" s="0" t="n">
        <f aca="false">2*FB$4*SIN($M32*100*$M$3*FB$5*0.02/180)</f>
        <v>6.65739465031376</v>
      </c>
      <c r="FC32" s="0" t="n">
        <f aca="false">2*FC$4*SIN($M32*100*$M$3*FC$5*0.02/180)</f>
        <v>6.92820143574682</v>
      </c>
      <c r="FD32" s="0" t="n">
        <f aca="false">2*FD$4*SIN($M32*100*$M$3*FD$5*0.02/180)</f>
        <v>6.68830070892255</v>
      </c>
      <c r="FE32" s="0" t="n">
        <f aca="false">2*FE$4*SIN($M32*100*$M$3*FE$5*0.02/180)</f>
        <v>5.87784884335281</v>
      </c>
      <c r="FF32" s="0" t="n">
        <f aca="false">2*FF$4*SIN($M32*100*$M$3*FF$5*0.02/180)</f>
        <v>4.06736224750466</v>
      </c>
      <c r="FG32" s="0" t="n">
        <f aca="false">2*FG$4*SIN($M32*100*$M$3*FG$5*0.02/180)</f>
        <v>1.87120115895437</v>
      </c>
      <c r="FH32" s="0" t="n">
        <f aca="false">2*FH$4*SIN($M32*100*$M$3*FH$5*0.02/180)</f>
        <v>-3.71281654040808E-006</v>
      </c>
      <c r="FI32" s="0" t="n">
        <f aca="false">2*FI$4*SIN($M32*100*$M$3*FI$5*0.02/180)</f>
        <v>-1.45538503463126</v>
      </c>
      <c r="FJ32" s="0" t="n">
        <f aca="false">2*FJ$4*SIN($M32*100*$M$3*FJ$5*0.02/180)</f>
        <v>-2.44042243624279</v>
      </c>
      <c r="FK32" s="0" t="n">
        <f aca="false">2*FK$4*SIN($M32*100*$M$3*FK$5*0.02/180)</f>
        <v>-2.93892817634098</v>
      </c>
      <c r="FL32" s="0" t="n">
        <f aca="false">2*FL$4*SIN($M32*100*$M$3*FL$5*0.02/180)</f>
        <v>-2.97258057721361</v>
      </c>
      <c r="FM32" s="0" t="n">
        <f aca="false">2*FM$4*SIN($M32*100*$M$3*FM$5*0.02/180)</f>
        <v>-2.59807693071122</v>
      </c>
      <c r="FN32" s="0" t="n">
        <f aca="false">2*FN$4*SIN($M32*100*$M$3*FN$5*0.02/180)</f>
        <v>-1.90211333089417</v>
      </c>
      <c r="FO32" s="0" t="n">
        <f aca="false">2*FO$4*SIN($M32*100*$M$3*FO$5*0.02/180)</f>
        <v>-0.994521946143919</v>
      </c>
      <c r="FP32" s="0" t="n">
        <f aca="false">2*FP$4*SIN($M32*100*$M$3*FP$5*0.02/180)</f>
        <v>0</v>
      </c>
      <c r="FQ32" s="0" t="n">
        <f aca="false">2*FQ$4*SIN($M32*100*$M$3*FQ$5*0.02/180)</f>
        <v>0</v>
      </c>
      <c r="FR32" s="0" t="n">
        <f aca="false">2*FR$4*SIN($M32*100*$M$3*FR$5*0.02/180)</f>
        <v>0</v>
      </c>
      <c r="FS32" s="0" t="n">
        <f aca="false">2*FS$4*SIN($M32*100*$M$3*FS$5*0.02/180)</f>
        <v>0</v>
      </c>
      <c r="FT32" s="0" t="n">
        <f aca="false">2*FT$4*SIN($M32*100*$M$3*FT$5*0.02/180)</f>
        <v>0</v>
      </c>
      <c r="FU32" s="0" t="n">
        <f aca="false">2*FU$4*SIN($M32*100*$M$3*FU$5*0.02/180)</f>
        <v>0</v>
      </c>
      <c r="FV32" s="0" t="n">
        <f aca="false">2*FV$4*SIN($M32*100*$M$3*FV$5*0.02/180)</f>
        <v>0</v>
      </c>
      <c r="FW32" s="0" t="n">
        <f aca="false">2*FW$4*SIN($M32*100*$M$3*FW$5*0.02/180)</f>
        <v>-0</v>
      </c>
      <c r="FX32" s="0" t="n">
        <f aca="false">2*FX$4*SIN($M32*100*$M$3*FX$5*0.02/180)</f>
        <v>-0</v>
      </c>
      <c r="FY32" s="0" t="n">
        <f aca="false">2*FY$4*SIN($M32*100*$M$3*FY$5*0.02/180)</f>
        <v>-0</v>
      </c>
      <c r="FZ32" s="0" t="n">
        <f aca="false">2*FZ$4*SIN($M32*100*$M$3*FZ$5*0.02/180)</f>
        <v>-0</v>
      </c>
      <c r="GA32" s="0" t="n">
        <f aca="false">2*GA$4*SIN($M32*100*$M$3*GA$5*0.02/180)</f>
        <v>-0</v>
      </c>
      <c r="GB32" s="0" t="n">
        <f aca="false">2*GB$4*SIN($M32*100*$M$3*GB$5*0.02/180)</f>
        <v>-0</v>
      </c>
      <c r="GC32" s="0" t="n">
        <f aca="false">2*GC$4*SIN($M32*100*$M$3*GC$5*0.02/180)</f>
        <v>-0</v>
      </c>
      <c r="GD32" s="0" t="n">
        <f aca="false">2*GD$4*SIN($M32*100*$M$3*GD$5*0.02/180)</f>
        <v>-0</v>
      </c>
      <c r="GE32" s="0" t="n">
        <f aca="false">2*GE$4*SIN($M32*100*$M$3*GE$5*0.02/180)</f>
        <v>-0</v>
      </c>
      <c r="GF32" s="0" t="n">
        <f aca="false">2*GF$4*SIN($M32*100*$M$3*GF$5*0.02/180)</f>
        <v>-0</v>
      </c>
      <c r="GG32" s="0" t="n">
        <f aca="false">2*GG$4*SIN($M32*100*$M$3*GG$5*0.02/180)</f>
        <v>-0</v>
      </c>
      <c r="GH32" s="0" t="n">
        <f aca="false">2*GH$4*SIN($M32*100*$M$3*GH$5*0.02/180)</f>
        <v>-0</v>
      </c>
      <c r="GI32" s="0" t="n">
        <f aca="false">2*GI$4*SIN($M32*100*$M$3*GI$5*0.02/180)</f>
        <v>-0</v>
      </c>
      <c r="GJ32" s="0" t="n">
        <f aca="false">2*GJ$4*SIN($M32*100*$M$3*GJ$5*0.02/180)</f>
        <v>-0</v>
      </c>
      <c r="GK32" s="0" t="n">
        <f aca="false">2*GK$4*SIN($M32*100*$M$3*GK$5*0.02/180)</f>
        <v>-0</v>
      </c>
      <c r="GL32" s="6" t="n">
        <f aca="false">SUM($N32:$GK32)/180</f>
        <v>-2.03544059839927E-007</v>
      </c>
      <c r="GM32" s="6" t="n">
        <f aca="false">GL32/SQRT(2)</f>
        <v>-1.43927384983053E-007</v>
      </c>
      <c r="GN32" s="27" t="n">
        <f aca="false">GM32*100/$GM$27</f>
        <v>-9.36954438180606E-006</v>
      </c>
      <c r="GO32" s="32"/>
    </row>
    <row r="33" customFormat="false" ht="13.5" hidden="false" customHeight="false" outlineLevel="0" collapsed="false">
      <c r="A33" s="22" t="s">
        <v>80</v>
      </c>
      <c r="B33" s="23" t="n">
        <f aca="false">GL35</f>
        <v>-0.520692258740601</v>
      </c>
      <c r="D33" s="16" t="n">
        <v>29</v>
      </c>
      <c r="E33" s="17" t="n">
        <v>4</v>
      </c>
      <c r="F33" s="18" t="n">
        <v>74</v>
      </c>
      <c r="G33" s="17" t="n">
        <v>0</v>
      </c>
      <c r="H33" s="19" t="n">
        <v>119</v>
      </c>
      <c r="I33" s="17" t="n">
        <v>-4</v>
      </c>
      <c r="J33" s="16" t="n">
        <v>164</v>
      </c>
      <c r="K33" s="17" t="n">
        <v>0</v>
      </c>
      <c r="M33" s="20" t="n">
        <v>7</v>
      </c>
      <c r="N33" s="0" t="n">
        <f aca="false">2*N$4*SIN($M33*100*$M$3*N$5*0.02/180)</f>
        <v>0</v>
      </c>
      <c r="O33" s="0" t="n">
        <f aca="false">2*O$4*SIN($M33*100*$M$3*O$5*0.02/180)</f>
        <v>0</v>
      </c>
      <c r="P33" s="0" t="n">
        <f aca="false">2*P$4*SIN($M33*100*$M$3*P$5*0.02/180)</f>
        <v>0</v>
      </c>
      <c r="Q33" s="0" t="n">
        <f aca="false">2*Q$4*SIN($M33*100*$M$3*Q$5*0.02/180)</f>
        <v>0</v>
      </c>
      <c r="R33" s="0" t="n">
        <f aca="false">2*R$4*SIN($M33*100*$M$3*R$5*0.02/180)</f>
        <v>0</v>
      </c>
      <c r="S33" s="0" t="n">
        <f aca="false">2*S$4*SIN($M33*100*$M$3*S$5*0.02/180)</f>
        <v>0</v>
      </c>
      <c r="T33" s="0" t="n">
        <f aca="false">2*T$4*SIN($M33*100*$M$3*T$5*0.02/180)</f>
        <v>0</v>
      </c>
      <c r="U33" s="0" t="n">
        <f aca="false">2*U$4*SIN($M33*100*$M$3*U$5*0.02/180)</f>
        <v>0</v>
      </c>
      <c r="V33" s="0" t="n">
        <f aca="false">2*V$4*SIN($M33*100*$M$3*V$5*0.02/180)</f>
        <v>0</v>
      </c>
      <c r="W33" s="0" t="n">
        <f aca="false">2*W$4*SIN($M33*100*$M$3*W$5*0.02/180)</f>
        <v>0</v>
      </c>
      <c r="X33" s="0" t="n">
        <f aca="false">2*X$4*SIN($M33*100*$M$3*X$5*0.02/180)</f>
        <v>0</v>
      </c>
      <c r="Y33" s="0" t="n">
        <f aca="false">2*Y$4*SIN($M33*100*$M$3*Y$5*0.02/180)</f>
        <v>0</v>
      </c>
      <c r="Z33" s="0" t="n">
        <f aca="false">2*Z$4*SIN($M33*100*$M$3*Z$5*0.02/180)</f>
        <v>0</v>
      </c>
      <c r="AA33" s="0" t="n">
        <f aca="false">2*AA$4*SIN($M33*100*$M$3*AA$5*0.02/180)</f>
        <v>-0</v>
      </c>
      <c r="AB33" s="0" t="n">
        <f aca="false">2*AB$4*SIN($M33*100*$M$3*AB$5*0.02/180)</f>
        <v>-0</v>
      </c>
      <c r="AC33" s="0" t="n">
        <f aca="false">2*AC$4*SIN($M33*100*$M$3*AC$5*0.02/180)</f>
        <v>-0</v>
      </c>
      <c r="AD33" s="0" t="n">
        <f aca="false">2*AD$4*SIN($M33*100*$M$3*AD$5*0.02/180)</f>
        <v>-0</v>
      </c>
      <c r="AE33" s="0" t="n">
        <f aca="false">2*AE$4*SIN($M33*100*$M$3*AE$5*0.02/180)</f>
        <v>-0</v>
      </c>
      <c r="AF33" s="0" t="n">
        <f aca="false">2*AF$4*SIN($M33*100*$M$3*AF$5*0.02/180)</f>
        <v>-0</v>
      </c>
      <c r="AG33" s="0" t="n">
        <f aca="false">2*AG$4*SIN($M33*100*$M$3*AG$5*0.02/180)</f>
        <v>-0</v>
      </c>
      <c r="AH33" s="0" t="n">
        <f aca="false">2*AH$4*SIN($M33*100*$M$3*AH$5*0.02/180)</f>
        <v>-0</v>
      </c>
      <c r="AI33" s="0" t="n">
        <f aca="false">2*AI$4*SIN($M33*100*$M$3*AI$5*0.02/180)</f>
        <v>-0</v>
      </c>
      <c r="AJ33" s="0" t="n">
        <f aca="false">2*AJ$4*SIN($M33*100*$M$3*AJ$5*0.02/180)</f>
        <v>-0.788010704715183</v>
      </c>
      <c r="AK33" s="0" t="n">
        <f aca="false">2*AK$4*SIN($M33*100*$M$3*AK$5*0.02/180)</f>
        <v>-1.23132281980575</v>
      </c>
      <c r="AL33" s="0" t="n">
        <f aca="false">2*AL$4*SIN($M33*100*$M$3*AL$5*0.02/180)</f>
        <v>-1.22020969179953</v>
      </c>
      <c r="AM33" s="0" t="n">
        <f aca="false">2*AM$4*SIN($M33*100*$M$3*AM$5*0.02/180)</f>
        <v>-0.694592355183366</v>
      </c>
      <c r="AN33" s="0" t="n">
        <f aca="false">2*AN$4*SIN($M33*100*$M$3*AN$5*0.02/180)</f>
        <v>0.34878283683629</v>
      </c>
      <c r="AO33" s="0" t="n">
        <f aca="false">2*AO$4*SIN($M33*100*$M$3*AO$5*0.02/180)</f>
        <v>1.85410252239766</v>
      </c>
      <c r="AP33" s="0" t="n">
        <f aca="false">2*AP$4*SIN($M33*100*$M$3*AP$5*0.02/180)</f>
        <v>3.70943544962459</v>
      </c>
      <c r="AQ33" s="0" t="n">
        <f aca="false">2*AQ$4*SIN($M33*100*$M$3*AQ$5*0.02/180)</f>
        <v>5.75471898444833</v>
      </c>
      <c r="AR33" s="0" t="n">
        <f aca="false">2*AR$4*SIN($M33*100*$M$3*AR$5*0.02/180)</f>
        <v>7.79422912136707</v>
      </c>
      <c r="AS33" s="0" t="n">
        <f aca="false">2*AS$4*SIN($M33*100*$M$3*AS$5*0.02/180)</f>
        <v>9.61261726782178</v>
      </c>
      <c r="AT33" s="0" t="n">
        <f aca="false">2*AT$4*SIN($M33*100*$M$3*AT$5*0.02/180)</f>
        <v>9.99390831050325</v>
      </c>
      <c r="AU33" s="0" t="n">
        <f aca="false">2*AU$4*SIN($M33*100*$M$3*AU$5*0.02/180)</f>
        <v>8.8033281837071</v>
      </c>
      <c r="AV33" s="0" t="n">
        <f aca="false">2*AV$4*SIN($M33*100*$M$3*AV$5*0.02/180)</f>
        <v>7.19035193998571</v>
      </c>
      <c r="AW33" s="0" t="n">
        <f aca="false">2*AW$4*SIN($M33*100*$M$3*AW$5*0.02/180)</f>
        <v>5.36231053336926</v>
      </c>
      <c r="AX33" s="0" t="n">
        <f aca="false">2*AX$4*SIN($M33*100*$M$3*AX$5*0.02/180)</f>
        <v>3.52671088297115</v>
      </c>
      <c r="AY33" s="0" t="n">
        <f aca="false">2*AY$4*SIN($M33*100*$M$3*AY$5*0.02/180)</f>
        <v>1.87303234791422</v>
      </c>
      <c r="AZ33" s="0" t="n">
        <f aca="false">2*AZ$4*SIN($M33*100*$M$3*AZ$5*0.02/180)</f>
        <v>0.556691860508117</v>
      </c>
      <c r="BA33" s="0" t="n">
        <f aca="false">2*BA$4*SIN($M33*100*$M$3*BA$5*0.02/180)</f>
        <v>-0.313585809822252</v>
      </c>
      <c r="BB33" s="0" t="n">
        <f aca="false">2*BB$4*SIN($M33*100*$M$3*BB$5*0.02/180)</f>
        <v>-0.68404055801071</v>
      </c>
      <c r="BC33" s="0" t="n">
        <f aca="false">2*BC$4*SIN($M33*100*$M$3*BC$5*0.02/180)</f>
        <v>-0.559193026165808</v>
      </c>
      <c r="BD33" s="0" t="n">
        <f aca="false">2*BD$4*SIN($M33*100*$M$3*BD$5*0.02/180)</f>
        <v>-0</v>
      </c>
      <c r="BE33" s="0" t="n">
        <f aca="false">2*BE$4*SIN($M33*100*$M$3*BE$5*0.02/180)</f>
        <v>-0</v>
      </c>
      <c r="BF33" s="0" t="n">
        <f aca="false">2*BF$4*SIN($M33*100*$M$3*BF$5*0.02/180)</f>
        <v>-0</v>
      </c>
      <c r="BG33" s="0" t="n">
        <f aca="false">2*BG$4*SIN($M33*100*$M$3*BG$5*0.02/180)</f>
        <v>-0</v>
      </c>
      <c r="BH33" s="0" t="n">
        <f aca="false">2*BH$4*SIN($M33*100*$M$3*BH$5*0.02/180)</f>
        <v>-0</v>
      </c>
      <c r="BI33" s="0" t="n">
        <f aca="false">2*BI$4*SIN($M33*100*$M$3*BI$5*0.02/180)</f>
        <v>-0</v>
      </c>
      <c r="BJ33" s="0" t="n">
        <f aca="false">2*BJ$4*SIN($M33*100*$M$3*BJ$5*0.02/180)</f>
        <v>-0.743144709540621</v>
      </c>
      <c r="BK33" s="0" t="n">
        <f aca="false">2*BK$4*SIN($M33*100*$M$3*BK$5*0.02/180)</f>
        <v>-1.11838551367034</v>
      </c>
      <c r="BL33" s="0" t="n">
        <f aca="false">2*BL$4*SIN($M33*100*$M$3*BL$5*0.02/180)</f>
        <v>-1.02605992117816</v>
      </c>
      <c r="BM33" s="0" t="n">
        <f aca="false">2*BM$4*SIN($M33*100*$M$3*BM$5*0.02/180)</f>
        <v>-0.418113120729268</v>
      </c>
      <c r="BN33" s="0" t="n">
        <f aca="false">2*BN$4*SIN($M33*100*$M$3*BN$5*0.02/180)</f>
        <v>0.695866434184238</v>
      </c>
      <c r="BO33" s="0" t="n">
        <f aca="false">2*BO$4*SIN($M33*100*$M$3*BO$5*0.02/180)</f>
        <v>2.24764062479042</v>
      </c>
      <c r="BP33" s="0" t="n">
        <f aca="false">2*BP$4*SIN($M33*100*$M$3*BP$5*0.02/180)</f>
        <v>4.11449786991862</v>
      </c>
      <c r="BQ33" s="0" t="n">
        <f aca="false">2*BQ$4*SIN($M33*100*$M$3*BQ$5*0.02/180)</f>
        <v>6.12835656586581</v>
      </c>
      <c r="BR33" s="0" t="n">
        <f aca="false">2*BR$4*SIN($M33*100*$M$3*BR$5*0.02/180)</f>
        <v>8.08914721421223</v>
      </c>
      <c r="BS33" s="0" t="n">
        <f aca="false">2*BS$4*SIN($M33*100*$M$3*BS$5*0.02/180)</f>
        <v>9.78147643512014</v>
      </c>
      <c r="BT33" s="0" t="n">
        <f aca="false">2*BT$4*SIN($M33*100*$M$3*BT$5*0.02/180)</f>
        <v>9.99390819712459</v>
      </c>
      <c r="BU33" s="0" t="n">
        <f aca="false">2*BU$4*SIN($M33*100*$M$3*BU$5*0.02/180)</f>
        <v>8.65135473511911</v>
      </c>
      <c r="BV33" s="0" t="n">
        <f aca="false">2*BV$4*SIN($M33*100*$M$3*BV$5*0.02/180)</f>
        <v>6.92820236395149</v>
      </c>
      <c r="BW33" s="0" t="n">
        <f aca="false">2*BW$4*SIN($M33*100*$M$3*BW$5*0.02/180)</f>
        <v>5.03537753166949</v>
      </c>
      <c r="BX33" s="0" t="n">
        <f aca="false">2*BX$4*SIN($M33*100*$M$3*BX$5*0.02/180)</f>
        <v>3.17951444663849</v>
      </c>
      <c r="BY33" s="0" t="n">
        <f aca="false">2*BY$4*SIN($M33*100*$M$3*BY$5*0.02/180)</f>
        <v>1.54508389047582</v>
      </c>
      <c r="BZ33" s="0" t="n">
        <f aca="false">2*BZ$4*SIN($M33*100*$M$3*BZ$5*0.02/180)</f>
        <v>0.279024973148726</v>
      </c>
      <c r="CA33" s="0" t="n">
        <f aca="false">2*CA$4*SIN($M33*100*$M$3*CA$5*0.02/180)</f>
        <v>-0.520945226195264</v>
      </c>
      <c r="CB33" s="0" t="n">
        <f aca="false">2*CB$4*SIN($M33*100*$M$3*CB$5*0.02/180)</f>
        <v>-0.813473721435997</v>
      </c>
      <c r="CC33" s="0" t="n">
        <f aca="false">2*CC$4*SIN($M33*100*$M$3*CC$5*0.02/180)</f>
        <v>-0.61566166590505</v>
      </c>
      <c r="CD33" s="0" t="n">
        <f aca="false">2*CD$4*SIN($M33*100*$M$3*CD$5*0.02/180)</f>
        <v>-0</v>
      </c>
      <c r="CE33" s="0" t="n">
        <f aca="false">2*CE$4*SIN($M33*100*$M$3*CE$5*0.02/180)</f>
        <v>-0</v>
      </c>
      <c r="CF33" s="0" t="n">
        <f aca="false">2*CF$4*SIN($M33*100*$M$3*CF$5*0.02/180)</f>
        <v>-0</v>
      </c>
      <c r="CG33" s="0" t="n">
        <f aca="false">2*CG$4*SIN($M33*100*$M$3*CG$5*0.02/180)</f>
        <v>-0</v>
      </c>
      <c r="CH33" s="0" t="n">
        <f aca="false">2*CH$4*SIN($M33*100*$M$3*CH$5*0.02/180)</f>
        <v>-0</v>
      </c>
      <c r="CI33" s="0" t="n">
        <f aca="false">2*CI$4*SIN($M33*100*$M$3*CI$5*0.02/180)</f>
        <v>-0</v>
      </c>
      <c r="CJ33" s="0" t="n">
        <f aca="false">2*CJ$4*SIN($M33*100*$M$3*CJ$5*0.02/180)</f>
        <v>-0</v>
      </c>
      <c r="CK33" s="0" t="n">
        <f aca="false">2*CK$4*SIN($M33*100*$M$3*CK$5*0.02/180)</f>
        <v>-0</v>
      </c>
      <c r="CL33" s="0" t="n">
        <f aca="false">2*CL$4*SIN($M33*100*$M$3*CL$5*0.02/180)</f>
        <v>-0</v>
      </c>
      <c r="CM33" s="0" t="n">
        <f aca="false">2*CM$4*SIN($M33*100*$M$3*CM$5*0.02/180)</f>
        <v>-0</v>
      </c>
      <c r="CN33" s="0" t="n">
        <f aca="false">2*CN$4*SIN($M33*100*$M$3*CN$5*0.02/180)</f>
        <v>0</v>
      </c>
      <c r="CO33" s="0" t="n">
        <f aca="false">2*CO$4*SIN($M33*100*$M$3*CO$5*0.02/180)</f>
        <v>0</v>
      </c>
      <c r="CP33" s="0" t="n">
        <f aca="false">2*CP$4*SIN($M33*100*$M$3*CP$5*0.02/180)</f>
        <v>0</v>
      </c>
      <c r="CQ33" s="0" t="n">
        <f aca="false">2*CQ$4*SIN($M33*100*$M$3*CQ$5*0.02/180)</f>
        <v>0</v>
      </c>
      <c r="CR33" s="0" t="n">
        <f aca="false">2*CR$4*SIN($M33*100*$M$3*CR$5*0.02/180)</f>
        <v>0</v>
      </c>
      <c r="CS33" s="0" t="n">
        <f aca="false">2*CS$4*SIN($M33*100*$M$3*CS$5*0.02/180)</f>
        <v>0</v>
      </c>
      <c r="CT33" s="0" t="n">
        <f aca="false">2*CT$4*SIN($M33*100*$M$3*CT$5*0.02/180)</f>
        <v>0</v>
      </c>
      <c r="CU33" s="0" t="n">
        <f aca="false">2*CU$4*SIN($M33*100*$M$3*CU$5*0.02/180)</f>
        <v>0</v>
      </c>
      <c r="CV33" s="0" t="n">
        <f aca="false">2*CV$4*SIN($M33*100*$M$3*CV$5*0.02/180)</f>
        <v>0</v>
      </c>
      <c r="CW33" s="0" t="n">
        <f aca="false">2*CW$4*SIN($M33*100*$M$3*CW$5*0.02/180)</f>
        <v>0</v>
      </c>
      <c r="CX33" s="0" t="n">
        <f aca="false">2*CX$4*SIN($M33*100*$M$3*CX$5*0.02/180)</f>
        <v>0</v>
      </c>
      <c r="CY33" s="0" t="n">
        <f aca="false">2*CY$4*SIN($M33*100*$M$3*CY$5*0.02/180)</f>
        <v>0</v>
      </c>
      <c r="CZ33" s="0" t="n">
        <f aca="false">2*CZ$4*SIN($M33*100*$M$3*CZ$5*0.02/180)</f>
        <v>-0</v>
      </c>
      <c r="DA33" s="0" t="n">
        <f aca="false">2*DA$4*SIN($M33*100*$M$3*DA$5*0.02/180)</f>
        <v>-0</v>
      </c>
      <c r="DB33" s="0" t="n">
        <f aca="false">2*DB$4*SIN($M33*100*$M$3*DB$5*0.02/180)</f>
        <v>-0</v>
      </c>
      <c r="DC33" s="0" t="n">
        <f aca="false">2*DC$4*SIN($M33*100*$M$3*DC$5*0.02/180)</f>
        <v>-0</v>
      </c>
      <c r="DD33" s="0" t="n">
        <f aca="false">2*DD$4*SIN($M33*100*$M$3*DD$5*0.02/180)</f>
        <v>-0</v>
      </c>
      <c r="DE33" s="0" t="n">
        <f aca="false">2*DE$4*SIN($M33*100*$M$3*DE$5*0.02/180)</f>
        <v>-0</v>
      </c>
      <c r="DF33" s="0" t="n">
        <f aca="false">2*DF$4*SIN($M33*100*$M$3*DF$5*0.02/180)</f>
        <v>-0</v>
      </c>
      <c r="DG33" s="0" t="n">
        <f aca="false">2*DG$4*SIN($M33*100*$M$3*DG$5*0.02/180)</f>
        <v>-0</v>
      </c>
      <c r="DH33" s="0" t="n">
        <f aca="false">2*DH$4*SIN($M33*100*$M$3*DH$5*0.02/180)</f>
        <v>-0</v>
      </c>
      <c r="DI33" s="0" t="n">
        <f aca="false">2*DI$4*SIN($M33*100*$M$3*DI$5*0.02/180)</f>
        <v>-0</v>
      </c>
      <c r="DJ33" s="0" t="n">
        <f aca="false">2*DJ$4*SIN($M33*100*$M$3*DJ$5*0.02/180)</f>
        <v>-0</v>
      </c>
      <c r="DK33" s="0" t="n">
        <f aca="false">2*DK$4*SIN($M33*100*$M$3*DK$5*0.02/180)</f>
        <v>-0</v>
      </c>
      <c r="DL33" s="0" t="n">
        <f aca="false">2*DL$4*SIN($M33*100*$M$3*DL$5*0.02/180)</f>
        <v>-0</v>
      </c>
      <c r="DM33" s="0" t="n">
        <f aca="false">2*DM$4*SIN($M33*100*$M$3*DM$5*0.02/180)</f>
        <v>0</v>
      </c>
      <c r="DN33" s="0" t="n">
        <f aca="false">2*DN$4*SIN($M33*100*$M$3*DN$5*0.02/180)</f>
        <v>0</v>
      </c>
      <c r="DO33" s="0" t="n">
        <f aca="false">2*DO$4*SIN($M33*100*$M$3*DO$5*0.02/180)</f>
        <v>0</v>
      </c>
      <c r="DP33" s="0" t="n">
        <f aca="false">2*DP$4*SIN($M33*100*$M$3*DP$5*0.02/180)</f>
        <v>0</v>
      </c>
      <c r="DQ33" s="0" t="n">
        <f aca="false">2*DQ$4*SIN($M33*100*$M$3*DQ$5*0.02/180)</f>
        <v>0</v>
      </c>
      <c r="DR33" s="0" t="n">
        <f aca="false">2*DR$4*SIN($M33*100*$M$3*DR$5*0.02/180)</f>
        <v>0</v>
      </c>
      <c r="DS33" s="0" t="n">
        <f aca="false">2*DS$4*SIN($M33*100*$M$3*DS$5*0.02/180)</f>
        <v>0</v>
      </c>
      <c r="DT33" s="0" t="n">
        <f aca="false">2*DT$4*SIN($M33*100*$M$3*DT$5*0.02/180)</f>
        <v>0</v>
      </c>
      <c r="DU33" s="0" t="n">
        <f aca="false">2*DU$4*SIN($M33*100*$M$3*DU$5*0.02/180)</f>
        <v>0</v>
      </c>
      <c r="DV33" s="0" t="n">
        <f aca="false">2*DV$4*SIN($M33*100*$M$3*DV$5*0.02/180)</f>
        <v>-0.788010504704289</v>
      </c>
      <c r="DW33" s="0" t="n">
        <f aca="false">2*DW$4*SIN($M33*100*$M$3*DW$5*0.02/180)</f>
        <v>-1.23132230780126</v>
      </c>
      <c r="DX33" s="0" t="n">
        <f aca="false">2*DX$4*SIN($M33*100*$M$3*DX$5*0.02/180)</f>
        <v>-1.22020880144493</v>
      </c>
      <c r="DY33" s="0" t="n">
        <f aca="false">2*DY$4*SIN($M33*100*$M$3*DY$5*0.02/180)</f>
        <v>-0.694591075439633</v>
      </c>
      <c r="DZ33" s="0" t="n">
        <f aca="false">2*DZ$4*SIN($M33*100*$M$3*DZ$5*0.02/180)</f>
        <v>0.348784457236644</v>
      </c>
      <c r="EA33" s="0" t="n">
        <f aca="false">2*EA$4*SIN($M33*100*$M$3*EA$5*0.02/180)</f>
        <v>1.85410437622414</v>
      </c>
      <c r="EB33" s="0" t="n">
        <f aca="false">2*EB$4*SIN($M33*100*$M$3*EB$5*0.02/180)</f>
        <v>3.70943737817055</v>
      </c>
      <c r="EC33" s="0" t="n">
        <f aca="false">2*EC$4*SIN($M33*100*$M$3*EC$5*0.02/180)</f>
        <v>5.75472078984519</v>
      </c>
      <c r="ED33" s="0" t="n">
        <f aca="false">2*ED$4*SIN($M33*100*$M$3*ED$5*0.02/180)</f>
        <v>7.7942305832879</v>
      </c>
      <c r="EE33" s="0" t="n">
        <f aca="false">2*EE$4*SIN($M33*100*$M$3*EE$5*0.02/180)</f>
        <v>9.61261816328798</v>
      </c>
      <c r="EF33" s="0" t="n">
        <f aca="false">2*EF$4*SIN($M33*100*$M$3*EF$5*0.02/180)</f>
        <v>9.99390842388084</v>
      </c>
      <c r="EG33" s="0" t="n">
        <f aca="false">2*EG$4*SIN($M33*100*$M$3*EG$5*0.02/180)</f>
        <v>8.80332757580515</v>
      </c>
      <c r="EH33" s="0" t="n">
        <f aca="false">2*EH$4*SIN($M33*100*$M$3*EH$5*0.02/180)</f>
        <v>7.1903508006709</v>
      </c>
      <c r="EI33" s="0" t="n">
        <f aca="false">2*EI$4*SIN($M33*100*$M$3*EI$5*0.02/180)</f>
        <v>5.36230907160539</v>
      </c>
      <c r="EJ33" s="0" t="n">
        <f aca="false">2*EJ$4*SIN($M33*100*$M$3*EJ$5*0.02/180)</f>
        <v>3.52670930601168</v>
      </c>
      <c r="EK33" s="0" t="n">
        <f aca="false">2*EK$4*SIN($M33*100*$M$3*EK$5*0.02/180)</f>
        <v>1.87303084183625</v>
      </c>
      <c r="EL33" s="0" t="n">
        <f aca="false">2*EL$4*SIN($M33*100*$M$3*EL$5*0.02/180)</f>
        <v>0.556690573668791</v>
      </c>
      <c r="EM33" s="0" t="n">
        <f aca="false">2*EM$4*SIN($M33*100*$M$3*EM$5*0.02/180)</f>
        <v>-0.313586779097521</v>
      </c>
      <c r="EN33" s="0" t="n">
        <f aca="false">2*EN$4*SIN($M33*100*$M$3*EN$5*0.02/180)</f>
        <v>-0.684041168569237</v>
      </c>
      <c r="EO33" s="0" t="n">
        <f aca="false">2*EO$4*SIN($M33*100*$M$3*EO$5*0.02/180)</f>
        <v>-0.559193295496388</v>
      </c>
      <c r="EP33" s="0" t="n">
        <f aca="false">2*EP$4*SIN($M33*100*$M$3*EP$5*0.02/180)</f>
        <v>0</v>
      </c>
      <c r="EQ33" s="0" t="n">
        <f aca="false">2*EQ$4*SIN($M33*100*$M$3*EQ$5*0.02/180)</f>
        <v>0</v>
      </c>
      <c r="ER33" s="0" t="n">
        <f aca="false">2*ER$4*SIN($M33*100*$M$3*ER$5*0.02/180)</f>
        <v>0</v>
      </c>
      <c r="ES33" s="0" t="n">
        <f aca="false">2*ES$4*SIN($M33*100*$M$3*ES$5*0.02/180)</f>
        <v>0</v>
      </c>
      <c r="ET33" s="0" t="n">
        <f aca="false">2*ET$4*SIN($M33*100*$M$3*ET$5*0.02/180)</f>
        <v>0</v>
      </c>
      <c r="EU33" s="0" t="n">
        <f aca="false">2*EU$4*SIN($M33*100*$M$3*EU$5*0.02/180)</f>
        <v>0</v>
      </c>
      <c r="EV33" s="0" t="n">
        <f aca="false">2*EV$4*SIN($M33*100*$M$3*EV$5*0.02/180)</f>
        <v>-0.743144492159115</v>
      </c>
      <c r="EW33" s="0" t="n">
        <f aca="false">2*EW$4*SIN($M33*100*$M$3*EW$5*0.02/180)</f>
        <v>-1.11838497500894</v>
      </c>
      <c r="EX33" s="0" t="n">
        <f aca="false">2*EX$4*SIN($M33*100*$M$3*EX$5*0.02/180)</f>
        <v>-1.02605900534012</v>
      </c>
      <c r="EY33" s="0" t="n">
        <f aca="false">2*EY$4*SIN($M33*100*$M$3*EY$5*0.02/180)</f>
        <v>-0.418111828362155</v>
      </c>
      <c r="EZ33" s="0" t="n">
        <f aca="false">2*EZ$4*SIN($M33*100*$M$3*EZ$5*0.02/180)</f>
        <v>0.695868042733266</v>
      </c>
      <c r="FA33" s="0" t="n">
        <f aca="false">2*FA$4*SIN($M33*100*$M$3*FA$5*0.02/180)</f>
        <v>2.24764243208349</v>
      </c>
      <c r="FB33" s="0" t="n">
        <f aca="false">2*FB$4*SIN($M33*100*$M$3*FB$5*0.02/180)</f>
        <v>4.11449970970382</v>
      </c>
      <c r="FC33" s="0" t="n">
        <f aca="false">2*FC$4*SIN($M33*100*$M$3*FC$5*0.02/180)</f>
        <v>6.12835823645181</v>
      </c>
      <c r="FD33" s="0" t="n">
        <f aca="false">2*FD$4*SIN($M33*100*$M$3*FD$5*0.02/180)</f>
        <v>8.0891484959397</v>
      </c>
      <c r="FE33" s="0" t="n">
        <f aca="false">2*FE$4*SIN($M33*100*$M$3*FE$5*0.02/180)</f>
        <v>9.78147711056467</v>
      </c>
      <c r="FF33" s="0" t="n">
        <f aca="false">2*FF$4*SIN($M33*100*$M$3*FF$5*0.02/180)</f>
        <v>9.99390808374489</v>
      </c>
      <c r="FG33" s="0" t="n">
        <f aca="false">2*FG$4*SIN($M33*100*$M$3*FG$5*0.02/180)</f>
        <v>8.6513539291977</v>
      </c>
      <c r="FH33" s="0" t="n">
        <f aca="false">2*FH$4*SIN($M33*100*$M$3*FH$5*0.02/180)</f>
        <v>6.92820106446486</v>
      </c>
      <c r="FI33" s="0" t="n">
        <f aca="false">2*FI$4*SIN($M33*100*$M$3*FI$5*0.02/180)</f>
        <v>5.0353759519462</v>
      </c>
      <c r="FJ33" s="0" t="n">
        <f aca="false">2*FJ$4*SIN($M33*100*$M$3*FJ$5*0.02/180)</f>
        <v>3.17951279359842</v>
      </c>
      <c r="FK33" s="0" t="n">
        <f aca="false">2*FK$4*SIN($M33*100*$M$3*FK$5*0.02/180)</f>
        <v>1.54508234562009</v>
      </c>
      <c r="FL33" s="0" t="n">
        <f aca="false">2*FL$4*SIN($M33*100*$M$3*FL$5*0.02/180)</f>
        <v>0.279023676828402</v>
      </c>
      <c r="FM33" s="0" t="n">
        <f aca="false">2*FM$4*SIN($M33*100*$M$3*FM$5*0.02/180)</f>
        <v>-0.520946186002948</v>
      </c>
      <c r="FN33" s="0" t="n">
        <f aca="false">2*FN$4*SIN($M33*100*$M$3*FN$5*0.02/180)</f>
        <v>-0.813474315005559</v>
      </c>
      <c r="FO33" s="0" t="n">
        <f aca="false">2*FO$4*SIN($M33*100*$M$3*FO$5*0.02/180)</f>
        <v>-0.615661921907163</v>
      </c>
      <c r="FP33" s="0" t="n">
        <f aca="false">2*FP$4*SIN($M33*100*$M$3*FP$5*0.02/180)</f>
        <v>0</v>
      </c>
      <c r="FQ33" s="0" t="n">
        <f aca="false">2*FQ$4*SIN($M33*100*$M$3*FQ$5*0.02/180)</f>
        <v>0</v>
      </c>
      <c r="FR33" s="0" t="n">
        <f aca="false">2*FR$4*SIN($M33*100*$M$3*FR$5*0.02/180)</f>
        <v>0</v>
      </c>
      <c r="FS33" s="0" t="n">
        <f aca="false">2*FS$4*SIN($M33*100*$M$3*FS$5*0.02/180)</f>
        <v>0</v>
      </c>
      <c r="FT33" s="0" t="n">
        <f aca="false">2*FT$4*SIN($M33*100*$M$3*FT$5*0.02/180)</f>
        <v>0</v>
      </c>
      <c r="FU33" s="0" t="n">
        <f aca="false">2*FU$4*SIN($M33*100*$M$3*FU$5*0.02/180)</f>
        <v>0</v>
      </c>
      <c r="FV33" s="0" t="n">
        <f aca="false">2*FV$4*SIN($M33*100*$M$3*FV$5*0.02/180)</f>
        <v>0</v>
      </c>
      <c r="FW33" s="0" t="n">
        <f aca="false">2*FW$4*SIN($M33*100*$M$3*FW$5*0.02/180)</f>
        <v>0</v>
      </c>
      <c r="FX33" s="0" t="n">
        <f aca="false">2*FX$4*SIN($M33*100*$M$3*FX$5*0.02/180)</f>
        <v>0</v>
      </c>
      <c r="FY33" s="0" t="n">
        <f aca="false">2*FY$4*SIN($M33*100*$M$3*FY$5*0.02/180)</f>
        <v>0</v>
      </c>
      <c r="FZ33" s="0" t="n">
        <f aca="false">2*FZ$4*SIN($M33*100*$M$3*FZ$5*0.02/180)</f>
        <v>-0</v>
      </c>
      <c r="GA33" s="0" t="n">
        <f aca="false">2*GA$4*SIN($M33*100*$M$3*GA$5*0.02/180)</f>
        <v>-0</v>
      </c>
      <c r="GB33" s="0" t="n">
        <f aca="false">2*GB$4*SIN($M33*100*$M$3*GB$5*0.02/180)</f>
        <v>-0</v>
      </c>
      <c r="GC33" s="0" t="n">
        <f aca="false">2*GC$4*SIN($M33*100*$M$3*GC$5*0.02/180)</f>
        <v>-0</v>
      </c>
      <c r="GD33" s="0" t="n">
        <f aca="false">2*GD$4*SIN($M33*100*$M$3*GD$5*0.02/180)</f>
        <v>-0</v>
      </c>
      <c r="GE33" s="0" t="n">
        <f aca="false">2*GE$4*SIN($M33*100*$M$3*GE$5*0.02/180)</f>
        <v>-0</v>
      </c>
      <c r="GF33" s="0" t="n">
        <f aca="false">2*GF$4*SIN($M33*100*$M$3*GF$5*0.02/180)</f>
        <v>-0</v>
      </c>
      <c r="GG33" s="0" t="n">
        <f aca="false">2*GG$4*SIN($M33*100*$M$3*GG$5*0.02/180)</f>
        <v>-0</v>
      </c>
      <c r="GH33" s="0" t="n">
        <f aca="false">2*GH$4*SIN($M33*100*$M$3*GH$5*0.02/180)</f>
        <v>-0</v>
      </c>
      <c r="GI33" s="0" t="n">
        <f aca="false">2*GI$4*SIN($M33*100*$M$3*GI$5*0.02/180)</f>
        <v>-0</v>
      </c>
      <c r="GJ33" s="0" t="n">
        <f aca="false">2*GJ$4*SIN($M33*100*$M$3*GJ$5*0.02/180)</f>
        <v>-0</v>
      </c>
      <c r="GK33" s="0" t="n">
        <f aca="false">2*GK$4*SIN($M33*100*$M$3*GK$5*0.02/180)</f>
        <v>-0</v>
      </c>
      <c r="GL33" s="6" t="n">
        <f aca="false">SUM($N33:$GK33)/180</f>
        <v>1.35892150131992</v>
      </c>
      <c r="GM33" s="6" t="n">
        <f aca="false">GL33/SQRT(2)</f>
        <v>0.96090260868352</v>
      </c>
      <c r="GN33" s="27" t="n">
        <f aca="false">GM33*100/$GM$27</f>
        <v>62.5539027177739</v>
      </c>
      <c r="GO33" s="32"/>
    </row>
    <row r="34" customFormat="false" ht="13.5" hidden="false" customHeight="false" outlineLevel="0" collapsed="false">
      <c r="A34" s="22" t="s">
        <v>81</v>
      </c>
      <c r="B34" s="23" t="n">
        <f aca="false">GL36</f>
        <v>-2.70638360888202E-008</v>
      </c>
      <c r="D34" s="16" t="n">
        <v>30</v>
      </c>
      <c r="E34" s="17" t="n">
        <v>4.5</v>
      </c>
      <c r="F34" s="24" t="n">
        <v>75</v>
      </c>
      <c r="G34" s="17" t="n">
        <v>0</v>
      </c>
      <c r="H34" s="19" t="n">
        <v>120</v>
      </c>
      <c r="I34" s="17" t="n">
        <v>-4.5</v>
      </c>
      <c r="J34" s="16" t="n">
        <v>165</v>
      </c>
      <c r="K34" s="17" t="n">
        <v>0</v>
      </c>
      <c r="M34" s="20" t="n">
        <v>8</v>
      </c>
      <c r="N34" s="0" t="n">
        <f aca="false">2*N$4*SIN($M34*100*$M$3*N$5*0.02/180)</f>
        <v>0</v>
      </c>
      <c r="O34" s="0" t="n">
        <f aca="false">2*O$4*SIN($M34*100*$M$3*O$5*0.02/180)</f>
        <v>0</v>
      </c>
      <c r="P34" s="0" t="n">
        <f aca="false">2*P$4*SIN($M34*100*$M$3*P$5*0.02/180)</f>
        <v>0</v>
      </c>
      <c r="Q34" s="0" t="n">
        <f aca="false">2*Q$4*SIN($M34*100*$M$3*Q$5*0.02/180)</f>
        <v>0</v>
      </c>
      <c r="R34" s="0" t="n">
        <f aca="false">2*R$4*SIN($M34*100*$M$3*R$5*0.02/180)</f>
        <v>0</v>
      </c>
      <c r="S34" s="0" t="n">
        <f aca="false">2*S$4*SIN($M34*100*$M$3*S$5*0.02/180)</f>
        <v>0</v>
      </c>
      <c r="T34" s="0" t="n">
        <f aca="false">2*T$4*SIN($M34*100*$M$3*T$5*0.02/180)</f>
        <v>0</v>
      </c>
      <c r="U34" s="0" t="n">
        <f aca="false">2*U$4*SIN($M34*100*$M$3*U$5*0.02/180)</f>
        <v>0</v>
      </c>
      <c r="V34" s="0" t="n">
        <f aca="false">2*V$4*SIN($M34*100*$M$3*V$5*0.02/180)</f>
        <v>0</v>
      </c>
      <c r="W34" s="0" t="n">
        <f aca="false">2*W$4*SIN($M34*100*$M$3*W$5*0.02/180)</f>
        <v>0</v>
      </c>
      <c r="X34" s="0" t="n">
        <f aca="false">2*X$4*SIN($M34*100*$M$3*X$5*0.02/180)</f>
        <v>0</v>
      </c>
      <c r="Y34" s="0" t="n">
        <f aca="false">2*Y$4*SIN($M34*100*$M$3*Y$5*0.02/180)</f>
        <v>0</v>
      </c>
      <c r="Z34" s="0" t="n">
        <f aca="false">2*Z$4*SIN($M34*100*$M$3*Z$5*0.02/180)</f>
        <v>-0</v>
      </c>
      <c r="AA34" s="0" t="n">
        <f aca="false">2*AA$4*SIN($M34*100*$M$3*AA$5*0.02/180)</f>
        <v>-0</v>
      </c>
      <c r="AB34" s="0" t="n">
        <f aca="false">2*AB$4*SIN($M34*100*$M$3*AB$5*0.02/180)</f>
        <v>-0</v>
      </c>
      <c r="AC34" s="0" t="n">
        <f aca="false">2*AC$4*SIN($M34*100*$M$3*AC$5*0.02/180)</f>
        <v>-0</v>
      </c>
      <c r="AD34" s="0" t="n">
        <f aca="false">2*AD$4*SIN($M34*100*$M$3*AD$5*0.02/180)</f>
        <v>-0</v>
      </c>
      <c r="AE34" s="0" t="n">
        <f aca="false">2*AE$4*SIN($M34*100*$M$3*AE$5*0.02/180)</f>
        <v>-0</v>
      </c>
      <c r="AF34" s="0" t="n">
        <f aca="false">2*AF$4*SIN($M34*100*$M$3*AF$5*0.02/180)</f>
        <v>-0</v>
      </c>
      <c r="AG34" s="0" t="n">
        <f aca="false">2*AG$4*SIN($M34*100*$M$3*AG$5*0.02/180)</f>
        <v>-0</v>
      </c>
      <c r="AH34" s="0" t="n">
        <f aca="false">2*AH$4*SIN($M34*100*$M$3*AH$5*0.02/180)</f>
        <v>-0</v>
      </c>
      <c r="AI34" s="0" t="n">
        <f aca="false">2*AI$4*SIN($M34*100*$M$3*AI$5*0.02/180)</f>
        <v>-0</v>
      </c>
      <c r="AJ34" s="0" t="n">
        <f aca="false">2*AJ$4*SIN($M34*100*$M$3*AJ$5*0.02/180)</f>
        <v>-0.139173011085575</v>
      </c>
      <c r="AK34" s="0" t="n">
        <f aca="false">2*AK$4*SIN($M34*100*$M$3*AK$5*0.02/180)</f>
        <v>0.278346389839518</v>
      </c>
      <c r="AL34" s="0" t="n">
        <f aca="false">2*AL$4*SIN($M34*100*$M$3*AL$5*0.02/180)</f>
        <v>1.22021020057353</v>
      </c>
      <c r="AM34" s="0" t="n">
        <f aca="false">2*AM$4*SIN($M34*100*$M$3*AM$5*0.02/180)</f>
        <v>2.57115075476642</v>
      </c>
      <c r="AN34" s="0" t="n">
        <f aca="false">2*AN$4*SIN($M34*100*$M$3*AN$5*0.02/180)</f>
        <v>4.14518816266795</v>
      </c>
      <c r="AO34" s="0" t="n">
        <f aca="false">2*AO$4*SIN($M34*100*$M$3*AO$5*0.02/180)</f>
        <v>5.7063393042891</v>
      </c>
      <c r="AP34" s="0" t="n">
        <f aca="false">2*AP$4*SIN($M34*100*$M$3*AP$5*0.02/180)</f>
        <v>6.99573581735227</v>
      </c>
      <c r="AQ34" s="0" t="n">
        <f aca="false">2*AQ$4*SIN($M34*100*$M$3*AQ$5*0.02/180)</f>
        <v>7.76236557866892</v>
      </c>
      <c r="AR34" s="0" t="n">
        <f aca="false">2*AR$4*SIN($M34*100*$M$3*AR$5*0.02/180)</f>
        <v>7.79422807713741</v>
      </c>
      <c r="AS34" s="0" t="n">
        <f aca="false">2*AS$4*SIN($M34*100*$M$3*AS$5*0.02/180)</f>
        <v>6.94658278465572</v>
      </c>
      <c r="AT34" s="0" t="n">
        <f aca="false">2*AT$4*SIN($M34*100*$M$3*AT$5*0.02/180)</f>
        <v>4.69471446226867</v>
      </c>
      <c r="AU34" s="0" t="n">
        <f aca="false">2*AU$4*SIN($M34*100*$M$3*AU$5*0.02/180)</f>
        <v>1.87120401890456</v>
      </c>
      <c r="AV34" s="0" t="n">
        <f aca="false">2*AV$4*SIN($M34*100*$M$3*AV$5*0.02/180)</f>
        <v>-0.558052909315301</v>
      </c>
      <c r="AW34" s="0" t="n">
        <f aca="false">2*AW$4*SIN($M34*100*$M$3*AW$5*0.02/180)</f>
        <v>-2.39414195303749</v>
      </c>
      <c r="AX34" s="0" t="n">
        <f aca="false">2*AX$4*SIN($M34*100*$M$3*AX$5*0.02/180)</f>
        <v>-3.5267122346504</v>
      </c>
      <c r="AY34" s="0" t="n">
        <f aca="false">2*AY$4*SIN($M34*100*$M$3*AY$5*0.02/180)</f>
        <v>-3.94005423790029</v>
      </c>
      <c r="AZ34" s="0" t="n">
        <f aca="false">2*AZ$4*SIN($M34*100*$M$3*AZ$5*0.02/180)</f>
        <v>-3.70873565316547</v>
      </c>
      <c r="BA34" s="0" t="n">
        <f aca="false">2*BA$4*SIN($M34*100*$M$3*BA$5*0.02/180)</f>
        <v>-2.98356573655713</v>
      </c>
      <c r="BB34" s="0" t="n">
        <f aca="false">2*BB$4*SIN($M34*100*$M$3*BB$5*0.02/180)</f>
        <v>-1.9696154487156</v>
      </c>
      <c r="BC34" s="0" t="n">
        <f aca="false">2*BC$4*SIN($M34*100*$M$3*BC$5*0.02/180)</f>
        <v>-0.898793972153313</v>
      </c>
      <c r="BD34" s="0" t="n">
        <f aca="false">2*BD$4*SIN($M34*100*$M$3*BD$5*0.02/180)</f>
        <v>-0</v>
      </c>
      <c r="BE34" s="0" t="n">
        <f aca="false">2*BE$4*SIN($M34*100*$M$3*BE$5*0.02/180)</f>
        <v>-0</v>
      </c>
      <c r="BF34" s="0" t="n">
        <f aca="false">2*BF$4*SIN($M34*100*$M$3*BF$5*0.02/180)</f>
        <v>-0</v>
      </c>
      <c r="BG34" s="0" t="n">
        <f aca="false">2*BG$4*SIN($M34*100*$M$3*BG$5*0.02/180)</f>
        <v>0</v>
      </c>
      <c r="BH34" s="0" t="n">
        <f aca="false">2*BH$4*SIN($M34*100*$M$3*BH$5*0.02/180)</f>
        <v>0</v>
      </c>
      <c r="BI34" s="0" t="n">
        <f aca="false">2*BI$4*SIN($M34*100*$M$3*BI$5*0.02/180)</f>
        <v>0</v>
      </c>
      <c r="BJ34" s="0" t="n">
        <f aca="false">2*BJ$4*SIN($M34*100*$M$3*BJ$5*0.02/180)</f>
        <v>0.743144957976536</v>
      </c>
      <c r="BK34" s="0" t="n">
        <f aca="false">2*BK$4*SIN($M34*100*$M$3*BK$5*0.02/180)</f>
        <v>1.79758826982494</v>
      </c>
      <c r="BL34" s="0" t="n">
        <f aca="false">2*BL$4*SIN($M34*100*$M$3*BL$5*0.02/180)</f>
        <v>2.95442336649053</v>
      </c>
      <c r="BM34" s="0" t="n">
        <f aca="false">2*BM$4*SIN($M34*100*$M$3*BM$5*0.02/180)</f>
        <v>3.9780874935048</v>
      </c>
      <c r="BN34" s="0" t="n">
        <f aca="false">2*BN$4*SIN($M34*100*$M$3*BN$5*0.02/180)</f>
        <v>4.635918871034</v>
      </c>
      <c r="BO34" s="0" t="n">
        <f aca="false">2*BO$4*SIN($M34*100*$M$3*BO$5*0.02/180)</f>
        <v>4.72806371397742</v>
      </c>
      <c r="BP34" s="0" t="n">
        <f aca="false">2*BP$4*SIN($M34*100*$M$3*BP$5*0.02/180)</f>
        <v>4.11449550447992</v>
      </c>
      <c r="BQ34" s="0" t="n">
        <f aca="false">2*BQ$4*SIN($M34*100*$M$3*BQ$5*0.02/180)</f>
        <v>2.73615944091775</v>
      </c>
      <c r="BR34" s="0" t="n">
        <f aca="false">2*BR$4*SIN($M34*100*$M$3*BR$5*0.02/180)</f>
        <v>0.627806189584634</v>
      </c>
      <c r="BS34" s="0" t="n">
        <f aca="false">2*BS$4*SIN($M34*100*$M$3*BS$5*0.02/180)</f>
        <v>-2.07911920824316</v>
      </c>
      <c r="BT34" s="0" t="n">
        <f aca="false">2*BT$4*SIN($M34*100*$M$3*BT$5*0.02/180)</f>
        <v>-4.69471774049101</v>
      </c>
      <c r="BU34" s="0" t="n">
        <f aca="false">2*BU$4*SIN($M34*100*$M$3*BU$5*0.02/180)</f>
        <v>-6.25192690988905</v>
      </c>
      <c r="BV34" s="0" t="n">
        <f aca="false">2*BV$4*SIN($M34*100*$M$3*BV$5*0.02/180)</f>
        <v>-6.92820422035971</v>
      </c>
      <c r="BW34" s="0" t="n">
        <f aca="false">2*BW$4*SIN($M34*100*$M$3*BW$5*0.02/180)</f>
        <v>-6.79207051008327</v>
      </c>
      <c r="BX34" s="0" t="n">
        <f aca="false">2*BX$4*SIN($M34*100*$M$3*BX$5*0.02/180)</f>
        <v>-5.99634490855654</v>
      </c>
      <c r="BY34" s="0" t="n">
        <f aca="false">2*BY$4*SIN($M34*100*$M$3*BY$5*0.02/180)</f>
        <v>-4.75528217991241</v>
      </c>
      <c r="BZ34" s="0" t="n">
        <f aca="false">2*BZ$4*SIN($M34*100*$M$3*BZ$5*0.02/180)</f>
        <v>-3.316149699662</v>
      </c>
      <c r="CA34" s="0" t="n">
        <f aca="false">2*CA$4*SIN($M34*100*$M$3*CA$5*0.02/180)</f>
        <v>-1.92836221282001</v>
      </c>
      <c r="CB34" s="0" t="n">
        <f aca="false">2*CB$4*SIN($M34*100*$M$3*CB$5*0.02/180)</f>
        <v>-0.813472788683657</v>
      </c>
      <c r="CC34" s="0" t="n">
        <f aca="false">2*CC$4*SIN($M34*100*$M$3*CC$5*0.02/180)</f>
        <v>-0.139172827251388</v>
      </c>
      <c r="CD34" s="0" t="n">
        <f aca="false">2*CD$4*SIN($M34*100*$M$3*CD$5*0.02/180)</f>
        <v>0</v>
      </c>
      <c r="CE34" s="0" t="n">
        <f aca="false">2*CE$4*SIN($M34*100*$M$3*CE$5*0.02/180)</f>
        <v>0</v>
      </c>
      <c r="CF34" s="0" t="n">
        <f aca="false">2*CF$4*SIN($M34*100*$M$3*CF$5*0.02/180)</f>
        <v>0</v>
      </c>
      <c r="CG34" s="0" t="n">
        <f aca="false">2*CG$4*SIN($M34*100*$M$3*CG$5*0.02/180)</f>
        <v>0</v>
      </c>
      <c r="CH34" s="0" t="n">
        <f aca="false">2*CH$4*SIN($M34*100*$M$3*CH$5*0.02/180)</f>
        <v>0</v>
      </c>
      <c r="CI34" s="0" t="n">
        <f aca="false">2*CI$4*SIN($M34*100*$M$3*CI$5*0.02/180)</f>
        <v>0</v>
      </c>
      <c r="CJ34" s="0" t="n">
        <f aca="false">2*CJ$4*SIN($M34*100*$M$3*CJ$5*0.02/180)</f>
        <v>0</v>
      </c>
      <c r="CK34" s="0" t="n">
        <f aca="false">2*CK$4*SIN($M34*100*$M$3*CK$5*0.02/180)</f>
        <v>0</v>
      </c>
      <c r="CL34" s="0" t="n">
        <f aca="false">2*CL$4*SIN($M34*100*$M$3*CL$5*0.02/180)</f>
        <v>0</v>
      </c>
      <c r="CM34" s="0" t="n">
        <f aca="false">2*CM$4*SIN($M34*100*$M$3*CM$5*0.02/180)</f>
        <v>0</v>
      </c>
      <c r="CN34" s="0" t="n">
        <f aca="false">2*CN$4*SIN($M34*100*$M$3*CN$5*0.02/180)</f>
        <v>0</v>
      </c>
      <c r="CO34" s="0" t="n">
        <f aca="false">2*CO$4*SIN($M34*100*$M$3*CO$5*0.02/180)</f>
        <v>-0</v>
      </c>
      <c r="CP34" s="0" t="n">
        <f aca="false">2*CP$4*SIN($M34*100*$M$3*CP$5*0.02/180)</f>
        <v>-0</v>
      </c>
      <c r="CQ34" s="0" t="n">
        <f aca="false">2*CQ$4*SIN($M34*100*$M$3*CQ$5*0.02/180)</f>
        <v>-0</v>
      </c>
      <c r="CR34" s="0" t="n">
        <f aca="false">2*CR$4*SIN($M34*100*$M$3*CR$5*0.02/180)</f>
        <v>-0</v>
      </c>
      <c r="CS34" s="0" t="n">
        <f aca="false">2*CS$4*SIN($M34*100*$M$3*CS$5*0.02/180)</f>
        <v>-0</v>
      </c>
      <c r="CT34" s="0" t="n">
        <f aca="false">2*CT$4*SIN($M34*100*$M$3*CT$5*0.02/180)</f>
        <v>-0</v>
      </c>
      <c r="CU34" s="0" t="n">
        <f aca="false">2*CU$4*SIN($M34*100*$M$3*CU$5*0.02/180)</f>
        <v>-0</v>
      </c>
      <c r="CV34" s="0" t="n">
        <f aca="false">2*CV$4*SIN($M34*100*$M$3*CV$5*0.02/180)</f>
        <v>-0</v>
      </c>
      <c r="CW34" s="0" t="n">
        <f aca="false">2*CW$4*SIN($M34*100*$M$3*CW$5*0.02/180)</f>
        <v>-0</v>
      </c>
      <c r="CX34" s="0" t="n">
        <f aca="false">2*CX$4*SIN($M34*100*$M$3*CX$5*0.02/180)</f>
        <v>-0</v>
      </c>
      <c r="CY34" s="0" t="n">
        <f aca="false">2*CY$4*SIN($M34*100*$M$3*CY$5*0.02/180)</f>
        <v>-0</v>
      </c>
      <c r="CZ34" s="0" t="n">
        <f aca="false">2*CZ$4*SIN($M34*100*$M$3*CZ$5*0.02/180)</f>
        <v>0</v>
      </c>
      <c r="DA34" s="0" t="n">
        <f aca="false">2*DA$4*SIN($M34*100*$M$3*DA$5*0.02/180)</f>
        <v>0</v>
      </c>
      <c r="DB34" s="0" t="n">
        <f aca="false">2*DB$4*SIN($M34*100*$M$3*DB$5*0.02/180)</f>
        <v>0</v>
      </c>
      <c r="DC34" s="0" t="n">
        <f aca="false">2*DC$4*SIN($M34*100*$M$3*DC$5*0.02/180)</f>
        <v>0</v>
      </c>
      <c r="DD34" s="0" t="n">
        <f aca="false">2*DD$4*SIN($M34*100*$M$3*DD$5*0.02/180)</f>
        <v>0</v>
      </c>
      <c r="DE34" s="0" t="n">
        <f aca="false">2*DE$4*SIN($M34*100*$M$3*DE$5*0.02/180)</f>
        <v>0</v>
      </c>
      <c r="DF34" s="0" t="n">
        <f aca="false">2*DF$4*SIN($M34*100*$M$3*DF$5*0.02/180)</f>
        <v>0</v>
      </c>
      <c r="DG34" s="0" t="n">
        <f aca="false">2*DG$4*SIN($M34*100*$M$3*DG$5*0.02/180)</f>
        <v>0</v>
      </c>
      <c r="DH34" s="0" t="n">
        <f aca="false">2*DH$4*SIN($M34*100*$M$3*DH$5*0.02/180)</f>
        <v>0</v>
      </c>
      <c r="DI34" s="0" t="n">
        <f aca="false">2*DI$4*SIN($M34*100*$M$3*DI$5*0.02/180)</f>
        <v>0</v>
      </c>
      <c r="DJ34" s="0" t="n">
        <f aca="false">2*DJ$4*SIN($M34*100*$M$3*DJ$5*0.02/180)</f>
        <v>0</v>
      </c>
      <c r="DK34" s="0" t="n">
        <f aca="false">2*DK$4*SIN($M34*100*$M$3*DK$5*0.02/180)</f>
        <v>0</v>
      </c>
      <c r="DL34" s="0" t="n">
        <f aca="false">2*DL$4*SIN($M34*100*$M$3*DL$5*0.02/180)</f>
        <v>-0</v>
      </c>
      <c r="DM34" s="0" t="n">
        <f aca="false">2*DM$4*SIN($M34*100*$M$3*DM$5*0.02/180)</f>
        <v>-0</v>
      </c>
      <c r="DN34" s="0" t="n">
        <f aca="false">2*DN$4*SIN($M34*100*$M$3*DN$5*0.02/180)</f>
        <v>-0</v>
      </c>
      <c r="DO34" s="0" t="n">
        <f aca="false">2*DO$4*SIN($M34*100*$M$3*DO$5*0.02/180)</f>
        <v>-0</v>
      </c>
      <c r="DP34" s="0" t="n">
        <f aca="false">2*DP$4*SIN($M34*100*$M$3*DP$5*0.02/180)</f>
        <v>-0</v>
      </c>
      <c r="DQ34" s="0" t="n">
        <f aca="false">2*DQ$4*SIN($M34*100*$M$3*DQ$5*0.02/180)</f>
        <v>-0</v>
      </c>
      <c r="DR34" s="0" t="n">
        <f aca="false">2*DR$4*SIN($M34*100*$M$3*DR$5*0.02/180)</f>
        <v>-0</v>
      </c>
      <c r="DS34" s="0" t="n">
        <f aca="false">2*DS$4*SIN($M34*100*$M$3*DS$5*0.02/180)</f>
        <v>-0</v>
      </c>
      <c r="DT34" s="0" t="n">
        <f aca="false">2*DT$4*SIN($M34*100*$M$3*DT$5*0.02/180)</f>
        <v>-0</v>
      </c>
      <c r="DU34" s="0" t="n">
        <f aca="false">2*DU$4*SIN($M34*100*$M$3*DU$5*0.02/180)</f>
        <v>-0</v>
      </c>
      <c r="DV34" s="0" t="n">
        <f aca="false">2*DV$4*SIN($M34*100*$M$3*DV$5*0.02/180)</f>
        <v>0.139172643417198</v>
      </c>
      <c r="DW34" s="0" t="n">
        <f aca="false">2*DW$4*SIN($M34*100*$M$3*DW$5*0.02/180)</f>
        <v>-0.278347125176227</v>
      </c>
      <c r="DX34" s="0" t="n">
        <f aca="false">2*DX$4*SIN($M34*100*$M$3*DX$5*0.02/180)</f>
        <v>-1.22021121812139</v>
      </c>
      <c r="DY34" s="0" t="n">
        <f aca="false">2*DY$4*SIN($M34*100*$M$3*DY$5*0.02/180)</f>
        <v>-2.57115189243914</v>
      </c>
      <c r="DZ34" s="0" t="n">
        <f aca="false">2*DZ$4*SIN($M34*100*$M$3*DZ$5*0.02/180)</f>
        <v>-4.14518920075783</v>
      </c>
      <c r="EA34" s="0" t="n">
        <f aca="false">2*EA$4*SIN($M34*100*$M$3*EA$5*0.02/180)</f>
        <v>-5.70633999268252</v>
      </c>
      <c r="EB34" s="0" t="n">
        <f aca="false">2*EB$4*SIN($M34*100*$M$3*EB$5*0.02/180)</f>
        <v>-6.99573590805429</v>
      </c>
      <c r="EC34" s="0" t="n">
        <f aca="false">2*EC$4*SIN($M34*100*$M$3*EC$5*0.02/180)</f>
        <v>-7.76236486009875</v>
      </c>
      <c r="ED34" s="0" t="n">
        <f aca="false">2*ED$4*SIN($M34*100*$M$3*ED$5*0.02/180)</f>
        <v>-7.79422640636907</v>
      </c>
      <c r="EE34" s="0" t="n">
        <f aca="false">2*EE$4*SIN($M34*100*$M$3*EE$5*0.02/180)</f>
        <v>-6.94658011387821</v>
      </c>
      <c r="EF34" s="0" t="n">
        <f aca="false">2*EF$4*SIN($M34*100*$M$3*EF$5*0.02/180)</f>
        <v>-4.69471118404571</v>
      </c>
      <c r="EG34" s="0" t="n">
        <f aca="false">2*EG$4*SIN($M34*100*$M$3*EG$5*0.02/180)</f>
        <v>-1.87120075038997</v>
      </c>
      <c r="EH34" s="0" t="n">
        <f aca="false">2*EH$4*SIN($M34*100*$M$3*EH$5*0.02/180)</f>
        <v>0.558055872333044</v>
      </c>
      <c r="EI34" s="0" t="n">
        <f aca="false">2*EI$4*SIN($M34*100*$M$3*EI$5*0.02/180)</f>
        <v>2.39414439527162</v>
      </c>
      <c r="EJ34" s="0" t="n">
        <f aca="false">2*EJ$4*SIN($M34*100*$M$3*EJ$5*0.02/180)</f>
        <v>3.52671403688898</v>
      </c>
      <c r="EK34" s="0" t="n">
        <f aca="false">2*EK$4*SIN($M34*100*$M$3*EK$5*0.02/180)</f>
        <v>3.94005538081885</v>
      </c>
      <c r="EL34" s="0" t="n">
        <f aca="false">2*EL$4*SIN($M34*100*$M$3*EL$5*0.02/180)</f>
        <v>3.70873620950322</v>
      </c>
      <c r="EM34" s="0" t="n">
        <f aca="false">2*EM$4*SIN($M34*100*$M$3*EM$5*0.02/180)</f>
        <v>2.98356585298525</v>
      </c>
      <c r="EN34" s="0" t="n">
        <f aca="false">2*EN$4*SIN($M34*100*$M$3*EN$5*0.02/180)</f>
        <v>1.96961531977058</v>
      </c>
      <c r="EO34" s="0" t="n">
        <f aca="false">2*EO$4*SIN($M34*100*$M$3*EO$5*0.02/180)</f>
        <v>0.89879380939403</v>
      </c>
      <c r="EP34" s="0" t="n">
        <f aca="false">2*EP$4*SIN($M34*100*$M$3*EP$5*0.02/180)</f>
        <v>-0</v>
      </c>
      <c r="EQ34" s="0" t="n">
        <f aca="false">2*EQ$4*SIN($M34*100*$M$3*EQ$5*0.02/180)</f>
        <v>-0</v>
      </c>
      <c r="ER34" s="0" t="n">
        <f aca="false">2*ER$4*SIN($M34*100*$M$3*ER$5*0.02/180)</f>
        <v>-0</v>
      </c>
      <c r="ES34" s="0" t="n">
        <f aca="false">2*ES$4*SIN($M34*100*$M$3*ES$5*0.02/180)</f>
        <v>0</v>
      </c>
      <c r="ET34" s="0" t="n">
        <f aca="false">2*ET$4*SIN($M34*100*$M$3*ET$5*0.02/180)</f>
        <v>0</v>
      </c>
      <c r="EU34" s="0" t="n">
        <f aca="false">2*EU$4*SIN($M34*100*$M$3*EU$5*0.02/180)</f>
        <v>0</v>
      </c>
      <c r="EV34" s="0" t="n">
        <f aca="false">2*EV$4*SIN($M34*100*$M$3*EV$5*0.02/180)</f>
        <v>-0.74314520641235</v>
      </c>
      <c r="EW34" s="0" t="n">
        <f aca="false">2*EW$4*SIN($M34*100*$M$3*EW$5*0.02/180)</f>
        <v>-1.79758859534301</v>
      </c>
      <c r="EX34" s="0" t="n">
        <f aca="false">2*EX$4*SIN($M34*100*$M$3*EX$5*0.02/180)</f>
        <v>-2.95442355990725</v>
      </c>
      <c r="EY34" s="0" t="n">
        <f aca="false">2*EY$4*SIN($M34*100*$M$3*EY$5*0.02/180)</f>
        <v>-3.97808733826622</v>
      </c>
      <c r="EZ34" s="0" t="n">
        <f aca="false">2*EZ$4*SIN($M34*100*$M$3*EZ$5*0.02/180)</f>
        <v>-4.63591817561054</v>
      </c>
      <c r="FA34" s="0" t="n">
        <f aca="false">2*FA$4*SIN($M34*100*$M$3*FA$5*0.02/180)</f>
        <v>-4.72806234247385</v>
      </c>
      <c r="FB34" s="0" t="n">
        <f aca="false">2*FB$4*SIN($M34*100*$M$3*FB$5*0.02/180)</f>
        <v>-4.11449340186711</v>
      </c>
      <c r="FC34" s="0" t="n">
        <f aca="false">2*FC$4*SIN($M34*100*$M$3*FC$5*0.02/180)</f>
        <v>-2.7361566497923</v>
      </c>
      <c r="FD34" s="0" t="n">
        <f aca="false">2*FD$4*SIN($M34*100*$M$3*FD$5*0.02/180)</f>
        <v>-0.627802856189404</v>
      </c>
      <c r="FE34" s="0" t="n">
        <f aca="false">2*FE$4*SIN($M34*100*$M$3*FE$5*0.02/180)</f>
        <v>2.07912283992541</v>
      </c>
      <c r="FF34" s="0" t="n">
        <f aca="false">2*FF$4*SIN($M34*100*$M$3*FF$5*0.02/180)</f>
        <v>4.69472101871272</v>
      </c>
      <c r="FG34" s="0" t="n">
        <f aca="false">2*FG$4*SIN($M34*100*$M$3*FG$5*0.02/180)</f>
        <v>6.25192931358711</v>
      </c>
      <c r="FH34" s="0" t="n">
        <f aca="false">2*FH$4*SIN($M34*100*$M$3*FH$5*0.02/180)</f>
        <v>6.92820570548522</v>
      </c>
      <c r="FI34" s="0" t="n">
        <f aca="false">2*FI$4*SIN($M34*100*$M$3*FI$5*0.02/180)</f>
        <v>6.79207113883029</v>
      </c>
      <c r="FJ34" s="0" t="n">
        <f aca="false">2*FJ$4*SIN($M34*100*$M$3*FJ$5*0.02/180)</f>
        <v>5.99634483081029</v>
      </c>
      <c r="FK34" s="0" t="n">
        <f aca="false">2*FK$4*SIN($M34*100*$M$3*FK$5*0.02/180)</f>
        <v>4.75528160624992</v>
      </c>
      <c r="FL34" s="0" t="n">
        <f aca="false">2*FL$4*SIN($M34*100*$M$3*FL$5*0.02/180)</f>
        <v>3.31614886918918</v>
      </c>
      <c r="FM34" s="0" t="n">
        <f aca="false">2*FM$4*SIN($M34*100*$M$3*FM$5*0.02/180)</f>
        <v>1.92836135956494</v>
      </c>
      <c r="FN34" s="0" t="n">
        <f aca="false">2*FN$4*SIN($M34*100*$M$3*FN$5*0.02/180)</f>
        <v>0.81347211031817</v>
      </c>
      <c r="FO34" s="0" t="n">
        <f aca="false">2*FO$4*SIN($M34*100*$M$3*FO$5*0.02/180)</f>
        <v>0.139172459582999</v>
      </c>
      <c r="FP34" s="0" t="n">
        <f aca="false">2*FP$4*SIN($M34*100*$M$3*FP$5*0.02/180)</f>
        <v>0</v>
      </c>
      <c r="FQ34" s="0" t="n">
        <f aca="false">2*FQ$4*SIN($M34*100*$M$3*FQ$5*0.02/180)</f>
        <v>0</v>
      </c>
      <c r="FR34" s="0" t="n">
        <f aca="false">2*FR$4*SIN($M34*100*$M$3*FR$5*0.02/180)</f>
        <v>0</v>
      </c>
      <c r="FS34" s="0" t="n">
        <f aca="false">2*FS$4*SIN($M34*100*$M$3*FS$5*0.02/180)</f>
        <v>0</v>
      </c>
      <c r="FT34" s="0" t="n">
        <f aca="false">2*FT$4*SIN($M34*100*$M$3*FT$5*0.02/180)</f>
        <v>0</v>
      </c>
      <c r="FU34" s="0" t="n">
        <f aca="false">2*FU$4*SIN($M34*100*$M$3*FU$5*0.02/180)</f>
        <v>0</v>
      </c>
      <c r="FV34" s="0" t="n">
        <f aca="false">2*FV$4*SIN($M34*100*$M$3*FV$5*0.02/180)</f>
        <v>0</v>
      </c>
      <c r="FW34" s="0" t="n">
        <f aca="false">2*FW$4*SIN($M34*100*$M$3*FW$5*0.02/180)</f>
        <v>0</v>
      </c>
      <c r="FX34" s="0" t="n">
        <f aca="false">2*FX$4*SIN($M34*100*$M$3*FX$5*0.02/180)</f>
        <v>0</v>
      </c>
      <c r="FY34" s="0" t="n">
        <f aca="false">2*FY$4*SIN($M34*100*$M$3*FY$5*0.02/180)</f>
        <v>0</v>
      </c>
      <c r="FZ34" s="0" t="n">
        <f aca="false">2*FZ$4*SIN($M34*100*$M$3*FZ$5*0.02/180)</f>
        <v>0</v>
      </c>
      <c r="GA34" s="0" t="n">
        <f aca="false">2*GA$4*SIN($M34*100*$M$3*GA$5*0.02/180)</f>
        <v>-0</v>
      </c>
      <c r="GB34" s="0" t="n">
        <f aca="false">2*GB$4*SIN($M34*100*$M$3*GB$5*0.02/180)</f>
        <v>-0</v>
      </c>
      <c r="GC34" s="0" t="n">
        <f aca="false">2*GC$4*SIN($M34*100*$M$3*GC$5*0.02/180)</f>
        <v>-0</v>
      </c>
      <c r="GD34" s="0" t="n">
        <f aca="false">2*GD$4*SIN($M34*100*$M$3*GD$5*0.02/180)</f>
        <v>-0</v>
      </c>
      <c r="GE34" s="0" t="n">
        <f aca="false">2*GE$4*SIN($M34*100*$M$3*GE$5*0.02/180)</f>
        <v>-0</v>
      </c>
      <c r="GF34" s="0" t="n">
        <f aca="false">2*GF$4*SIN($M34*100*$M$3*GF$5*0.02/180)</f>
        <v>-0</v>
      </c>
      <c r="GG34" s="0" t="n">
        <f aca="false">2*GG$4*SIN($M34*100*$M$3*GG$5*0.02/180)</f>
        <v>-0</v>
      </c>
      <c r="GH34" s="0" t="n">
        <f aca="false">2*GH$4*SIN($M34*100*$M$3*GH$5*0.02/180)</f>
        <v>-0</v>
      </c>
      <c r="GI34" s="0" t="n">
        <f aca="false">2*GI$4*SIN($M34*100*$M$3*GI$5*0.02/180)</f>
        <v>-0</v>
      </c>
      <c r="GJ34" s="0" t="n">
        <f aca="false">2*GJ$4*SIN($M34*100*$M$3*GJ$5*0.02/180)</f>
        <v>-0</v>
      </c>
      <c r="GK34" s="0" t="n">
        <f aca="false">2*GK$4*SIN($M34*100*$M$3*GK$5*0.02/180)</f>
        <v>-0</v>
      </c>
      <c r="GL34" s="6" t="n">
        <f aca="false">SUM($N34:$GK34)/180</f>
        <v>1.83284143052039E-007</v>
      </c>
      <c r="GM34" s="6" t="n">
        <f aca="false">GL34/SQRT(2)</f>
        <v>1.29601460436062E-007</v>
      </c>
      <c r="GN34" s="27" t="n">
        <f aca="false">GM34*100/$GM$27</f>
        <v>8.43693947225922E-006</v>
      </c>
      <c r="GO34" s="32"/>
    </row>
    <row r="35" customFormat="false" ht="13.5" hidden="false" customHeight="false" outlineLevel="0" collapsed="false">
      <c r="A35" s="22" t="s">
        <v>82</v>
      </c>
      <c r="B35" s="23" t="n">
        <f aca="false">GL37</f>
        <v>-0.133022770496327</v>
      </c>
      <c r="D35" s="16" t="n">
        <v>31</v>
      </c>
      <c r="E35" s="17" t="n">
        <v>5</v>
      </c>
      <c r="F35" s="18" t="n">
        <v>76</v>
      </c>
      <c r="G35" s="17" t="n">
        <v>0</v>
      </c>
      <c r="H35" s="19" t="n">
        <v>121</v>
      </c>
      <c r="I35" s="17" t="n">
        <v>-5</v>
      </c>
      <c r="J35" s="16" t="n">
        <v>166</v>
      </c>
      <c r="K35" s="17" t="n">
        <v>0</v>
      </c>
      <c r="M35" s="20" t="n">
        <v>9</v>
      </c>
      <c r="N35" s="0" t="n">
        <f aca="false">2*N$4*SIN($M35*100*$M$3*N$5*0.02/180)</f>
        <v>0</v>
      </c>
      <c r="O35" s="0" t="n">
        <f aca="false">2*O$4*SIN($M35*100*$M$3*O$5*0.02/180)</f>
        <v>0</v>
      </c>
      <c r="P35" s="0" t="n">
        <f aca="false">2*P$4*SIN($M35*100*$M$3*P$5*0.02/180)</f>
        <v>0</v>
      </c>
      <c r="Q35" s="0" t="n">
        <f aca="false">2*Q$4*SIN($M35*100*$M$3*Q$5*0.02/180)</f>
        <v>0</v>
      </c>
      <c r="R35" s="0" t="n">
        <f aca="false">2*R$4*SIN($M35*100*$M$3*R$5*0.02/180)</f>
        <v>0</v>
      </c>
      <c r="S35" s="0" t="n">
        <f aca="false">2*S$4*SIN($M35*100*$M$3*S$5*0.02/180)</f>
        <v>0</v>
      </c>
      <c r="T35" s="0" t="n">
        <f aca="false">2*T$4*SIN($M35*100*$M$3*T$5*0.02/180)</f>
        <v>0</v>
      </c>
      <c r="U35" s="0" t="n">
        <f aca="false">2*U$4*SIN($M35*100*$M$3*U$5*0.02/180)</f>
        <v>0</v>
      </c>
      <c r="V35" s="0" t="n">
        <f aca="false">2*V$4*SIN($M35*100*$M$3*V$5*0.02/180)</f>
        <v>0</v>
      </c>
      <c r="W35" s="0" t="n">
        <f aca="false">2*W$4*SIN($M35*100*$M$3*W$5*0.02/180)</f>
        <v>0</v>
      </c>
      <c r="X35" s="0" t="n">
        <f aca="false">2*X$4*SIN($M35*100*$M$3*X$5*0.02/180)</f>
        <v>-0</v>
      </c>
      <c r="Y35" s="0" t="n">
        <f aca="false">2*Y$4*SIN($M35*100*$M$3*Y$5*0.02/180)</f>
        <v>-0</v>
      </c>
      <c r="Z35" s="0" t="n">
        <f aca="false">2*Z$4*SIN($M35*100*$M$3*Z$5*0.02/180)</f>
        <v>-0</v>
      </c>
      <c r="AA35" s="0" t="n">
        <f aca="false">2*AA$4*SIN($M35*100*$M$3*AA$5*0.02/180)</f>
        <v>-0</v>
      </c>
      <c r="AB35" s="0" t="n">
        <f aca="false">2*AB$4*SIN($M35*100*$M$3*AB$5*0.02/180)</f>
        <v>-0</v>
      </c>
      <c r="AC35" s="0" t="n">
        <f aca="false">2*AC$4*SIN($M35*100*$M$3*AC$5*0.02/180)</f>
        <v>-0</v>
      </c>
      <c r="AD35" s="0" t="n">
        <f aca="false">2*AD$4*SIN($M35*100*$M$3*AD$5*0.02/180)</f>
        <v>-0</v>
      </c>
      <c r="AE35" s="0" t="n">
        <f aca="false">2*AE$4*SIN($M35*100*$M$3*AE$5*0.02/180)</f>
        <v>-0</v>
      </c>
      <c r="AF35" s="0" t="n">
        <f aca="false">2*AF$4*SIN($M35*100*$M$3*AF$5*0.02/180)</f>
        <v>-0</v>
      </c>
      <c r="AG35" s="0" t="n">
        <f aca="false">2*AG$4*SIN($M35*100*$M$3*AG$5*0.02/180)</f>
        <v>-0</v>
      </c>
      <c r="AH35" s="0" t="n">
        <f aca="false">2*AH$4*SIN($M35*100*$M$3*AH$5*0.02/180)</f>
        <v>0</v>
      </c>
      <c r="AI35" s="0" t="n">
        <f aca="false">2*AI$4*SIN($M35*100*$M$3*AI$5*0.02/180)</f>
        <v>0</v>
      </c>
      <c r="AJ35" s="0" t="n">
        <f aca="false">2*AJ$4*SIN($M35*100*$M$3*AJ$5*0.02/180)</f>
        <v>0.587785334895091</v>
      </c>
      <c r="AK35" s="0" t="n">
        <f aca="false">2*AK$4*SIN($M35*100*$M$3*AK$5*0.02/180)</f>
        <v>1.61803411423437</v>
      </c>
      <c r="AL35" s="0" t="n">
        <f aca="false">2*AL$4*SIN($M35*100*$M$3*AL$5*0.02/180)</f>
        <v>2.85316965214455</v>
      </c>
      <c r="AM35" s="0" t="n">
        <f aca="false">2*AM$4*SIN($M35*100*$M$3*AM$5*0.02/180)</f>
        <v>3.99999999999997</v>
      </c>
      <c r="AN35" s="0" t="n">
        <f aca="false">2*AN$4*SIN($M35*100*$M$3*AN$5*0.02/180)</f>
        <v>4.75528239503568</v>
      </c>
      <c r="AO35" s="0" t="n">
        <f aca="false">2*AO$4*SIN($M35*100*$M$3*AO$5*0.02/180)</f>
        <v>4.85410152432603</v>
      </c>
      <c r="AP35" s="0" t="n">
        <f aca="false">2*AP$4*SIN($M35*100*$M$3*AP$5*0.02/180)</f>
        <v>4.11449603013301</v>
      </c>
      <c r="AQ35" s="0" t="n">
        <f aca="false">2*AQ$4*SIN($M35*100*$M$3*AQ$5*0.02/180)</f>
        <v>2.47213493098102</v>
      </c>
      <c r="AR35" s="0" t="n">
        <f aca="false">2*AR$4*SIN($M35*100*$M$3*AR$5*0.02/180)</f>
        <v>-1.2530755919801E-006</v>
      </c>
      <c r="AS35" s="0" t="n">
        <f aca="false">2*AS$4*SIN($M35*100*$M$3*AS$5*0.02/180)</f>
        <v>-3.09017131205006</v>
      </c>
      <c r="AT35" s="0" t="n">
        <f aca="false">2*AT$4*SIN($M35*100*$M$3*AT$5*0.02/180)</f>
        <v>-5.87785372441734</v>
      </c>
      <c r="AU35" s="0" t="n">
        <f aca="false">2*AU$4*SIN($M35*100*$M$3*AU$5*0.02/180)</f>
        <v>-7.28115375956773</v>
      </c>
      <c r="AV35" s="0" t="n">
        <f aca="false">2*AV$4*SIN($M35*100*$M$3*AV$5*0.02/180)</f>
        <v>-7.60845252045109</v>
      </c>
      <c r="AW35" s="0" t="n">
        <f aca="false">2*AW$4*SIN($M35*100*$M$3*AW$5*0.02/180)</f>
        <v>-6.99999999999991</v>
      </c>
      <c r="AX35" s="0" t="n">
        <f aca="false">2*AX$4*SIN($M35*100*$M$3*AX$5*0.02/180)</f>
        <v>-5.70633878799352</v>
      </c>
      <c r="AY35" s="0" t="n">
        <f aca="false">2*AY$4*SIN($M35*100*$M$3*AY$5*0.02/180)</f>
        <v>-4.04508446720883</v>
      </c>
      <c r="AZ35" s="0" t="n">
        <f aca="false">2*AZ$4*SIN($M35*100*$M$3*AZ$5*0.02/180)</f>
        <v>-2.35114043846084</v>
      </c>
      <c r="BA35" s="0" t="n">
        <f aca="false">2*BA$4*SIN($M35*100*$M$3*BA$5*0.02/180)</f>
        <v>-0.92705046670169</v>
      </c>
      <c r="BB35" s="0" t="n">
        <f aca="false">2*BB$4*SIN($M35*100*$M$3*BB$5*0.02/180)</f>
        <v>3.7128165688299E-007</v>
      </c>
      <c r="BC35" s="0" t="n">
        <f aca="false">2*BC$4*SIN($M35*100*$M$3*BC$5*0.02/180)</f>
        <v>0.309017175343734</v>
      </c>
      <c r="BD35" s="0" t="n">
        <f aca="false">2*BD$4*SIN($M35*100*$M$3*BD$5*0.02/180)</f>
        <v>0</v>
      </c>
      <c r="BE35" s="0" t="n">
        <f aca="false">2*BE$4*SIN($M35*100*$M$3*BE$5*0.02/180)</f>
        <v>0</v>
      </c>
      <c r="BF35" s="0" t="n">
        <f aca="false">2*BF$4*SIN($M35*100*$M$3*BF$5*0.02/180)</f>
        <v>0</v>
      </c>
      <c r="BG35" s="0" t="n">
        <f aca="false">2*BG$4*SIN($M35*100*$M$3*BG$5*0.02/180)</f>
        <v>0</v>
      </c>
      <c r="BH35" s="0" t="n">
        <f aca="false">2*BH$4*SIN($M35*100*$M$3*BH$5*0.02/180)</f>
        <v>0</v>
      </c>
      <c r="BI35" s="0" t="n">
        <f aca="false">2*BI$4*SIN($M35*100*$M$3*BI$5*0.02/180)</f>
        <v>0</v>
      </c>
      <c r="BJ35" s="0" t="n">
        <f aca="false">2*BJ$4*SIN($M35*100*$M$3*BJ$5*0.02/180)</f>
        <v>0.58778507206856</v>
      </c>
      <c r="BK35" s="0" t="n">
        <f aca="false">2*BK$4*SIN($M35*100*$M$3*BK$5*0.02/180)</f>
        <v>0.618033556190328</v>
      </c>
      <c r="BL35" s="0" t="n">
        <f aca="false">2*BL$4*SIN($M35*100*$M$3*BL$5*0.02/180)</f>
        <v>-6.96153101326534E-007</v>
      </c>
      <c r="BM35" s="0" t="n">
        <f aca="false">2*BM$4*SIN($M35*100*$M$3*BM$5*0.02/180)</f>
        <v>-1.23606887792984</v>
      </c>
      <c r="BN35" s="0" t="n">
        <f aca="false">2*BN$4*SIN($M35*100*$M$3*BN$5*0.02/180)</f>
        <v>-2.93892723767508</v>
      </c>
      <c r="BO35" s="0" t="n">
        <f aca="false">2*BO$4*SIN($M35*100*$M$3*BO$5*0.02/180)</f>
        <v>-4.85410283372922</v>
      </c>
      <c r="BP35" s="0" t="n">
        <f aca="false">2*BP$4*SIN($M35*100*$M$3*BP$5*0.02/180)</f>
        <v>-6.65739615617618</v>
      </c>
      <c r="BQ35" s="0" t="n">
        <f aca="false">2*BQ$4*SIN($M35*100*$M$3*BQ$5*0.02/180)</f>
        <v>-7.99999999999974</v>
      </c>
      <c r="BR35" s="0" t="n">
        <f aca="false">2*BR$4*SIN($M35*100*$M$3*BR$5*0.02/180)</f>
        <v>-8.55950792384234</v>
      </c>
      <c r="BS35" s="0" t="n">
        <f aca="false">2*BS$4*SIN($M35*100*$M$3*BS$5*0.02/180)</f>
        <v>-8.0901683888328</v>
      </c>
      <c r="BT35" s="0" t="n">
        <f aca="false">2*BT$4*SIN($M35*100*$M$3*BT$5*0.02/180)</f>
        <v>-5.87785034521902</v>
      </c>
      <c r="BU35" s="0" t="n">
        <f aca="false">2*BU$4*SIN($M35*100*$M$3*BU$5*0.02/180)</f>
        <v>-2.78115060560787</v>
      </c>
      <c r="BV35" s="0" t="n">
        <f aca="false">2*BV$4*SIN($M35*100*$M$3*BV$5*0.02/180)</f>
        <v>2.22768994129793E-006</v>
      </c>
      <c r="BW35" s="0" t="n">
        <f aca="false">2*BW$4*SIN($M35*100*$M$3*BW$5*0.02/180)</f>
        <v>2.1631208453483</v>
      </c>
      <c r="BX35" s="0" t="n">
        <f aca="false">2*BX$4*SIN($M35*100*$M$3*BX$5*0.02/180)</f>
        <v>3.52671291048993</v>
      </c>
      <c r="BY35" s="0" t="n">
        <f aca="false">2*BY$4*SIN($M35*100*$M$3*BY$5*0.02/180)</f>
        <v>4.04508583117048</v>
      </c>
      <c r="BZ35" s="0" t="n">
        <f aca="false">2*BZ$4*SIN($M35*100*$M$3*BZ$5*0.02/180)</f>
        <v>3.80422643232394</v>
      </c>
      <c r="CA35" s="0" t="n">
        <f aca="false">2*CA$4*SIN($M35*100*$M$3*CA$5*0.02/180)</f>
        <v>2.99999999999986</v>
      </c>
      <c r="CB35" s="0" t="n">
        <f aca="false">2*CB$4*SIN($M35*100*$M$3*CB$5*0.02/180)</f>
        <v>1.90211284328185</v>
      </c>
      <c r="CC35" s="0" t="n">
        <f aca="false">2*CC$4*SIN($M35*100*$M$3*CC$5*0.02/180)</f>
        <v>0.809016811604032</v>
      </c>
      <c r="CD35" s="0" t="n">
        <f aca="false">2*CD$4*SIN($M35*100*$M$3*CD$5*0.02/180)</f>
        <v>0</v>
      </c>
      <c r="CE35" s="0" t="n">
        <f aca="false">2*CE$4*SIN($M35*100*$M$3*CE$5*0.02/180)</f>
        <v>0</v>
      </c>
      <c r="CF35" s="0" t="n">
        <f aca="false">2*CF$4*SIN($M35*100*$M$3*CF$5*0.02/180)</f>
        <v>-0</v>
      </c>
      <c r="CG35" s="0" t="n">
        <f aca="false">2*CG$4*SIN($M35*100*$M$3*CG$5*0.02/180)</f>
        <v>-0</v>
      </c>
      <c r="CH35" s="0" t="n">
        <f aca="false">2*CH$4*SIN($M35*100*$M$3*CH$5*0.02/180)</f>
        <v>-0</v>
      </c>
      <c r="CI35" s="0" t="n">
        <f aca="false">2*CI$4*SIN($M35*100*$M$3*CI$5*0.02/180)</f>
        <v>-0</v>
      </c>
      <c r="CJ35" s="0" t="n">
        <f aca="false">2*CJ$4*SIN($M35*100*$M$3*CJ$5*0.02/180)</f>
        <v>-0</v>
      </c>
      <c r="CK35" s="0" t="n">
        <f aca="false">2*CK$4*SIN($M35*100*$M$3*CK$5*0.02/180)</f>
        <v>-0</v>
      </c>
      <c r="CL35" s="0" t="n">
        <f aca="false">2*CL$4*SIN($M35*100*$M$3*CL$5*0.02/180)</f>
        <v>-0</v>
      </c>
      <c r="CM35" s="0" t="n">
        <f aca="false">2*CM$4*SIN($M35*100*$M$3*CM$5*0.02/180)</f>
        <v>-0</v>
      </c>
      <c r="CN35" s="0" t="n">
        <f aca="false">2*CN$4*SIN($M35*100*$M$3*CN$5*0.02/180)</f>
        <v>-0</v>
      </c>
      <c r="CO35" s="0" t="n">
        <f aca="false">2*CO$4*SIN($M35*100*$M$3*CO$5*0.02/180)</f>
        <v>-0</v>
      </c>
      <c r="CP35" s="0" t="n">
        <f aca="false">2*CP$4*SIN($M35*100*$M$3*CP$5*0.02/180)</f>
        <v>0</v>
      </c>
      <c r="CQ35" s="0" t="n">
        <f aca="false">2*CQ$4*SIN($M35*100*$M$3*CQ$5*0.02/180)</f>
        <v>0</v>
      </c>
      <c r="CR35" s="0" t="n">
        <f aca="false">2*CR$4*SIN($M35*100*$M$3*CR$5*0.02/180)</f>
        <v>0</v>
      </c>
      <c r="CS35" s="0" t="n">
        <f aca="false">2*CS$4*SIN($M35*100*$M$3*CS$5*0.02/180)</f>
        <v>0</v>
      </c>
      <c r="CT35" s="0" t="n">
        <f aca="false">2*CT$4*SIN($M35*100*$M$3*CT$5*0.02/180)</f>
        <v>0</v>
      </c>
      <c r="CU35" s="0" t="n">
        <f aca="false">2*CU$4*SIN($M35*100*$M$3*CU$5*0.02/180)</f>
        <v>0</v>
      </c>
      <c r="CV35" s="0" t="n">
        <f aca="false">2*CV$4*SIN($M35*100*$M$3*CV$5*0.02/180)</f>
        <v>0</v>
      </c>
      <c r="CW35" s="0" t="n">
        <f aca="false">2*CW$4*SIN($M35*100*$M$3*CW$5*0.02/180)</f>
        <v>0</v>
      </c>
      <c r="CX35" s="0" t="n">
        <f aca="false">2*CX$4*SIN($M35*100*$M$3*CX$5*0.02/180)</f>
        <v>0</v>
      </c>
      <c r="CY35" s="0" t="n">
        <f aca="false">2*CY$4*SIN($M35*100*$M$3*CY$5*0.02/180)</f>
        <v>0</v>
      </c>
      <c r="CZ35" s="0" t="n">
        <f aca="false">2*CZ$4*SIN($M35*100*$M$3*CZ$5*0.02/180)</f>
        <v>-0</v>
      </c>
      <c r="DA35" s="0" t="n">
        <f aca="false">2*DA$4*SIN($M35*100*$M$3*DA$5*0.02/180)</f>
        <v>-0</v>
      </c>
      <c r="DB35" s="0" t="n">
        <f aca="false">2*DB$4*SIN($M35*100*$M$3*DB$5*0.02/180)</f>
        <v>-0</v>
      </c>
      <c r="DC35" s="0" t="n">
        <f aca="false">2*DC$4*SIN($M35*100*$M$3*DC$5*0.02/180)</f>
        <v>-0</v>
      </c>
      <c r="DD35" s="0" t="n">
        <f aca="false">2*DD$4*SIN($M35*100*$M$3*DD$5*0.02/180)</f>
        <v>-0</v>
      </c>
      <c r="DE35" s="0" t="n">
        <f aca="false">2*DE$4*SIN($M35*100*$M$3*DE$5*0.02/180)</f>
        <v>-0</v>
      </c>
      <c r="DF35" s="0" t="n">
        <f aca="false">2*DF$4*SIN($M35*100*$M$3*DF$5*0.02/180)</f>
        <v>-0</v>
      </c>
      <c r="DG35" s="0" t="n">
        <f aca="false">2*DG$4*SIN($M35*100*$M$3*DG$5*0.02/180)</f>
        <v>-0</v>
      </c>
      <c r="DH35" s="0" t="n">
        <f aca="false">2*DH$4*SIN($M35*100*$M$3*DH$5*0.02/180)</f>
        <v>-0</v>
      </c>
      <c r="DI35" s="0" t="n">
        <f aca="false">2*DI$4*SIN($M35*100*$M$3*DI$5*0.02/180)</f>
        <v>-0</v>
      </c>
      <c r="DJ35" s="0" t="n">
        <f aca="false">2*DJ$4*SIN($M35*100*$M$3*DJ$5*0.02/180)</f>
        <v>0</v>
      </c>
      <c r="DK35" s="0" t="n">
        <f aca="false">2*DK$4*SIN($M35*100*$M$3*DK$5*0.02/180)</f>
        <v>0</v>
      </c>
      <c r="DL35" s="0" t="n">
        <f aca="false">2*DL$4*SIN($M35*100*$M$3*DL$5*0.02/180)</f>
        <v>0</v>
      </c>
      <c r="DM35" s="0" t="n">
        <f aca="false">2*DM$4*SIN($M35*100*$M$3*DM$5*0.02/180)</f>
        <v>0</v>
      </c>
      <c r="DN35" s="0" t="n">
        <f aca="false">2*DN$4*SIN($M35*100*$M$3*DN$5*0.02/180)</f>
        <v>0</v>
      </c>
      <c r="DO35" s="0" t="n">
        <f aca="false">2*DO$4*SIN($M35*100*$M$3*DO$5*0.02/180)</f>
        <v>0</v>
      </c>
      <c r="DP35" s="0" t="n">
        <f aca="false">2*DP$4*SIN($M35*100*$M$3*DP$5*0.02/180)</f>
        <v>0</v>
      </c>
      <c r="DQ35" s="0" t="n">
        <f aca="false">2*DQ$4*SIN($M35*100*$M$3*DQ$5*0.02/180)</f>
        <v>0</v>
      </c>
      <c r="DR35" s="0" t="n">
        <f aca="false">2*DR$4*SIN($M35*100*$M$3*DR$5*0.02/180)</f>
        <v>0</v>
      </c>
      <c r="DS35" s="0" t="n">
        <f aca="false">2*DS$4*SIN($M35*100*$M$3*DS$5*0.02/180)</f>
        <v>0</v>
      </c>
      <c r="DT35" s="0" t="n">
        <f aca="false">2*DT$4*SIN($M35*100*$M$3*DT$5*0.02/180)</f>
        <v>-0</v>
      </c>
      <c r="DU35" s="0" t="n">
        <f aca="false">2*DU$4*SIN($M35*100*$M$3*DU$5*0.02/180)</f>
        <v>-0</v>
      </c>
      <c r="DV35" s="0" t="n">
        <f aca="false">2*DV$4*SIN($M35*100*$M$3*DV$5*0.02/180)</f>
        <v>0.587785672814831</v>
      </c>
      <c r="DW35" s="0" t="n">
        <f aca="false">2*DW$4*SIN($M35*100*$M$3*DW$5*0.02/180)</f>
        <v>1.61803460526039</v>
      </c>
      <c r="DX35" s="0" t="n">
        <f aca="false">2*DX$4*SIN($M35*100*$M$3*DX$5*0.02/180)</f>
        <v>2.85317003936582</v>
      </c>
      <c r="DY35" s="0" t="n">
        <f aca="false">2*DY$4*SIN($M35*100*$M$3*DY$5*0.02/180)</f>
        <v>3.99999999999943</v>
      </c>
      <c r="DZ35" s="0" t="n">
        <f aca="false">2*DZ$4*SIN($M35*100*$M$3*DZ$5*0.02/180)</f>
        <v>4.7552817496656</v>
      </c>
      <c r="EA35" s="0" t="n">
        <f aca="false">2*EA$4*SIN($M35*100*$M$3*EA$5*0.02/180)</f>
        <v>4.85410005124665</v>
      </c>
      <c r="EB35" s="0" t="n">
        <f aca="false">2*EB$4*SIN($M35*100*$M$3*EB$5*0.02/180)</f>
        <v>4.11449366469373</v>
      </c>
      <c r="EC35" s="0" t="n">
        <f aca="false">2*EC$4*SIN($M35*100*$M$3*EC$5*0.02/180)</f>
        <v>2.47213175299215</v>
      </c>
      <c r="ED35" s="0" t="n">
        <f aca="false">2*ED$4*SIN($M35*100*$M$3*ED$5*0.02/180)</f>
        <v>-5.01230236792014E-006</v>
      </c>
      <c r="EE35" s="0" t="n">
        <f aca="false">2*EE$4*SIN($M35*100*$M$3*EE$5*0.02/180)</f>
        <v>-3.09017528453528</v>
      </c>
      <c r="EF35" s="0" t="n">
        <f aca="false">2*EF$4*SIN($M35*100*$M$3*EF$5*0.02/180)</f>
        <v>-5.87785710361459</v>
      </c>
      <c r="EG35" s="0" t="n">
        <f aca="false">2*EG$4*SIN($M35*100*$M$3*EG$5*0.02/180)</f>
        <v>-7.28115596918469</v>
      </c>
      <c r="EH35" s="0" t="n">
        <f aca="false">2*EH$4*SIN($M35*100*$M$3*EH$5*0.02/180)</f>
        <v>-7.608453553041</v>
      </c>
      <c r="EI35" s="0" t="n">
        <f aca="false">2*EI$4*SIN($M35*100*$M$3*EI$5*0.02/180)</f>
        <v>-6.99999999999882</v>
      </c>
      <c r="EJ35" s="0" t="n">
        <f aca="false">2*EJ$4*SIN($M35*100*$M$3*EJ$5*0.02/180)</f>
        <v>-5.70633801354932</v>
      </c>
      <c r="EK35" s="0" t="n">
        <f aca="false">2*EK$4*SIN($M35*100*$M$3*EK$5*0.02/180)</f>
        <v>-4.0450832396426</v>
      </c>
      <c r="EL35" s="0" t="n">
        <f aca="false">2*EL$4*SIN($M35*100*$M$3*EL$5*0.02/180)</f>
        <v>-2.35113908678121</v>
      </c>
      <c r="EM35" s="0" t="n">
        <f aca="false">2*EM$4*SIN($M35*100*$M$3*EM$5*0.02/180)</f>
        <v>-0.927049274955852</v>
      </c>
      <c r="EN35" s="0" t="n">
        <f aca="false">2*EN$4*SIN($M35*100*$M$3*EN$5*0.02/180)</f>
        <v>1.20666537776422E-006</v>
      </c>
      <c r="EO35" s="0" t="n">
        <f aca="false">2*EO$4*SIN($M35*100*$M$3*EO$5*0.02/180)</f>
        <v>0.309017572592246</v>
      </c>
      <c r="EP35" s="0" t="n">
        <f aca="false">2*EP$4*SIN($M35*100*$M$3*EP$5*0.02/180)</f>
        <v>-0</v>
      </c>
      <c r="EQ35" s="0" t="n">
        <f aca="false">2*EQ$4*SIN($M35*100*$M$3*EQ$5*0.02/180)</f>
        <v>-0</v>
      </c>
      <c r="ER35" s="0" t="n">
        <f aca="false">2*ER$4*SIN($M35*100*$M$3*ER$5*0.02/180)</f>
        <v>-0</v>
      </c>
      <c r="ES35" s="0" t="n">
        <f aca="false">2*ES$4*SIN($M35*100*$M$3*ES$5*0.02/180)</f>
        <v>-0</v>
      </c>
      <c r="ET35" s="0" t="n">
        <f aca="false">2*ET$4*SIN($M35*100*$M$3*ET$5*0.02/180)</f>
        <v>-0</v>
      </c>
      <c r="EU35" s="0" t="n">
        <f aca="false">2*EU$4*SIN($M35*100*$M$3*EU$5*0.02/180)</f>
        <v>-0</v>
      </c>
      <c r="EV35" s="0" t="n">
        <f aca="false">2*EV$4*SIN($M35*100*$M$3*EV$5*0.02/180)</f>
        <v>0.587784734148636</v>
      </c>
      <c r="EW35" s="0" t="n">
        <f aca="false">2*EW$4*SIN($M35*100*$M$3*EW$5*0.02/180)</f>
        <v>0.618032761693084</v>
      </c>
      <c r="EX35" s="0" t="n">
        <f aca="false">2*EX$4*SIN($M35*100*$M$3*EX$5*0.02/180)</f>
        <v>-1.94922867731929E-006</v>
      </c>
      <c r="EY35" s="0" t="n">
        <f aca="false">2*EY$4*SIN($M35*100*$M$3*EY$5*0.02/180)</f>
        <v>-1.23607046692385</v>
      </c>
      <c r="EZ35" s="0" t="n">
        <f aca="false">2*EZ$4*SIN($M35*100*$M$3*EZ$5*0.02/180)</f>
        <v>-2.93892892727362</v>
      </c>
      <c r="FA35" s="0" t="n">
        <f aca="false">2*FA$4*SIN($M35*100*$M$3*FA$5*0.02/180)</f>
        <v>-4.85410430680698</v>
      </c>
      <c r="FB35" s="0" t="n">
        <f aca="false">2*FB$4*SIN($M35*100*$M$3*FB$5*0.02/180)</f>
        <v>-6.65739705969209</v>
      </c>
      <c r="FC35" s="0" t="n">
        <f aca="false">2*FC$4*SIN($M35*100*$M$3*FC$5*0.02/180)</f>
        <v>-7.99999999999819</v>
      </c>
      <c r="FD35" s="0" t="n">
        <f aca="false">2*FD$4*SIN($M35*100*$M$3*FD$5*0.02/180)</f>
        <v>-8.55950676217571</v>
      </c>
      <c r="FE35" s="0" t="n">
        <f aca="false">2*FE$4*SIN($M35*100*$M$3*FE$5*0.02/180)</f>
        <v>-8.09016593370002</v>
      </c>
      <c r="FF35" s="0" t="n">
        <f aca="false">2*FF$4*SIN($M35*100*$M$3*FF$5*0.02/180)</f>
        <v>-5.87784696601974</v>
      </c>
      <c r="FG35" s="0" t="n">
        <f aca="false">2*FG$4*SIN($M35*100*$M$3*FG$5*0.02/180)</f>
        <v>-2.78114703037019</v>
      </c>
      <c r="FH35" s="0" t="n">
        <f aca="false">2*FH$4*SIN($M35*100*$M$3*FH$5*0.02/180)</f>
        <v>5.56922476797931E-006</v>
      </c>
      <c r="FI35" s="0" t="n">
        <f aca="false">2*FI$4*SIN($M35*100*$M$3*FI$5*0.02/180)</f>
        <v>2.16312362608786</v>
      </c>
      <c r="FJ35" s="0" t="n">
        <f aca="false">2*FJ$4*SIN($M35*100*$M$3*FJ$5*0.02/180)</f>
        <v>3.52671493800806</v>
      </c>
      <c r="FK35" s="0" t="n">
        <f aca="false">2*FK$4*SIN($M35*100*$M$3*FK$5*0.02/180)</f>
        <v>4.04508705873521</v>
      </c>
      <c r="FL35" s="0" t="n">
        <f aca="false">2*FL$4*SIN($M35*100*$M$3*FL$5*0.02/180)</f>
        <v>3.80422694861867</v>
      </c>
      <c r="FM35" s="0" t="n">
        <f aca="false">2*FM$4*SIN($M35*100*$M$3*FM$5*0.02/180)</f>
        <v>2.99999999999922</v>
      </c>
      <c r="FN35" s="0" t="n">
        <f aca="false">2*FN$4*SIN($M35*100*$M$3*FN$5*0.02/180)</f>
        <v>1.90211258513368</v>
      </c>
      <c r="FO35" s="0" t="n">
        <f aca="false">2*FO$4*SIN($M35*100*$M$3*FO$5*0.02/180)</f>
        <v>0.809016566090743</v>
      </c>
      <c r="FP35" s="0" t="n">
        <f aca="false">2*FP$4*SIN($M35*100*$M$3*FP$5*0.02/180)</f>
        <v>-0</v>
      </c>
      <c r="FQ35" s="0" t="n">
        <f aca="false">2*FQ$4*SIN($M35*100*$M$3*FQ$5*0.02/180)</f>
        <v>-0</v>
      </c>
      <c r="FR35" s="0" t="n">
        <f aca="false">2*FR$4*SIN($M35*100*$M$3*FR$5*0.02/180)</f>
        <v>0</v>
      </c>
      <c r="FS35" s="0" t="n">
        <f aca="false">2*FS$4*SIN($M35*100*$M$3*FS$5*0.02/180)</f>
        <v>0</v>
      </c>
      <c r="FT35" s="0" t="n">
        <f aca="false">2*FT$4*SIN($M35*100*$M$3*FT$5*0.02/180)</f>
        <v>0</v>
      </c>
      <c r="FU35" s="0" t="n">
        <f aca="false">2*FU$4*SIN($M35*100*$M$3*FU$5*0.02/180)</f>
        <v>0</v>
      </c>
      <c r="FV35" s="0" t="n">
        <f aca="false">2*FV$4*SIN($M35*100*$M$3*FV$5*0.02/180)</f>
        <v>0</v>
      </c>
      <c r="FW35" s="0" t="n">
        <f aca="false">2*FW$4*SIN($M35*100*$M$3*FW$5*0.02/180)</f>
        <v>0</v>
      </c>
      <c r="FX35" s="0" t="n">
        <f aca="false">2*FX$4*SIN($M35*100*$M$3*FX$5*0.02/180)</f>
        <v>0</v>
      </c>
      <c r="FY35" s="0" t="n">
        <f aca="false">2*FY$4*SIN($M35*100*$M$3*FY$5*0.02/180)</f>
        <v>0</v>
      </c>
      <c r="FZ35" s="0" t="n">
        <f aca="false">2*FZ$4*SIN($M35*100*$M$3*FZ$5*0.02/180)</f>
        <v>0</v>
      </c>
      <c r="GA35" s="0" t="n">
        <f aca="false">2*GA$4*SIN($M35*100*$M$3*GA$5*0.02/180)</f>
        <v>0</v>
      </c>
      <c r="GB35" s="0" t="n">
        <f aca="false">2*GB$4*SIN($M35*100*$M$3*GB$5*0.02/180)</f>
        <v>-0</v>
      </c>
      <c r="GC35" s="0" t="n">
        <f aca="false">2*GC$4*SIN($M35*100*$M$3*GC$5*0.02/180)</f>
        <v>-0</v>
      </c>
      <c r="GD35" s="0" t="n">
        <f aca="false">2*GD$4*SIN($M35*100*$M$3*GD$5*0.02/180)</f>
        <v>-0</v>
      </c>
      <c r="GE35" s="0" t="n">
        <f aca="false">2*GE$4*SIN($M35*100*$M$3*GE$5*0.02/180)</f>
        <v>-0</v>
      </c>
      <c r="GF35" s="0" t="n">
        <f aca="false">2*GF$4*SIN($M35*100*$M$3*GF$5*0.02/180)</f>
        <v>-0</v>
      </c>
      <c r="GG35" s="0" t="n">
        <f aca="false">2*GG$4*SIN($M35*100*$M$3*GG$5*0.02/180)</f>
        <v>-0</v>
      </c>
      <c r="GH35" s="0" t="n">
        <f aca="false">2*GH$4*SIN($M35*100*$M$3*GH$5*0.02/180)</f>
        <v>-0</v>
      </c>
      <c r="GI35" s="0" t="n">
        <f aca="false">2*GI$4*SIN($M35*100*$M$3*GI$5*0.02/180)</f>
        <v>-0</v>
      </c>
      <c r="GJ35" s="0" t="n">
        <f aca="false">2*GJ$4*SIN($M35*100*$M$3*GJ$5*0.02/180)</f>
        <v>-0</v>
      </c>
      <c r="GK35" s="0" t="n">
        <f aca="false">2*GK$4*SIN($M35*100*$M$3*GK$5*0.02/180)</f>
        <v>-0</v>
      </c>
      <c r="GL35" s="6" t="n">
        <f aca="false">SUM($N35:$GK35)/180</f>
        <v>-0.520692258740601</v>
      </c>
      <c r="GM35" s="6" t="n">
        <f aca="false">GL35/SQRT(2)</f>
        <v>-0.368185027066819</v>
      </c>
      <c r="GN35" s="27" t="n">
        <f aca="false">GM35*100/$GM$27</f>
        <v>-23.9685168477509</v>
      </c>
      <c r="GO35" s="32"/>
    </row>
    <row r="36" customFormat="false" ht="13.5" hidden="false" customHeight="false" outlineLevel="0" collapsed="false">
      <c r="A36" s="22" t="s">
        <v>83</v>
      </c>
      <c r="B36" s="23" t="n">
        <f aca="false">GL38</f>
        <v>-6.02995195317125E-008</v>
      </c>
      <c r="D36" s="16" t="n">
        <v>32</v>
      </c>
      <c r="E36" s="17" t="n">
        <v>5</v>
      </c>
      <c r="F36" s="24" t="n">
        <v>77</v>
      </c>
      <c r="G36" s="17" t="n">
        <v>0</v>
      </c>
      <c r="H36" s="19" t="n">
        <v>122</v>
      </c>
      <c r="I36" s="17" t="n">
        <v>-5</v>
      </c>
      <c r="J36" s="16" t="n">
        <v>167</v>
      </c>
      <c r="K36" s="17" t="n">
        <v>0</v>
      </c>
      <c r="M36" s="20" t="n">
        <v>10</v>
      </c>
      <c r="N36" s="0" t="n">
        <f aca="false">2*N$4*SIN($M36*100*$M$3*N$5*0.02/180)</f>
        <v>0</v>
      </c>
      <c r="O36" s="0" t="n">
        <f aca="false">2*O$4*SIN($M36*100*$M$3*O$5*0.02/180)</f>
        <v>0</v>
      </c>
      <c r="P36" s="0" t="n">
        <f aca="false">2*P$4*SIN($M36*100*$M$3*P$5*0.02/180)</f>
        <v>0</v>
      </c>
      <c r="Q36" s="0" t="n">
        <f aca="false">2*Q$4*SIN($M36*100*$M$3*Q$5*0.02/180)</f>
        <v>0</v>
      </c>
      <c r="R36" s="0" t="n">
        <f aca="false">2*R$4*SIN($M36*100*$M$3*R$5*0.02/180)</f>
        <v>0</v>
      </c>
      <c r="S36" s="0" t="n">
        <f aca="false">2*S$4*SIN($M36*100*$M$3*S$5*0.02/180)</f>
        <v>0</v>
      </c>
      <c r="T36" s="0" t="n">
        <f aca="false">2*T$4*SIN($M36*100*$M$3*T$5*0.02/180)</f>
        <v>0</v>
      </c>
      <c r="U36" s="0" t="n">
        <f aca="false">2*U$4*SIN($M36*100*$M$3*U$5*0.02/180)</f>
        <v>0</v>
      </c>
      <c r="V36" s="0" t="n">
        <f aca="false">2*V$4*SIN($M36*100*$M$3*V$5*0.02/180)</f>
        <v>0</v>
      </c>
      <c r="W36" s="0" t="n">
        <f aca="false">2*W$4*SIN($M36*100*$M$3*W$5*0.02/180)</f>
        <v>-0</v>
      </c>
      <c r="X36" s="0" t="n">
        <f aca="false">2*X$4*SIN($M36*100*$M$3*X$5*0.02/180)</f>
        <v>-0</v>
      </c>
      <c r="Y36" s="0" t="n">
        <f aca="false">2*Y$4*SIN($M36*100*$M$3*Y$5*0.02/180)</f>
        <v>-0</v>
      </c>
      <c r="Z36" s="0" t="n">
        <f aca="false">2*Z$4*SIN($M36*100*$M$3*Z$5*0.02/180)</f>
        <v>-0</v>
      </c>
      <c r="AA36" s="0" t="n">
        <f aca="false">2*AA$4*SIN($M36*100*$M$3*AA$5*0.02/180)</f>
        <v>-0</v>
      </c>
      <c r="AB36" s="0" t="n">
        <f aca="false">2*AB$4*SIN($M36*100*$M$3*AB$5*0.02/180)</f>
        <v>-0</v>
      </c>
      <c r="AC36" s="0" t="n">
        <f aca="false">2*AC$4*SIN($M36*100*$M$3*AC$5*0.02/180)</f>
        <v>-0</v>
      </c>
      <c r="AD36" s="0" t="n">
        <f aca="false">2*AD$4*SIN($M36*100*$M$3*AD$5*0.02/180)</f>
        <v>-0</v>
      </c>
      <c r="AE36" s="0" t="n">
        <f aca="false">2*AE$4*SIN($M36*100*$M$3*AE$5*0.02/180)</f>
        <v>-0</v>
      </c>
      <c r="AF36" s="0" t="n">
        <f aca="false">2*AF$4*SIN($M36*100*$M$3*AF$5*0.02/180)</f>
        <v>0</v>
      </c>
      <c r="AG36" s="0" t="n">
        <f aca="false">2*AG$4*SIN($M36*100*$M$3*AG$5*0.02/180)</f>
        <v>0</v>
      </c>
      <c r="AH36" s="0" t="n">
        <f aca="false">2*AH$4*SIN($M36*100*$M$3*AH$5*0.02/180)</f>
        <v>0</v>
      </c>
      <c r="AI36" s="0" t="n">
        <f aca="false">2*AI$4*SIN($M36*100*$M$3*AI$5*0.02/180)</f>
        <v>0</v>
      </c>
      <c r="AJ36" s="0" t="n">
        <f aca="false">2*AJ$4*SIN($M36*100*$M$3*AJ$5*0.02/180)</f>
        <v>0.984807772712097</v>
      </c>
      <c r="AK36" s="0" t="n">
        <f aca="false">2*AK$4*SIN($M36*100*$M$3*AK$5*0.02/180)</f>
        <v>1.96961546483371</v>
      </c>
      <c r="AL36" s="0" t="n">
        <f aca="false">2*AL$4*SIN($M36*100*$M$3*AL$5*0.02/180)</f>
        <v>2.59807602571247</v>
      </c>
      <c r="AM36" s="0" t="n">
        <f aca="false">2*AM$4*SIN($M36*100*$M$3*AM$5*0.02/180)</f>
        <v>2.5711500437208</v>
      </c>
      <c r="AN36" s="0" t="n">
        <f aca="false">2*AN$4*SIN($M36*100*$M$3*AN$5*0.02/180)</f>
        <v>1.71010008668691</v>
      </c>
      <c r="AO36" s="0" t="n">
        <f aca="false">2*AO$4*SIN($M36*100*$M$3*AO$5*0.02/180)</f>
        <v>-8.35383717328589E-007</v>
      </c>
      <c r="AP36" s="0" t="n">
        <f aca="false">2*AP$4*SIN($M36*100*$M$3*AP$5*0.02/180)</f>
        <v>-2.39414195303747</v>
      </c>
      <c r="AQ36" s="0" t="n">
        <f aca="false">2*AQ$4*SIN($M36*100*$M$3*AQ$5*0.02/180)</f>
        <v>-5.14230179395105</v>
      </c>
      <c r="AR36" s="0" t="n">
        <f aca="false">2*AR$4*SIN($M36*100*$M$3*AR$5*0.02/180)</f>
        <v>-7.79422933021295</v>
      </c>
      <c r="AS36" s="0" t="n">
        <f aca="false">2*AS$4*SIN($M36*100*$M$3*AS$5*0.02/180)</f>
        <v>-9.84807780771138</v>
      </c>
      <c r="AT36" s="0" t="n">
        <f aca="false">2*AT$4*SIN($M36*100*$M$3*AT$5*0.02/180)</f>
        <v>-9.84807724357803</v>
      </c>
      <c r="AU36" s="0" t="n">
        <f aca="false">2*AU$4*SIN($M36*100*$M$3*AU$5*0.02/180)</f>
        <v>-7.79422786829143</v>
      </c>
      <c r="AV36" s="0" t="n">
        <f aca="false">2*AV$4*SIN($M36*100*$M$3*AV$5*0.02/180)</f>
        <v>-5.1422998030233</v>
      </c>
      <c r="AW36" s="0" t="n">
        <f aca="false">2*AW$4*SIN($M36*100*$M$3*AW$5*0.02/180)</f>
        <v>-2.39413981608237</v>
      </c>
      <c r="AX36" s="0" t="n">
        <f aca="false">2*AX$4*SIN($M36*100*$M$3*AX$5*0.02/180)</f>
        <v>1.11384495999083E-006</v>
      </c>
      <c r="AY36" s="0" t="n">
        <f aca="false">2*AY$4*SIN($M36*100*$M$3*AY$5*0.02/180)</f>
        <v>1.7101016130834</v>
      </c>
      <c r="AZ36" s="0" t="n">
        <f aca="false">2*AZ$4*SIN($M36*100*$M$3*AZ$5*0.02/180)</f>
        <v>2.57115103918463</v>
      </c>
      <c r="BA36" s="0" t="n">
        <f aca="false">2*BA$4*SIN($M36*100*$M$3*BA$5*0.02/180)</f>
        <v>2.59807651301961</v>
      </c>
      <c r="BB36" s="0" t="n">
        <f aca="false">2*BB$4*SIN($M36*100*$M$3*BB$5*0.02/180)</f>
        <v>1.96961557766036</v>
      </c>
      <c r="BC36" s="0" t="n">
        <f aca="false">2*BC$4*SIN($M36*100*$M$3*BC$5*0.02/180)</f>
        <v>0.984807716298746</v>
      </c>
      <c r="BD36" s="0" t="n">
        <f aca="false">2*BD$4*SIN($M36*100*$M$3*BD$5*0.02/180)</f>
        <v>0</v>
      </c>
      <c r="BE36" s="0" t="n">
        <f aca="false">2*BE$4*SIN($M36*100*$M$3*BE$5*0.02/180)</f>
        <v>0</v>
      </c>
      <c r="BF36" s="0" t="n">
        <f aca="false">2*BF$4*SIN($M36*100*$M$3*BF$5*0.02/180)</f>
        <v>0</v>
      </c>
      <c r="BG36" s="0" t="n">
        <f aca="false">2*BG$4*SIN($M36*100*$M$3*BG$5*0.02/180)</f>
        <v>-0</v>
      </c>
      <c r="BH36" s="0" t="n">
        <f aca="false">2*BH$4*SIN($M36*100*$M$3*BH$5*0.02/180)</f>
        <v>-0</v>
      </c>
      <c r="BI36" s="0" t="n">
        <f aca="false">2*BI$4*SIN($M36*100*$M$3*BI$5*0.02/180)</f>
        <v>-0</v>
      </c>
      <c r="BJ36" s="0" t="n">
        <f aca="false">2*BJ$4*SIN($M36*100*$M$3*BJ$5*0.02/180)</f>
        <v>-0.866025527544963</v>
      </c>
      <c r="BK36" s="0" t="n">
        <f aca="false">2*BK$4*SIN($M36*100*$M$3*BK$5*0.02/180)</f>
        <v>-1.96961559377843</v>
      </c>
      <c r="BL36" s="0" t="n">
        <f aca="false">2*BL$4*SIN($M36*100*$M$3*BL$5*0.02/180)</f>
        <v>-2.95442312471906</v>
      </c>
      <c r="BM36" s="0" t="n">
        <f aca="false">2*BM$4*SIN($M36*100*$M$3*BM$5*0.02/180)</f>
        <v>-3.4641010891553</v>
      </c>
      <c r="BN36" s="0" t="n">
        <f aca="false">2*BN$4*SIN($M36*100*$M$3*BN$5*0.02/180)</f>
        <v>-3.21393702136669</v>
      </c>
      <c r="BO36" s="0" t="n">
        <f aca="false">2*BO$4*SIN($M36*100*$M$3*BO$5*0.02/180)</f>
        <v>-2.05211931902032</v>
      </c>
      <c r="BP36" s="0" t="n">
        <f aca="false">2*BP$4*SIN($M36*100*$M$3*BP$5*0.02/180)</f>
        <v>1.94922867376669E-006</v>
      </c>
      <c r="BQ36" s="0" t="n">
        <f aca="false">2*BQ$4*SIN($M36*100*$M$3*BQ$5*0.02/180)</f>
        <v>2.73616327871463</v>
      </c>
      <c r="BR36" s="0" t="n">
        <f aca="false">2*BR$4*SIN($M36*100*$M$3*BR$5*0.02/180)</f>
        <v>5.78509047810633</v>
      </c>
      <c r="BS36" s="0" t="n">
        <f aca="false">2*BS$4*SIN($M36*100*$M$3*BS$5*0.02/180)</f>
        <v>8.66025550750056</v>
      </c>
      <c r="BT36" s="0" t="n">
        <f aca="false">2*BT$4*SIN($M36*100*$M$3*BT$5*0.02/180)</f>
        <v>9.8480780494825</v>
      </c>
      <c r="BU36" s="0" t="n">
        <f aca="false">2*BU$4*SIN($M36*100*$M$3*BU$5*0.02/180)</f>
        <v>8.86326930162564</v>
      </c>
      <c r="BV36" s="0" t="n">
        <f aca="false">2*BV$4*SIN($M36*100*$M$3*BV$5*0.02/180)</f>
        <v>6.92820199266967</v>
      </c>
      <c r="BW36" s="0" t="n">
        <f aca="false">2*BW$4*SIN($M36*100*$M$3*BW$5*0.02/180)</f>
        <v>4.49951158104733</v>
      </c>
      <c r="BX36" s="0" t="n">
        <f aca="false">2*BX$4*SIN($M36*100*$M$3*BX$5*0.02/180)</f>
        <v>2.05211905735232</v>
      </c>
      <c r="BY36" s="0" t="n">
        <f aca="false">2*BY$4*SIN($M36*100*$M$3*BY$5*0.02/180)</f>
        <v>-1.62435723109949E-006</v>
      </c>
      <c r="BZ36" s="0" t="n">
        <f aca="false">2*BZ$4*SIN($M36*100*$M$3*BZ$5*0.02/180)</f>
        <v>-1.36808181380261</v>
      </c>
      <c r="CA36" s="0" t="n">
        <f aca="false">2*CA$4*SIN($M36*100*$M$3*CA$5*0.02/180)</f>
        <v>-1.92836359935893</v>
      </c>
      <c r="CB36" s="0" t="n">
        <f aca="false">2*CB$4*SIN($M36*100*$M$3*CB$5*0.02/180)</f>
        <v>-1.73205114791029</v>
      </c>
      <c r="CC36" s="0" t="n">
        <f aca="false">2*CC$4*SIN($M36*100*$M$3*CC$5*0.02/180)</f>
        <v>-0.984807813007283</v>
      </c>
      <c r="CD36" s="0" t="n">
        <f aca="false">2*CD$4*SIN($M36*100*$M$3*CD$5*0.02/180)</f>
        <v>-0</v>
      </c>
      <c r="CE36" s="0" t="n">
        <f aca="false">2*CE$4*SIN($M36*100*$M$3*CE$5*0.02/180)</f>
        <v>-0</v>
      </c>
      <c r="CF36" s="0" t="n">
        <f aca="false">2*CF$4*SIN($M36*100*$M$3*CF$5*0.02/180)</f>
        <v>-0</v>
      </c>
      <c r="CG36" s="0" t="n">
        <f aca="false">2*CG$4*SIN($M36*100*$M$3*CG$5*0.02/180)</f>
        <v>-0</v>
      </c>
      <c r="CH36" s="0" t="n">
        <f aca="false">2*CH$4*SIN($M36*100*$M$3*CH$5*0.02/180)</f>
        <v>0</v>
      </c>
      <c r="CI36" s="0" t="n">
        <f aca="false">2*CI$4*SIN($M36*100*$M$3*CI$5*0.02/180)</f>
        <v>0</v>
      </c>
      <c r="CJ36" s="0" t="n">
        <f aca="false">2*CJ$4*SIN($M36*100*$M$3*CJ$5*0.02/180)</f>
        <v>0</v>
      </c>
      <c r="CK36" s="0" t="n">
        <f aca="false">2*CK$4*SIN($M36*100*$M$3*CK$5*0.02/180)</f>
        <v>0</v>
      </c>
      <c r="CL36" s="0" t="n">
        <f aca="false">2*CL$4*SIN($M36*100*$M$3*CL$5*0.02/180)</f>
        <v>0</v>
      </c>
      <c r="CM36" s="0" t="n">
        <f aca="false">2*CM$4*SIN($M36*100*$M$3*CM$5*0.02/180)</f>
        <v>0</v>
      </c>
      <c r="CN36" s="0" t="n">
        <f aca="false">2*CN$4*SIN($M36*100*$M$3*CN$5*0.02/180)</f>
        <v>0</v>
      </c>
      <c r="CO36" s="0" t="n">
        <f aca="false">2*CO$4*SIN($M36*100*$M$3*CO$5*0.02/180)</f>
        <v>0</v>
      </c>
      <c r="CP36" s="0" t="n">
        <f aca="false">2*CP$4*SIN($M36*100*$M$3*CP$5*0.02/180)</f>
        <v>0</v>
      </c>
      <c r="CQ36" s="0" t="n">
        <f aca="false">2*CQ$4*SIN($M36*100*$M$3*CQ$5*0.02/180)</f>
        <v>-0</v>
      </c>
      <c r="CR36" s="0" t="n">
        <f aca="false">2*CR$4*SIN($M36*100*$M$3*CR$5*0.02/180)</f>
        <v>-0</v>
      </c>
      <c r="CS36" s="0" t="n">
        <f aca="false">2*CS$4*SIN($M36*100*$M$3*CS$5*0.02/180)</f>
        <v>-0</v>
      </c>
      <c r="CT36" s="0" t="n">
        <f aca="false">2*CT$4*SIN($M36*100*$M$3*CT$5*0.02/180)</f>
        <v>-0</v>
      </c>
      <c r="CU36" s="0" t="n">
        <f aca="false">2*CU$4*SIN($M36*100*$M$3*CU$5*0.02/180)</f>
        <v>-0</v>
      </c>
      <c r="CV36" s="0" t="n">
        <f aca="false">2*CV$4*SIN($M36*100*$M$3*CV$5*0.02/180)</f>
        <v>-0</v>
      </c>
      <c r="CW36" s="0" t="n">
        <f aca="false">2*CW$4*SIN($M36*100*$M$3*CW$5*0.02/180)</f>
        <v>-0</v>
      </c>
      <c r="CX36" s="0" t="n">
        <f aca="false">2*CX$4*SIN($M36*100*$M$3*CX$5*0.02/180)</f>
        <v>-0</v>
      </c>
      <c r="CY36" s="0" t="n">
        <f aca="false">2*CY$4*SIN($M36*100*$M$3*CY$5*0.02/180)</f>
        <v>-0</v>
      </c>
      <c r="CZ36" s="0" t="n">
        <f aca="false">2*CZ$4*SIN($M36*100*$M$3*CZ$5*0.02/180)</f>
        <v>0</v>
      </c>
      <c r="DA36" s="0" t="n">
        <f aca="false">2*DA$4*SIN($M36*100*$M$3*DA$5*0.02/180)</f>
        <v>0</v>
      </c>
      <c r="DB36" s="0" t="n">
        <f aca="false">2*DB$4*SIN($M36*100*$M$3*DB$5*0.02/180)</f>
        <v>0</v>
      </c>
      <c r="DC36" s="0" t="n">
        <f aca="false">2*DC$4*SIN($M36*100*$M$3*DC$5*0.02/180)</f>
        <v>0</v>
      </c>
      <c r="DD36" s="0" t="n">
        <f aca="false">2*DD$4*SIN($M36*100*$M$3*DD$5*0.02/180)</f>
        <v>0</v>
      </c>
      <c r="DE36" s="0" t="n">
        <f aca="false">2*DE$4*SIN($M36*100*$M$3*DE$5*0.02/180)</f>
        <v>0</v>
      </c>
      <c r="DF36" s="0" t="n">
        <f aca="false">2*DF$4*SIN($M36*100*$M$3*DF$5*0.02/180)</f>
        <v>0</v>
      </c>
      <c r="DG36" s="0" t="n">
        <f aca="false">2*DG$4*SIN($M36*100*$M$3*DG$5*0.02/180)</f>
        <v>0</v>
      </c>
      <c r="DH36" s="0" t="n">
        <f aca="false">2*DH$4*SIN($M36*100*$M$3*DH$5*0.02/180)</f>
        <v>0</v>
      </c>
      <c r="DI36" s="0" t="n">
        <f aca="false">2*DI$4*SIN($M36*100*$M$3*DI$5*0.02/180)</f>
        <v>-0</v>
      </c>
      <c r="DJ36" s="0" t="n">
        <f aca="false">2*DJ$4*SIN($M36*100*$M$3*DJ$5*0.02/180)</f>
        <v>-0</v>
      </c>
      <c r="DK36" s="0" t="n">
        <f aca="false">2*DK$4*SIN($M36*100*$M$3*DK$5*0.02/180)</f>
        <v>-0</v>
      </c>
      <c r="DL36" s="0" t="n">
        <f aca="false">2*DL$4*SIN($M36*100*$M$3*DL$5*0.02/180)</f>
        <v>-0</v>
      </c>
      <c r="DM36" s="0" t="n">
        <f aca="false">2*DM$4*SIN($M36*100*$M$3*DM$5*0.02/180)</f>
        <v>-0</v>
      </c>
      <c r="DN36" s="0" t="n">
        <f aca="false">2*DN$4*SIN($M36*100*$M$3*DN$5*0.02/180)</f>
        <v>-0</v>
      </c>
      <c r="DO36" s="0" t="n">
        <f aca="false">2*DO$4*SIN($M36*100*$M$3*DO$5*0.02/180)</f>
        <v>-0</v>
      </c>
      <c r="DP36" s="0" t="n">
        <f aca="false">2*DP$4*SIN($M36*100*$M$3*DP$5*0.02/180)</f>
        <v>-0</v>
      </c>
      <c r="DQ36" s="0" t="n">
        <f aca="false">2*DQ$4*SIN($M36*100*$M$3*DQ$5*0.02/180)</f>
        <v>-0</v>
      </c>
      <c r="DR36" s="0" t="n">
        <f aca="false">2*DR$4*SIN($M36*100*$M$3*DR$5*0.02/180)</f>
        <v>0</v>
      </c>
      <c r="DS36" s="0" t="n">
        <f aca="false">2*DS$4*SIN($M36*100*$M$3*DS$5*0.02/180)</f>
        <v>0</v>
      </c>
      <c r="DT36" s="0" t="n">
        <f aca="false">2*DT$4*SIN($M36*100*$M$3*DT$5*0.02/180)</f>
        <v>0</v>
      </c>
      <c r="DU36" s="0" t="n">
        <f aca="false">2*DU$4*SIN($M36*100*$M$3*DU$5*0.02/180)</f>
        <v>0</v>
      </c>
      <c r="DV36" s="0" t="n">
        <f aca="false">2*DV$4*SIN($M36*100*$M$3*DV$5*0.02/180)</f>
        <v>-0.984807853302416</v>
      </c>
      <c r="DW36" s="0" t="n">
        <f aca="false">2*DW$4*SIN($M36*100*$M$3*DW$5*0.02/180)</f>
        <v>-1.96961530365244</v>
      </c>
      <c r="DX36" s="0" t="n">
        <f aca="false">2*DX$4*SIN($M36*100*$M$3*DX$5*0.02/180)</f>
        <v>-2.59807532955894</v>
      </c>
      <c r="DY36" s="0" t="n">
        <f aca="false">2*DY$4*SIN($M36*100*$M$3*DY$5*0.02/180)</f>
        <v>-2.57114862162914</v>
      </c>
      <c r="DZ36" s="0" t="n">
        <f aca="false">2*DZ$4*SIN($M36*100*$M$3*DZ$5*0.02/180)</f>
        <v>-1.71009790612019</v>
      </c>
      <c r="EA36" s="0" t="n">
        <f aca="false">2*EA$4*SIN($M36*100*$M$3*EA$5*0.02/180)</f>
        <v>3.61999609066011E-006</v>
      </c>
      <c r="EB36" s="0" t="n">
        <f aca="false">2*EB$4*SIN($M36*100*$M$3*EB$5*0.02/180)</f>
        <v>2.39414500583006</v>
      </c>
      <c r="EC36" s="0" t="n">
        <f aca="false">2*EC$4*SIN($M36*100*$M$3*EC$5*0.02/180)</f>
        <v>5.14230463813262</v>
      </c>
      <c r="ED36" s="0" t="n">
        <f aca="false">2*ED$4*SIN($M36*100*$M$3*ED$5*0.02/180)</f>
        <v>7.79423141867084</v>
      </c>
      <c r="EE36" s="0" t="n">
        <f aca="false">2*EE$4*SIN($M36*100*$M$3*EE$5*0.02/180)</f>
        <v>9.84807861361437</v>
      </c>
      <c r="EF36" s="0" t="n">
        <f aca="false">2*EF$4*SIN($M36*100*$M$3*EF$5*0.02/180)</f>
        <v>9.84807643767143</v>
      </c>
      <c r="EG36" s="0" t="n">
        <f aca="false">2*EG$4*SIN($M36*100*$M$3*EG$5*0.02/180)</f>
        <v>7.79422577983068</v>
      </c>
      <c r="EH36" s="0" t="n">
        <f aca="false">2*EH$4*SIN($M36*100*$M$3*EH$5*0.02/180)</f>
        <v>5.14229695883985</v>
      </c>
      <c r="EI36" s="0" t="n">
        <f aca="false">2*EI$4*SIN($M36*100*$M$3*EI$5*0.02/180)</f>
        <v>2.39413676328892</v>
      </c>
      <c r="EJ36" s="0" t="n">
        <f aca="false">2*EJ$4*SIN($M36*100*$M$3*EJ$5*0.02/180)</f>
        <v>-3.89845735463858E-006</v>
      </c>
      <c r="EK36" s="0" t="n">
        <f aca="false">2*EK$4*SIN($M36*100*$M$3*EK$5*0.02/180)</f>
        <v>-1.71010379364951</v>
      </c>
      <c r="EL36" s="0" t="n">
        <f aca="false">2*EL$4*SIN($M36*100*$M$3*EL$5*0.02/180)</f>
        <v>-2.57115246127535</v>
      </c>
      <c r="EM36" s="0" t="n">
        <f aca="false">2*EM$4*SIN($M36*100*$M$3*EM$5*0.02/180)</f>
        <v>-2.59807720917217</v>
      </c>
      <c r="EN36" s="0" t="n">
        <f aca="false">2*EN$4*SIN($M36*100*$M$3*EN$5*0.02/180)</f>
        <v>-1.96961573884091</v>
      </c>
      <c r="EO36" s="0" t="n">
        <f aca="false">2*EO$4*SIN($M36*100*$M$3*EO$5*0.02/180)</f>
        <v>-0.984807635708065</v>
      </c>
      <c r="EP36" s="0" t="n">
        <f aca="false">2*EP$4*SIN($M36*100*$M$3*EP$5*0.02/180)</f>
        <v>0</v>
      </c>
      <c r="EQ36" s="0" t="n">
        <f aca="false">2*EQ$4*SIN($M36*100*$M$3*EQ$5*0.02/180)</f>
        <v>0</v>
      </c>
      <c r="ER36" s="0" t="n">
        <f aca="false">2*ER$4*SIN($M36*100*$M$3*ER$5*0.02/180)</f>
        <v>0</v>
      </c>
      <c r="ES36" s="0" t="n">
        <f aca="false">2*ES$4*SIN($M36*100*$M$3*ES$5*0.02/180)</f>
        <v>-0</v>
      </c>
      <c r="ET36" s="0" t="n">
        <f aca="false">2*ET$4*SIN($M36*100*$M$3*ET$5*0.02/180)</f>
        <v>-0</v>
      </c>
      <c r="EU36" s="0" t="n">
        <f aca="false">2*EU$4*SIN($M36*100*$M$3*EU$5*0.02/180)</f>
        <v>-0</v>
      </c>
      <c r="EV36" s="0" t="n">
        <f aca="false">2*EV$4*SIN($M36*100*$M$3*EV$5*0.02/180)</f>
        <v>0.866025759595803</v>
      </c>
      <c r="EW36" s="0" t="n">
        <f aca="false">2*EW$4*SIN($M36*100*$M$3*EW$5*0.02/180)</f>
        <v>1.96961575495894</v>
      </c>
      <c r="EX36" s="0" t="n">
        <f aca="false">2*EX$4*SIN($M36*100*$M$3*EX$5*0.02/180)</f>
        <v>2.95442288294696</v>
      </c>
      <c r="EY36" s="0" t="n">
        <f aca="false">2*EY$4*SIN($M36*100*$M$3*EY$5*0.02/180)</f>
        <v>3.46410016095037</v>
      </c>
      <c r="EZ36" s="0" t="n">
        <f aca="false">2*EZ$4*SIN($M36*100*$M$3*EZ$5*0.02/180)</f>
        <v>3.21393524375189</v>
      </c>
      <c r="FA36" s="0" t="n">
        <f aca="false">2*FA$4*SIN($M36*100*$M$3*FA$5*0.02/180)</f>
        <v>2.05211670234013</v>
      </c>
      <c r="FB36" s="0" t="n">
        <f aca="false">2*FB$4*SIN($M36*100*$M$3*FB$5*0.02/180)</f>
        <v>-5.19794314662342E-006</v>
      </c>
      <c r="FC36" s="0" t="n">
        <f aca="false">2*FC$4*SIN($M36*100*$M$3*FC$5*0.02/180)</f>
        <v>-2.73616676762026</v>
      </c>
      <c r="FD36" s="0" t="n">
        <f aca="false">2*FD$4*SIN($M36*100*$M$3*FD$5*0.02/180)</f>
        <v>-5.78509367781022</v>
      </c>
      <c r="FE36" s="0" t="n">
        <f aca="false">2*FE$4*SIN($M36*100*$M$3*FE$5*0.02/180)</f>
        <v>-8.66025782800878</v>
      </c>
      <c r="FF36" s="0" t="n">
        <f aca="false">2*FF$4*SIN($M36*100*$M$3*FF$5*0.02/180)</f>
        <v>-9.84807885538485</v>
      </c>
      <c r="FG36" s="0" t="n">
        <f aca="false">2*FG$4*SIN($M36*100*$M$3*FG$5*0.02/180)</f>
        <v>-8.86326857630913</v>
      </c>
      <c r="FH36" s="0" t="n">
        <f aca="false">2*FH$4*SIN($M36*100*$M$3*FH$5*0.02/180)</f>
        <v>-6.92820013625968</v>
      </c>
      <c r="FI36" s="0" t="n">
        <f aca="false">2*FI$4*SIN($M36*100*$M$3*FI$5*0.02/180)</f>
        <v>-4.49950909238654</v>
      </c>
      <c r="FJ36" s="0" t="n">
        <f aca="false">2*FJ$4*SIN($M36*100*$M$3*FJ$5*0.02/180)</f>
        <v>-2.05211644067206</v>
      </c>
      <c r="FK36" s="0" t="n">
        <f aca="false">2*FK$4*SIN($M36*100*$M$3*FK$5*0.02/180)</f>
        <v>3.94486755109068E-006</v>
      </c>
      <c r="FL36" s="0" t="n">
        <f aca="false">2*FL$4*SIN($M36*100*$M$3*FL$5*0.02/180)</f>
        <v>1.36808355825541</v>
      </c>
      <c r="FM36" s="0" t="n">
        <f aca="false">2*FM$4*SIN($M36*100*$M$3*FM$5*0.02/180)</f>
        <v>1.92836466592682</v>
      </c>
      <c r="FN36" s="0" t="n">
        <f aca="false">2*FN$4*SIN($M36*100*$M$3*FN$5*0.02/180)</f>
        <v>1.7320516120119</v>
      </c>
      <c r="FO36" s="0" t="n">
        <f aca="false">2*FO$4*SIN($M36*100*$M$3*FO$5*0.02/180)</f>
        <v>0.984807893597497</v>
      </c>
      <c r="FP36" s="0" t="n">
        <f aca="false">2*FP$4*SIN($M36*100*$M$3*FP$5*0.02/180)</f>
        <v>-0</v>
      </c>
      <c r="FQ36" s="0" t="n">
        <f aca="false">2*FQ$4*SIN($M36*100*$M$3*FQ$5*0.02/180)</f>
        <v>-0</v>
      </c>
      <c r="FR36" s="0" t="n">
        <f aca="false">2*FR$4*SIN($M36*100*$M$3*FR$5*0.02/180)</f>
        <v>-0</v>
      </c>
      <c r="FS36" s="0" t="n">
        <f aca="false">2*FS$4*SIN($M36*100*$M$3*FS$5*0.02/180)</f>
        <v>-0</v>
      </c>
      <c r="FT36" s="0" t="n">
        <f aca="false">2*FT$4*SIN($M36*100*$M$3*FT$5*0.02/180)</f>
        <v>0</v>
      </c>
      <c r="FU36" s="0" t="n">
        <f aca="false">2*FU$4*SIN($M36*100*$M$3*FU$5*0.02/180)</f>
        <v>0</v>
      </c>
      <c r="FV36" s="0" t="n">
        <f aca="false">2*FV$4*SIN($M36*100*$M$3*FV$5*0.02/180)</f>
        <v>0</v>
      </c>
      <c r="FW36" s="0" t="n">
        <f aca="false">2*FW$4*SIN($M36*100*$M$3*FW$5*0.02/180)</f>
        <v>0</v>
      </c>
      <c r="FX36" s="0" t="n">
        <f aca="false">2*FX$4*SIN($M36*100*$M$3*FX$5*0.02/180)</f>
        <v>0</v>
      </c>
      <c r="FY36" s="0" t="n">
        <f aca="false">2*FY$4*SIN($M36*100*$M$3*FY$5*0.02/180)</f>
        <v>0</v>
      </c>
      <c r="FZ36" s="0" t="n">
        <f aca="false">2*FZ$4*SIN($M36*100*$M$3*FZ$5*0.02/180)</f>
        <v>0</v>
      </c>
      <c r="GA36" s="0" t="n">
        <f aca="false">2*GA$4*SIN($M36*100*$M$3*GA$5*0.02/180)</f>
        <v>0</v>
      </c>
      <c r="GB36" s="0" t="n">
        <f aca="false">2*GB$4*SIN($M36*100*$M$3*GB$5*0.02/180)</f>
        <v>0</v>
      </c>
      <c r="GC36" s="0" t="n">
        <f aca="false">2*GC$4*SIN($M36*100*$M$3*GC$5*0.02/180)</f>
        <v>-0</v>
      </c>
      <c r="GD36" s="0" t="n">
        <f aca="false">2*GD$4*SIN($M36*100*$M$3*GD$5*0.02/180)</f>
        <v>-0</v>
      </c>
      <c r="GE36" s="0" t="n">
        <f aca="false">2*GE$4*SIN($M36*100*$M$3*GE$5*0.02/180)</f>
        <v>-0</v>
      </c>
      <c r="GF36" s="0" t="n">
        <f aca="false">2*GF$4*SIN($M36*100*$M$3*GF$5*0.02/180)</f>
        <v>-0</v>
      </c>
      <c r="GG36" s="0" t="n">
        <f aca="false">2*GG$4*SIN($M36*100*$M$3*GG$5*0.02/180)</f>
        <v>-0</v>
      </c>
      <c r="GH36" s="0" t="n">
        <f aca="false">2*GH$4*SIN($M36*100*$M$3*GH$5*0.02/180)</f>
        <v>-0</v>
      </c>
      <c r="GI36" s="0" t="n">
        <f aca="false">2*GI$4*SIN($M36*100*$M$3*GI$5*0.02/180)</f>
        <v>-0</v>
      </c>
      <c r="GJ36" s="0" t="n">
        <f aca="false">2*GJ$4*SIN($M36*100*$M$3*GJ$5*0.02/180)</f>
        <v>-0</v>
      </c>
      <c r="GK36" s="0" t="n">
        <f aca="false">2*GK$4*SIN($M36*100*$M$3*GK$5*0.02/180)</f>
        <v>-0</v>
      </c>
      <c r="GL36" s="6" t="n">
        <f aca="false">SUM($N36:$GK36)/180</f>
        <v>-2.70638360888202E-008</v>
      </c>
      <c r="GM36" s="6" t="n">
        <f aca="false">GL36/SQRT(2)</f>
        <v>-1.9137022023326E-008</v>
      </c>
      <c r="GN36" s="27" t="n">
        <f aca="false">GM36*100/$GM$27</f>
        <v>-1.24580306384546E-006</v>
      </c>
      <c r="GO36" s="32"/>
    </row>
    <row r="37" customFormat="false" ht="13.5" hidden="false" customHeight="false" outlineLevel="0" collapsed="false">
      <c r="A37" s="22" t="s">
        <v>84</v>
      </c>
      <c r="B37" s="23" t="n">
        <f aca="false">GL39</f>
        <v>0.182901907261981</v>
      </c>
      <c r="D37" s="16" t="n">
        <v>33</v>
      </c>
      <c r="E37" s="17" t="n">
        <v>4.5</v>
      </c>
      <c r="F37" s="18" t="n">
        <v>78</v>
      </c>
      <c r="G37" s="17" t="n">
        <v>0</v>
      </c>
      <c r="H37" s="19" t="n">
        <v>123</v>
      </c>
      <c r="I37" s="17" t="n">
        <v>-4.5</v>
      </c>
      <c r="J37" s="16" t="n">
        <v>168</v>
      </c>
      <c r="K37" s="17" t="n">
        <v>0</v>
      </c>
      <c r="M37" s="20" t="n">
        <v>11</v>
      </c>
      <c r="N37" s="0" t="n">
        <f aca="false">2*N$4*SIN($M37*100*$M$3*N$5*0.02/180)</f>
        <v>0</v>
      </c>
      <c r="O37" s="0" t="n">
        <f aca="false">2*O$4*SIN($M37*100*$M$3*O$5*0.02/180)</f>
        <v>0</v>
      </c>
      <c r="P37" s="0" t="n">
        <f aca="false">2*P$4*SIN($M37*100*$M$3*P$5*0.02/180)</f>
        <v>0</v>
      </c>
      <c r="Q37" s="0" t="n">
        <f aca="false">2*Q$4*SIN($M37*100*$M$3*Q$5*0.02/180)</f>
        <v>0</v>
      </c>
      <c r="R37" s="0" t="n">
        <f aca="false">2*R$4*SIN($M37*100*$M$3*R$5*0.02/180)</f>
        <v>0</v>
      </c>
      <c r="S37" s="0" t="n">
        <f aca="false">2*S$4*SIN($M37*100*$M$3*S$5*0.02/180)</f>
        <v>0</v>
      </c>
      <c r="T37" s="0" t="n">
        <f aca="false">2*T$4*SIN($M37*100*$M$3*T$5*0.02/180)</f>
        <v>0</v>
      </c>
      <c r="U37" s="0" t="n">
        <f aca="false">2*U$4*SIN($M37*100*$M$3*U$5*0.02/180)</f>
        <v>0</v>
      </c>
      <c r="V37" s="0" t="n">
        <f aca="false">2*V$4*SIN($M37*100*$M$3*V$5*0.02/180)</f>
        <v>0</v>
      </c>
      <c r="W37" s="0" t="n">
        <f aca="false">2*W$4*SIN($M37*100*$M$3*W$5*0.02/180)</f>
        <v>-0</v>
      </c>
      <c r="X37" s="0" t="n">
        <f aca="false">2*X$4*SIN($M37*100*$M$3*X$5*0.02/180)</f>
        <v>-0</v>
      </c>
      <c r="Y37" s="0" t="n">
        <f aca="false">2*Y$4*SIN($M37*100*$M$3*Y$5*0.02/180)</f>
        <v>-0</v>
      </c>
      <c r="Z37" s="0" t="n">
        <f aca="false">2*Z$4*SIN($M37*100*$M$3*Z$5*0.02/180)</f>
        <v>-0</v>
      </c>
      <c r="AA37" s="0" t="n">
        <f aca="false">2*AA$4*SIN($M37*100*$M$3*AA$5*0.02/180)</f>
        <v>-0</v>
      </c>
      <c r="AB37" s="0" t="n">
        <f aca="false">2*AB$4*SIN($M37*100*$M$3*AB$5*0.02/180)</f>
        <v>-0</v>
      </c>
      <c r="AC37" s="0" t="n">
        <f aca="false">2*AC$4*SIN($M37*100*$M$3*AC$5*0.02/180)</f>
        <v>-0</v>
      </c>
      <c r="AD37" s="0" t="n">
        <f aca="false">2*AD$4*SIN($M37*100*$M$3*AD$5*0.02/180)</f>
        <v>-0</v>
      </c>
      <c r="AE37" s="0" t="n">
        <f aca="false">2*AE$4*SIN($M37*100*$M$3*AE$5*0.02/180)</f>
        <v>0</v>
      </c>
      <c r="AF37" s="0" t="n">
        <f aca="false">2*AF$4*SIN($M37*100*$M$3*AF$5*0.02/180)</f>
        <v>0</v>
      </c>
      <c r="AG37" s="0" t="n">
        <f aca="false">2*AG$4*SIN($M37*100*$M$3*AG$5*0.02/180)</f>
        <v>0</v>
      </c>
      <c r="AH37" s="0" t="n">
        <f aca="false">2*AH$4*SIN($M37*100*$M$3*AH$5*0.02/180)</f>
        <v>0</v>
      </c>
      <c r="AI37" s="0" t="n">
        <f aca="false">2*AI$4*SIN($M37*100*$M$3*AI$5*0.02/180)</f>
        <v>0</v>
      </c>
      <c r="AJ37" s="0" t="n">
        <f aca="false">2*AJ$4*SIN($M37*100*$M$3*AJ$5*0.02/180)</f>
        <v>0.829037502772297</v>
      </c>
      <c r="AK37" s="0" t="n">
        <f aca="false">2*AK$4*SIN($M37*100*$M$3*AK$5*0.02/180)</f>
        <v>1.11838559062196</v>
      </c>
      <c r="AL37" s="0" t="n">
        <f aca="false">2*AL$4*SIN($M37*100*$M$3*AL$5*0.02/180)</f>
        <v>0.623734672968188</v>
      </c>
      <c r="AM37" s="0" t="n">
        <f aca="false">2*AM$4*SIN($M37*100*$M$3*AM$5*0.02/180)</f>
        <v>-0.694593269285983</v>
      </c>
      <c r="AN37" s="0" t="n">
        <f aca="false">2*AN$4*SIN($M37*100*$M$3*AN$5*0.02/180)</f>
        <v>-2.64959694652227</v>
      </c>
      <c r="AO37" s="0" t="n">
        <f aca="false">2*AO$4*SIN($M37*100*$M$3*AO$5*0.02/180)</f>
        <v>-4.85410250637848</v>
      </c>
      <c r="AP37" s="0" t="n">
        <f aca="false">2*AP$4*SIN($M37*100*$M$3*AP$5*0.02/180)</f>
        <v>-6.79207035289636</v>
      </c>
      <c r="AQ37" s="0" t="n">
        <f aca="false">2*AQ$4*SIN($M37*100*$M$3*AQ$5*0.02/180)</f>
        <v>-7.92214436678244</v>
      </c>
      <c r="AR37" s="0" t="n">
        <f aca="false">2*AR$4*SIN($M37*100*$M$3*AR$5*0.02/180)</f>
        <v>-7.79422786829143</v>
      </c>
      <c r="AS37" s="0" t="n">
        <f aca="false">2*AS$4*SIN($M37*100*$M$3*AS$5*0.02/180)</f>
        <v>-6.15661336759382</v>
      </c>
      <c r="AT37" s="0" t="n">
        <f aca="false">2*AT$4*SIN($M37*100*$M$3*AT$5*0.02/180)</f>
        <v>-2.75637181333121</v>
      </c>
      <c r="AU37" s="0" t="n">
        <f aca="false">2*AU$4*SIN($M37*100*$M$3*AU$5*0.02/180)</f>
        <v>0.940757844870438</v>
      </c>
      <c r="AV37" s="0" t="n">
        <f aca="false">2*AV$4*SIN($M37*100*$M$3*AV$5*0.02/180)</f>
        <v>3.75577386457059</v>
      </c>
      <c r="AW37" s="0" t="n">
        <f aca="false">2*AW$4*SIN($M37*100*$M$3*AW$5*0.02/180)</f>
        <v>5.36231199513259</v>
      </c>
      <c r="AX37" s="0" t="n">
        <f aca="false">2*AX$4*SIN($M37*100*$M$3*AX$5*0.02/180)</f>
        <v>5.70633947638753</v>
      </c>
      <c r="AY37" s="0" t="n">
        <f aca="false">2*AY$4*SIN($M37*100*$M$3*AY$5*0.02/180)</f>
        <v>4.98782017809752</v>
      </c>
      <c r="AZ37" s="0" t="n">
        <f aca="false">2*AZ$4*SIN($M37*100*$M$3*AZ$5*0.02/180)</f>
        <v>3.59517580723364</v>
      </c>
      <c r="BA37" s="0" t="n">
        <f aca="false">2*BA$4*SIN($M37*100*$M$3*BA$5*0.02/180)</f>
        <v>2.0073913258766</v>
      </c>
      <c r="BB37" s="0" t="n">
        <f aca="false">2*BB$4*SIN($M37*100*$M$3*BB$5*0.02/180)</f>
        <v>0.684039860229437</v>
      </c>
      <c r="BC37" s="0" t="n">
        <f aca="false">2*BC$4*SIN($M37*100*$M$3*BC$5*0.02/180)</f>
        <v>-0.0348997291275293</v>
      </c>
      <c r="BD37" s="0" t="n">
        <f aca="false">2*BD$4*SIN($M37*100*$M$3*BD$5*0.02/180)</f>
        <v>-0</v>
      </c>
      <c r="BE37" s="0" t="n">
        <f aca="false">2*BE$4*SIN($M37*100*$M$3*BE$5*0.02/180)</f>
        <v>-0</v>
      </c>
      <c r="BF37" s="0" t="n">
        <f aca="false">2*BF$4*SIN($M37*100*$M$3*BF$5*0.02/180)</f>
        <v>-0</v>
      </c>
      <c r="BG37" s="0" t="n">
        <f aca="false">2*BG$4*SIN($M37*100*$M$3*BG$5*0.02/180)</f>
        <v>-0</v>
      </c>
      <c r="BH37" s="0" t="n">
        <f aca="false">2*BH$4*SIN($M37*100*$M$3*BH$5*0.02/180)</f>
        <v>-0</v>
      </c>
      <c r="BI37" s="0" t="n">
        <f aca="false">2*BI$4*SIN($M37*100*$M$3*BI$5*0.02/180)</f>
        <v>-0</v>
      </c>
      <c r="BJ37" s="0" t="n">
        <f aca="false">2*BJ$4*SIN($M37*100*$M$3*BJ$5*0.02/180)</f>
        <v>-0.406736394341829</v>
      </c>
      <c r="BK37" s="0" t="n">
        <f aca="false">2*BK$4*SIN($M37*100*$M$3*BK$5*0.02/180)</f>
        <v>-0.0697984378524962</v>
      </c>
      <c r="BL37" s="0" t="n">
        <f aca="false">2*BL$4*SIN($M37*100*$M$3*BL$5*0.02/180)</f>
        <v>1.02606122951799</v>
      </c>
      <c r="BM37" s="0" t="n">
        <f aca="false">2*BM$4*SIN($M37*100*$M$3*BM$5*0.02/180)</f>
        <v>2.67652328537364</v>
      </c>
      <c r="BN37" s="0" t="n">
        <f aca="false">2*BN$4*SIN($M37*100*$M$3*BN$5*0.02/180)</f>
        <v>4.49397087801121</v>
      </c>
      <c r="BO37" s="0" t="n">
        <f aca="false">2*BO$4*SIN($M37*100*$M$3*BO$5*0.02/180)</f>
        <v>5.9853844273861</v>
      </c>
      <c r="BP37" s="0" t="n">
        <f aca="false">2*BP$4*SIN($M37*100*$M$3*BP$5*0.02/180)</f>
        <v>6.6573949514865</v>
      </c>
      <c r="BQ37" s="0" t="n">
        <f aca="false">2*BQ$4*SIN($M37*100*$M$3*BQ$5*0.02/180)</f>
        <v>6.12835394065793</v>
      </c>
      <c r="BR37" s="0" t="n">
        <f aca="false">2*BR$4*SIN($M37*100*$M$3*BR$5*0.02/180)</f>
        <v>4.22524154084156</v>
      </c>
      <c r="BS37" s="0" t="n">
        <f aca="false">2*BS$4*SIN($M37*100*$M$3*BS$5*0.02/180)</f>
        <v>1.04528141714415</v>
      </c>
      <c r="BT37" s="0" t="n">
        <f aca="false">2*BT$4*SIN($M37*100*$M$3*BT$5*0.02/180)</f>
        <v>-2.75637672069007</v>
      </c>
      <c r="BU37" s="0" t="n">
        <f aca="false">2*BU$4*SIN($M37*100*$M$3*BU$5*0.02/180)</f>
        <v>-5.54095565143667</v>
      </c>
      <c r="BV37" s="0" t="n">
        <f aca="false">2*BV$4*SIN($M37*100*$M$3*BV$5*0.02/180)</f>
        <v>-6.92820459164116</v>
      </c>
      <c r="BW37" s="0" t="n">
        <f aca="false">2*BW$4*SIN($M37*100*$M$3*BW$5*0.02/180)</f>
        <v>-6.93187681828134</v>
      </c>
      <c r="BX37" s="0" t="n">
        <f aca="false">2*BX$4*SIN($M37*100*$M$3*BX$5*0.02/180)</f>
        <v>-5.82177384717202</v>
      </c>
      <c r="BY37" s="0" t="n">
        <f aca="false">2*BY$4*SIN($M37*100*$M$3*BY$5*0.02/180)</f>
        <v>-4.04508392162394</v>
      </c>
      <c r="BZ37" s="0" t="n">
        <f aca="false">2*BZ$4*SIN($M37*100*$M$3*BZ$5*0.02/180)</f>
        <v>-2.11967582546185</v>
      </c>
      <c r="CA37" s="0" t="n">
        <f aca="false">2*CA$4*SIN($M37*100*$M$3*CA$5*0.02/180)</f>
        <v>-0.52094344369513</v>
      </c>
      <c r="CB37" s="0" t="n">
        <f aca="false">2*CB$4*SIN($M37*100*$M$3*CB$5*0.02/180)</f>
        <v>0.415824114024803</v>
      </c>
      <c r="CC37" s="0" t="n">
        <f aca="false">2*CC$4*SIN($M37*100*$M$3*CC$5*0.02/180)</f>
        <v>0.5591932185448</v>
      </c>
      <c r="CD37" s="0" t="n">
        <f aca="false">2*CD$4*SIN($M37*100*$M$3*CD$5*0.02/180)</f>
        <v>0</v>
      </c>
      <c r="CE37" s="0" t="n">
        <f aca="false">2*CE$4*SIN($M37*100*$M$3*CE$5*0.02/180)</f>
        <v>0</v>
      </c>
      <c r="CF37" s="0" t="n">
        <f aca="false">2*CF$4*SIN($M37*100*$M$3*CF$5*0.02/180)</f>
        <v>0</v>
      </c>
      <c r="CG37" s="0" t="n">
        <f aca="false">2*CG$4*SIN($M37*100*$M$3*CG$5*0.02/180)</f>
        <v>0</v>
      </c>
      <c r="CH37" s="0" t="n">
        <f aca="false">2*CH$4*SIN($M37*100*$M$3*CH$5*0.02/180)</f>
        <v>0</v>
      </c>
      <c r="CI37" s="0" t="n">
        <f aca="false">2*CI$4*SIN($M37*100*$M$3*CI$5*0.02/180)</f>
        <v>0</v>
      </c>
      <c r="CJ37" s="0" t="n">
        <f aca="false">2*CJ$4*SIN($M37*100*$M$3*CJ$5*0.02/180)</f>
        <v>-0</v>
      </c>
      <c r="CK37" s="0" t="n">
        <f aca="false">2*CK$4*SIN($M37*100*$M$3*CK$5*0.02/180)</f>
        <v>-0</v>
      </c>
      <c r="CL37" s="0" t="n">
        <f aca="false">2*CL$4*SIN($M37*100*$M$3*CL$5*0.02/180)</f>
        <v>-0</v>
      </c>
      <c r="CM37" s="0" t="n">
        <f aca="false">2*CM$4*SIN($M37*100*$M$3*CM$5*0.02/180)</f>
        <v>-0</v>
      </c>
      <c r="CN37" s="0" t="n">
        <f aca="false">2*CN$4*SIN($M37*100*$M$3*CN$5*0.02/180)</f>
        <v>-0</v>
      </c>
      <c r="CO37" s="0" t="n">
        <f aca="false">2*CO$4*SIN($M37*100*$M$3*CO$5*0.02/180)</f>
        <v>-0</v>
      </c>
      <c r="CP37" s="0" t="n">
        <f aca="false">2*CP$4*SIN($M37*100*$M$3*CP$5*0.02/180)</f>
        <v>-0</v>
      </c>
      <c r="CQ37" s="0" t="n">
        <f aca="false">2*CQ$4*SIN($M37*100*$M$3*CQ$5*0.02/180)</f>
        <v>-0</v>
      </c>
      <c r="CR37" s="0" t="n">
        <f aca="false">2*CR$4*SIN($M37*100*$M$3*CR$5*0.02/180)</f>
        <v>0</v>
      </c>
      <c r="CS37" s="0" t="n">
        <f aca="false">2*CS$4*SIN($M37*100*$M$3*CS$5*0.02/180)</f>
        <v>0</v>
      </c>
      <c r="CT37" s="0" t="n">
        <f aca="false">2*CT$4*SIN($M37*100*$M$3*CT$5*0.02/180)</f>
        <v>0</v>
      </c>
      <c r="CU37" s="0" t="n">
        <f aca="false">2*CU$4*SIN($M37*100*$M$3*CU$5*0.02/180)</f>
        <v>0</v>
      </c>
      <c r="CV37" s="0" t="n">
        <f aca="false">2*CV$4*SIN($M37*100*$M$3*CV$5*0.02/180)</f>
        <v>0</v>
      </c>
      <c r="CW37" s="0" t="n">
        <f aca="false">2*CW$4*SIN($M37*100*$M$3*CW$5*0.02/180)</f>
        <v>0</v>
      </c>
      <c r="CX37" s="0" t="n">
        <f aca="false">2*CX$4*SIN($M37*100*$M$3*CX$5*0.02/180)</f>
        <v>0</v>
      </c>
      <c r="CY37" s="0" t="n">
        <f aca="false">2*CY$4*SIN($M37*100*$M$3*CY$5*0.02/180)</f>
        <v>0</v>
      </c>
      <c r="CZ37" s="0" t="n">
        <f aca="false">2*CZ$4*SIN($M37*100*$M$3*CZ$5*0.02/180)</f>
        <v>-0</v>
      </c>
      <c r="DA37" s="0" t="n">
        <f aca="false">2*DA$4*SIN($M37*100*$M$3*DA$5*0.02/180)</f>
        <v>-0</v>
      </c>
      <c r="DB37" s="0" t="n">
        <f aca="false">2*DB$4*SIN($M37*100*$M$3*DB$5*0.02/180)</f>
        <v>-0</v>
      </c>
      <c r="DC37" s="0" t="n">
        <f aca="false">2*DC$4*SIN($M37*100*$M$3*DC$5*0.02/180)</f>
        <v>-0</v>
      </c>
      <c r="DD37" s="0" t="n">
        <f aca="false">2*DD$4*SIN($M37*100*$M$3*DD$5*0.02/180)</f>
        <v>-0</v>
      </c>
      <c r="DE37" s="0" t="n">
        <f aca="false">2*DE$4*SIN($M37*100*$M$3*DE$5*0.02/180)</f>
        <v>-0</v>
      </c>
      <c r="DF37" s="0" t="n">
        <f aca="false">2*DF$4*SIN($M37*100*$M$3*DF$5*0.02/180)</f>
        <v>-0</v>
      </c>
      <c r="DG37" s="0" t="n">
        <f aca="false">2*DG$4*SIN($M37*100*$M$3*DG$5*0.02/180)</f>
        <v>-0</v>
      </c>
      <c r="DH37" s="0" t="n">
        <f aca="false">2*DH$4*SIN($M37*100*$M$3*DH$5*0.02/180)</f>
        <v>-0</v>
      </c>
      <c r="DI37" s="0" t="n">
        <f aca="false">2*DI$4*SIN($M37*100*$M$3*DI$5*0.02/180)</f>
        <v>0</v>
      </c>
      <c r="DJ37" s="0" t="n">
        <f aca="false">2*DJ$4*SIN($M37*100*$M$3*DJ$5*0.02/180)</f>
        <v>0</v>
      </c>
      <c r="DK37" s="0" t="n">
        <f aca="false">2*DK$4*SIN($M37*100*$M$3*DK$5*0.02/180)</f>
        <v>0</v>
      </c>
      <c r="DL37" s="0" t="n">
        <f aca="false">2*DL$4*SIN($M37*100*$M$3*DL$5*0.02/180)</f>
        <v>0</v>
      </c>
      <c r="DM37" s="0" t="n">
        <f aca="false">2*DM$4*SIN($M37*100*$M$3*DM$5*0.02/180)</f>
        <v>0</v>
      </c>
      <c r="DN37" s="0" t="n">
        <f aca="false">2*DN$4*SIN($M37*100*$M$3*DN$5*0.02/180)</f>
        <v>0</v>
      </c>
      <c r="DO37" s="0" t="n">
        <f aca="false">2*DO$4*SIN($M37*100*$M$3*DO$5*0.02/180)</f>
        <v>0</v>
      </c>
      <c r="DP37" s="0" t="n">
        <f aca="false">2*DP$4*SIN($M37*100*$M$3*DP$5*0.02/180)</f>
        <v>0</v>
      </c>
      <c r="DQ37" s="0" t="n">
        <f aca="false">2*DQ$4*SIN($M37*100*$M$3*DQ$5*0.02/180)</f>
        <v>-0</v>
      </c>
      <c r="DR37" s="0" t="n">
        <f aca="false">2*DR$4*SIN($M37*100*$M$3*DR$5*0.02/180)</f>
        <v>-0</v>
      </c>
      <c r="DS37" s="0" t="n">
        <f aca="false">2*DS$4*SIN($M37*100*$M$3*DS$5*0.02/180)</f>
        <v>-0</v>
      </c>
      <c r="DT37" s="0" t="n">
        <f aca="false">2*DT$4*SIN($M37*100*$M$3*DT$5*0.02/180)</f>
        <v>-0</v>
      </c>
      <c r="DU37" s="0" t="n">
        <f aca="false">2*DU$4*SIN($M37*100*$M$3*DU$5*0.02/180)</f>
        <v>-0</v>
      </c>
      <c r="DV37" s="0" t="n">
        <f aca="false">2*DV$4*SIN($M37*100*$M$3*DV$5*0.02/180)</f>
        <v>0.829037217297299</v>
      </c>
      <c r="DW37" s="0" t="n">
        <f aca="false">2*DW$4*SIN($M37*100*$M$3*DW$5*0.02/180)</f>
        <v>1.11838474415402</v>
      </c>
      <c r="DX37" s="0" t="n">
        <f aca="false">2*DX$4*SIN($M37*100*$M$3*DX$5*0.02/180)</f>
        <v>0.623733174899009</v>
      </c>
      <c r="DY37" s="0" t="n">
        <f aca="false">2*DY$4*SIN($M37*100*$M$3*DY$5*0.02/180)</f>
        <v>-0.694595280311613</v>
      </c>
      <c r="DZ37" s="0" t="n">
        <f aca="false">2*DZ$4*SIN($M37*100*$M$3*DZ$5*0.02/180)</f>
        <v>-2.64959911121656</v>
      </c>
      <c r="EA37" s="0" t="n">
        <f aca="false">2*EA$4*SIN($M37*100*$M$3*EA$5*0.02/180)</f>
        <v>-4.85410430680698</v>
      </c>
      <c r="EB37" s="0" t="n">
        <f aca="false">2*EB$4*SIN($M37*100*$M$3*EB$5*0.02/180)</f>
        <v>-6.79207121742361</v>
      </c>
      <c r="EC37" s="0" t="n">
        <f aca="false">2*EC$4*SIN($M37*100*$M$3*EC$5*0.02/180)</f>
        <v>-7.92214379838413</v>
      </c>
      <c r="ED37" s="0" t="n">
        <f aca="false">2*ED$4*SIN($M37*100*$M$3*ED$5*0.02/180)</f>
        <v>-7.79422557098453</v>
      </c>
      <c r="EE37" s="0" t="n">
        <f aca="false">2*EE$4*SIN($M37*100*$M$3*EE$5*0.02/180)</f>
        <v>-6.15660934470089</v>
      </c>
      <c r="EF37" s="0" t="n">
        <f aca="false">2*EF$4*SIN($M37*100*$M$3*EF$5*0.02/180)</f>
        <v>-2.75636690597176</v>
      </c>
      <c r="EG37" s="0" t="n">
        <f aca="false">2*EG$4*SIN($M37*100*$M$3*EG$5*0.02/180)</f>
        <v>0.940762414310988</v>
      </c>
      <c r="EH37" s="0" t="n">
        <f aca="false">2*EH$4*SIN($M37*100*$M$3*EH$5*0.02/180)</f>
        <v>3.75577747061439</v>
      </c>
      <c r="EI37" s="0" t="n">
        <f aca="false">2*EI$4*SIN($M37*100*$M$3*EI$5*0.02/180)</f>
        <v>5.36231429218809</v>
      </c>
      <c r="EJ37" s="0" t="n">
        <f aca="false">2*EJ$4*SIN($M37*100*$M$3*EJ$5*0.02/180)</f>
        <v>5.70634042292799</v>
      </c>
      <c r="EK37" s="0" t="n">
        <f aca="false">2*EK$4*SIN($M37*100*$M$3*EK$5*0.02/180)</f>
        <v>4.98782000003866</v>
      </c>
      <c r="EL37" s="0" t="n">
        <f aca="false">2*EL$4*SIN($M37*100*$M$3*EL$5*0.02/180)</f>
        <v>3.59517491205737</v>
      </c>
      <c r="EM37" s="0" t="n">
        <f aca="false">2*EM$4*SIN($M37*100*$M$3*EM$5*0.02/180)</f>
        <v>2.00739018772245</v>
      </c>
      <c r="EN37" s="0" t="n">
        <f aca="false">2*EN$4*SIN($M37*100*$M$3*EN$5*0.02/180)</f>
        <v>0.684038900780044</v>
      </c>
      <c r="EO37" s="0" t="n">
        <f aca="false">2*EO$4*SIN($M37*100*$M$3*EO$5*0.02/180)</f>
        <v>-0.0349002393288015</v>
      </c>
      <c r="EP37" s="0" t="n">
        <f aca="false">2*EP$4*SIN($M37*100*$M$3*EP$5*0.02/180)</f>
        <v>0</v>
      </c>
      <c r="EQ37" s="0" t="n">
        <f aca="false">2*EQ$4*SIN($M37*100*$M$3*EQ$5*0.02/180)</f>
        <v>0</v>
      </c>
      <c r="ER37" s="0" t="n">
        <f aca="false">2*ER$4*SIN($M37*100*$M$3*ER$5*0.02/180)</f>
        <v>0</v>
      </c>
      <c r="ES37" s="0" t="n">
        <f aca="false">2*ES$4*SIN($M37*100*$M$3*ES$5*0.02/180)</f>
        <v>0</v>
      </c>
      <c r="ET37" s="0" t="n">
        <f aca="false">2*ET$4*SIN($M37*100*$M$3*ET$5*0.02/180)</f>
        <v>0</v>
      </c>
      <c r="EU37" s="0" t="n">
        <f aca="false">2*EU$4*SIN($M37*100*$M$3*EU$5*0.02/180)</f>
        <v>0</v>
      </c>
      <c r="EV37" s="0" t="n">
        <f aca="false">2*EV$4*SIN($M37*100*$M$3*EV$5*0.02/180)</f>
        <v>-0.406735927965546</v>
      </c>
      <c r="EW37" s="0" t="n">
        <f aca="false">2*EW$4*SIN($M37*100*$M$3*EW$5*0.02/180)</f>
        <v>-0.0697974174499085</v>
      </c>
      <c r="EX37" s="0" t="n">
        <f aca="false">2*EX$4*SIN($M37*100*$M$3*EX$5*0.02/180)</f>
        <v>1.02606266869156</v>
      </c>
      <c r="EY37" s="0" t="n">
        <f aca="false">2*EY$4*SIN($M37*100*$M$3*EY$5*0.02/180)</f>
        <v>2.67652480291112</v>
      </c>
      <c r="EZ37" s="0" t="n">
        <f aca="false">2*EZ$4*SIN($M37*100*$M$3*EZ$5*0.02/180)</f>
        <v>4.49397199697919</v>
      </c>
      <c r="FA37" s="0" t="n">
        <f aca="false">2*FA$4*SIN($M37*100*$M$3*FA$5*0.02/180)</f>
        <v>5.98538464105362</v>
      </c>
      <c r="FB37" s="0" t="n">
        <f aca="false">2*FB$4*SIN($M37*100*$M$3*FB$5*0.02/180)</f>
        <v>6.6573938471858</v>
      </c>
      <c r="FC37" s="0" t="n">
        <f aca="false">2*FC$4*SIN($M37*100*$M$3*FC$5*0.02/180)</f>
        <v>6.12835131544845</v>
      </c>
      <c r="FD37" s="0" t="n">
        <f aca="false">2*FD$4*SIN($M37*100*$M$3*FD$5*0.02/180)</f>
        <v>4.22523748404007</v>
      </c>
      <c r="FE37" s="0" t="n">
        <f aca="false">2*FE$4*SIN($M37*100*$M$3*FE$5*0.02/180)</f>
        <v>1.04527633998749</v>
      </c>
      <c r="FF37" s="0" t="n">
        <f aca="false">2*FF$4*SIN($M37*100*$M$3*FF$5*0.02/180)</f>
        <v>-2.75638162804823</v>
      </c>
      <c r="FG37" s="0" t="n">
        <f aca="false">2*FG$4*SIN($M37*100*$M$3*FG$5*0.02/180)</f>
        <v>-5.54095927203746</v>
      </c>
      <c r="FH37" s="0" t="n">
        <f aca="false">2*FH$4*SIN($M37*100*$M$3*FH$5*0.02/180)</f>
        <v>-6.92820663368817</v>
      </c>
      <c r="FI37" s="0" t="n">
        <f aca="false">2*FI$4*SIN($M37*100*$M$3*FI$5*0.02/180)</f>
        <v>-6.93187731562625</v>
      </c>
      <c r="FJ37" s="0" t="n">
        <f aca="false">2*FJ$4*SIN($M37*100*$M$3*FJ$5*0.02/180)</f>
        <v>-5.82177310614564</v>
      </c>
      <c r="FK37" s="0" t="n">
        <f aca="false">2*FK$4*SIN($M37*100*$M$3*FK$5*0.02/180)</f>
        <v>-4.04508242126474</v>
      </c>
      <c r="FL37" s="0" t="n">
        <f aca="false">2*FL$4*SIN($M37*100*$M$3*FL$5*0.02/180)</f>
        <v>-2.11967409370537</v>
      </c>
      <c r="FM37" s="0" t="n">
        <f aca="false">2*FM$4*SIN($M37*100*$M$3*FM$5*0.02/180)</f>
        <v>-0.520941935425646</v>
      </c>
      <c r="FN37" s="0" t="n">
        <f aca="false">2*FN$4*SIN($M37*100*$M$3*FN$5*0.02/180)</f>
        <v>0.415825112737403</v>
      </c>
      <c r="FO37" s="0" t="n">
        <f aca="false">2*FO$4*SIN($M37*100*$M$3*FO$5*0.02/180)</f>
        <v>0.559193641778481</v>
      </c>
      <c r="FP37" s="0" t="n">
        <f aca="false">2*FP$4*SIN($M37*100*$M$3*FP$5*0.02/180)</f>
        <v>-0</v>
      </c>
      <c r="FQ37" s="0" t="n">
        <f aca="false">2*FQ$4*SIN($M37*100*$M$3*FQ$5*0.02/180)</f>
        <v>-0</v>
      </c>
      <c r="FR37" s="0" t="n">
        <f aca="false">2*FR$4*SIN($M37*100*$M$3*FR$5*0.02/180)</f>
        <v>-0</v>
      </c>
      <c r="FS37" s="0" t="n">
        <f aca="false">2*FS$4*SIN($M37*100*$M$3*FS$5*0.02/180)</f>
        <v>-0</v>
      </c>
      <c r="FT37" s="0" t="n">
        <f aca="false">2*FT$4*SIN($M37*100*$M$3*FT$5*0.02/180)</f>
        <v>-0</v>
      </c>
      <c r="FU37" s="0" t="n">
        <f aca="false">2*FU$4*SIN($M37*100*$M$3*FU$5*0.02/180)</f>
        <v>-0</v>
      </c>
      <c r="FV37" s="0" t="n">
        <f aca="false">2*FV$4*SIN($M37*100*$M$3*FV$5*0.02/180)</f>
        <v>0</v>
      </c>
      <c r="FW37" s="0" t="n">
        <f aca="false">2*FW$4*SIN($M37*100*$M$3*FW$5*0.02/180)</f>
        <v>0</v>
      </c>
      <c r="FX37" s="0" t="n">
        <f aca="false">2*FX$4*SIN($M37*100*$M$3*FX$5*0.02/180)</f>
        <v>0</v>
      </c>
      <c r="FY37" s="0" t="n">
        <f aca="false">2*FY$4*SIN($M37*100*$M$3*FY$5*0.02/180)</f>
        <v>0</v>
      </c>
      <c r="FZ37" s="0" t="n">
        <f aca="false">2*FZ$4*SIN($M37*100*$M$3*FZ$5*0.02/180)</f>
        <v>0</v>
      </c>
      <c r="GA37" s="0" t="n">
        <f aca="false">2*GA$4*SIN($M37*100*$M$3*GA$5*0.02/180)</f>
        <v>0</v>
      </c>
      <c r="GB37" s="0" t="n">
        <f aca="false">2*GB$4*SIN($M37*100*$M$3*GB$5*0.02/180)</f>
        <v>0</v>
      </c>
      <c r="GC37" s="0" t="n">
        <f aca="false">2*GC$4*SIN($M37*100*$M$3*GC$5*0.02/180)</f>
        <v>0</v>
      </c>
      <c r="GD37" s="0" t="n">
        <f aca="false">2*GD$4*SIN($M37*100*$M$3*GD$5*0.02/180)</f>
        <v>-0</v>
      </c>
      <c r="GE37" s="0" t="n">
        <f aca="false">2*GE$4*SIN($M37*100*$M$3*GE$5*0.02/180)</f>
        <v>-0</v>
      </c>
      <c r="GF37" s="0" t="n">
        <f aca="false">2*GF$4*SIN($M37*100*$M$3*GF$5*0.02/180)</f>
        <v>-0</v>
      </c>
      <c r="GG37" s="0" t="n">
        <f aca="false">2*GG$4*SIN($M37*100*$M$3*GG$5*0.02/180)</f>
        <v>-0</v>
      </c>
      <c r="GH37" s="0" t="n">
        <f aca="false">2*GH$4*SIN($M37*100*$M$3*GH$5*0.02/180)</f>
        <v>-0</v>
      </c>
      <c r="GI37" s="0" t="n">
        <f aca="false">2*GI$4*SIN($M37*100*$M$3*GI$5*0.02/180)</f>
        <v>-0</v>
      </c>
      <c r="GJ37" s="0" t="n">
        <f aca="false">2*GJ$4*SIN($M37*100*$M$3*GJ$5*0.02/180)</f>
        <v>-0</v>
      </c>
      <c r="GK37" s="0" t="n">
        <f aca="false">2*GK$4*SIN($M37*100*$M$3*GK$5*0.02/180)</f>
        <v>-0</v>
      </c>
      <c r="GL37" s="6" t="n">
        <f aca="false">SUM($N37:$GK37)/180</f>
        <v>-0.133022770496327</v>
      </c>
      <c r="GM37" s="6" t="n">
        <f aca="false">GL37/SQRT(2)</f>
        <v>-0.0940613030701748</v>
      </c>
      <c r="GN37" s="27" t="n">
        <f aca="false">GM37*100/$GM$27</f>
        <v>-6.12330692890924</v>
      </c>
      <c r="GO37" s="32"/>
    </row>
    <row r="38" customFormat="false" ht="13.5" hidden="false" customHeight="false" outlineLevel="0" collapsed="false">
      <c r="A38" s="22" t="s">
        <v>85</v>
      </c>
      <c r="B38" s="23" t="n">
        <f aca="false">GL40</f>
        <v>3.364364462947E-008</v>
      </c>
      <c r="D38" s="16" t="n">
        <v>34</v>
      </c>
      <c r="E38" s="17" t="n">
        <v>4</v>
      </c>
      <c r="F38" s="24" t="n">
        <v>79</v>
      </c>
      <c r="G38" s="17" t="n">
        <v>0</v>
      </c>
      <c r="H38" s="19" t="n">
        <v>124</v>
      </c>
      <c r="I38" s="17" t="n">
        <v>-4</v>
      </c>
      <c r="J38" s="16" t="n">
        <v>169</v>
      </c>
      <c r="K38" s="17" t="n">
        <v>0</v>
      </c>
      <c r="M38" s="20" t="n">
        <v>12</v>
      </c>
      <c r="N38" s="0" t="n">
        <f aca="false">2*N$4*SIN($M38*100*$M$3*N$5*0.02/180)</f>
        <v>0</v>
      </c>
      <c r="O38" s="0" t="n">
        <f aca="false">2*O$4*SIN($M38*100*$M$3*O$5*0.02/180)</f>
        <v>0</v>
      </c>
      <c r="P38" s="0" t="n">
        <f aca="false">2*P$4*SIN($M38*100*$M$3*P$5*0.02/180)</f>
        <v>0</v>
      </c>
      <c r="Q38" s="0" t="n">
        <f aca="false">2*Q$4*SIN($M38*100*$M$3*Q$5*0.02/180)</f>
        <v>0</v>
      </c>
      <c r="R38" s="0" t="n">
        <f aca="false">2*R$4*SIN($M38*100*$M$3*R$5*0.02/180)</f>
        <v>0</v>
      </c>
      <c r="S38" s="0" t="n">
        <f aca="false">2*S$4*SIN($M38*100*$M$3*S$5*0.02/180)</f>
        <v>0</v>
      </c>
      <c r="T38" s="0" t="n">
        <f aca="false">2*T$4*SIN($M38*100*$M$3*T$5*0.02/180)</f>
        <v>0</v>
      </c>
      <c r="U38" s="0" t="n">
        <f aca="false">2*U$4*SIN($M38*100*$M$3*U$5*0.02/180)</f>
        <v>0</v>
      </c>
      <c r="V38" s="0" t="n">
        <f aca="false">2*V$4*SIN($M38*100*$M$3*V$5*0.02/180)</f>
        <v>-0</v>
      </c>
      <c r="W38" s="0" t="n">
        <f aca="false">2*W$4*SIN($M38*100*$M$3*W$5*0.02/180)</f>
        <v>-0</v>
      </c>
      <c r="X38" s="0" t="n">
        <f aca="false">2*X$4*SIN($M38*100*$M$3*X$5*0.02/180)</f>
        <v>-0</v>
      </c>
      <c r="Y38" s="0" t="n">
        <f aca="false">2*Y$4*SIN($M38*100*$M$3*Y$5*0.02/180)</f>
        <v>-0</v>
      </c>
      <c r="Z38" s="0" t="n">
        <f aca="false">2*Z$4*SIN($M38*100*$M$3*Z$5*0.02/180)</f>
        <v>-0</v>
      </c>
      <c r="AA38" s="0" t="n">
        <f aca="false">2*AA$4*SIN($M38*100*$M$3*AA$5*0.02/180)</f>
        <v>-0</v>
      </c>
      <c r="AB38" s="0" t="n">
        <f aca="false">2*AB$4*SIN($M38*100*$M$3*AB$5*0.02/180)</f>
        <v>-0</v>
      </c>
      <c r="AC38" s="0" t="n">
        <f aca="false">2*AC$4*SIN($M38*100*$M$3*AC$5*0.02/180)</f>
        <v>0</v>
      </c>
      <c r="AD38" s="0" t="n">
        <f aca="false">2*AD$4*SIN($M38*100*$M$3*AD$5*0.02/180)</f>
        <v>0</v>
      </c>
      <c r="AE38" s="0" t="n">
        <f aca="false">2*AE$4*SIN($M38*100*$M$3*AE$5*0.02/180)</f>
        <v>0</v>
      </c>
      <c r="AF38" s="0" t="n">
        <f aca="false">2*AF$4*SIN($M38*100*$M$3*AF$5*0.02/180)</f>
        <v>0</v>
      </c>
      <c r="AG38" s="0" t="n">
        <f aca="false">2*AG$4*SIN($M38*100*$M$3*AG$5*0.02/180)</f>
        <v>0</v>
      </c>
      <c r="AH38" s="0" t="n">
        <f aca="false">2*AH$4*SIN($M38*100*$M$3*AH$5*0.02/180)</f>
        <v>0</v>
      </c>
      <c r="AI38" s="0" t="n">
        <f aca="false">2*AI$4*SIN($M38*100*$M$3*AI$5*0.02/180)</f>
        <v>0</v>
      </c>
      <c r="AJ38" s="0" t="n">
        <f aca="false">2*AJ$4*SIN($M38*100*$M$3*AJ$5*0.02/180)</f>
        <v>0.207911557656063</v>
      </c>
      <c r="AK38" s="0" t="n">
        <f aca="false">2*AK$4*SIN($M38*100*$M$3*AK$5*0.02/180)</f>
        <v>-0.415823660064514</v>
      </c>
      <c r="AL38" s="0" t="n">
        <f aca="false">2*AL$4*SIN($M38*100*$M$3*AL$5*0.02/180)</f>
        <v>-1.7633561173252</v>
      </c>
      <c r="AM38" s="0" t="n">
        <f aca="false">2*AM$4*SIN($M38*100*$M$3*AM$5*0.02/180)</f>
        <v>-3.46410192453909</v>
      </c>
      <c r="AN38" s="0" t="n">
        <f aca="false">2*AN$4*SIN($M38*100*$M$3*AN$5*0.02/180)</f>
        <v>-4.97260956092855</v>
      </c>
      <c r="AO38" s="0" t="n">
        <f aca="false">2*AO$4*SIN($M38*100*$M$3*AO$5*0.02/180)</f>
        <v>-5.70633878799352</v>
      </c>
      <c r="AP38" s="0" t="n">
        <f aca="false">2*AP$4*SIN($M38*100*$M$3*AP$5*0.02/180)</f>
        <v>-5.20201296678435</v>
      </c>
      <c r="AQ38" s="0" t="n">
        <f aca="false">2*AQ$4*SIN($M38*100*$M$3*AQ$5*0.02/180)</f>
        <v>-3.25389183310003</v>
      </c>
      <c r="AR38" s="0" t="n">
        <f aca="false">2*AR$4*SIN($M38*100*$M$3*AR$5*0.02/180)</f>
        <v>1.67076743998624E-006</v>
      </c>
      <c r="AS38" s="0" t="n">
        <f aca="false">2*AS$4*SIN($M38*100*$M$3*AS$5*0.02/180)</f>
        <v>4.06736818320172</v>
      </c>
      <c r="AT38" s="0" t="n">
        <f aca="false">2*AT$4*SIN($M38*100*$M$3*AT$5*0.02/180)</f>
        <v>7.43144957976536</v>
      </c>
      <c r="AU38" s="0" t="n">
        <f aca="false">2*AU$4*SIN($M38*100*$M$3*AU$5*0.02/180)</f>
        <v>8.55950921458129</v>
      </c>
      <c r="AV38" s="0" t="n">
        <f aca="false">2*AV$4*SIN($M38*100*$M$3*AV$5*0.02/180)</f>
        <v>7.95617498700961</v>
      </c>
      <c r="AW38" s="0" t="n">
        <f aca="false">2*AW$4*SIN($M38*100*$M$3*AW$5*0.02/180)</f>
        <v>6.06217706845755</v>
      </c>
      <c r="AX38" s="0" t="n">
        <f aca="false">2*AX$4*SIN($M38*100*$M$3*AX$5*0.02/180)</f>
        <v>3.52671043241136</v>
      </c>
      <c r="AY38" s="0" t="n">
        <f aca="false">2*AY$4*SIN($M38*100*$M$3*AY$5*0.02/180)</f>
        <v>1.03955733431997</v>
      </c>
      <c r="AZ38" s="0" t="n">
        <f aca="false">2*AZ$4*SIN($M38*100*$M$3*AZ$5*0.02/180)</f>
        <v>-0.831647683297262</v>
      </c>
      <c r="BA38" s="0" t="n">
        <f aca="false">2*BA$4*SIN($M38*100*$M$3*BA$5*0.02/180)</f>
        <v>-1.76335634260505</v>
      </c>
      <c r="BB38" s="0" t="n">
        <f aca="false">2*BB$4*SIN($M38*100*$M$3*BB$5*0.02/180)</f>
        <v>-1.73205105508993</v>
      </c>
      <c r="BC38" s="0" t="n">
        <f aca="false">2*BC$4*SIN($M38*100*$M$3*BC$5*0.02/180)</f>
        <v>-0.994521921888067</v>
      </c>
      <c r="BD38" s="0" t="n">
        <f aca="false">2*BD$4*SIN($M38*100*$M$3*BD$5*0.02/180)</f>
        <v>-0</v>
      </c>
      <c r="BE38" s="0" t="n">
        <f aca="false">2*BE$4*SIN($M38*100*$M$3*BE$5*0.02/180)</f>
        <v>-0</v>
      </c>
      <c r="BF38" s="0" t="n">
        <f aca="false">2*BF$4*SIN($M38*100*$M$3*BF$5*0.02/180)</f>
        <v>-0</v>
      </c>
      <c r="BG38" s="0" t="n">
        <f aca="false">2*BG$4*SIN($M38*100*$M$3*BG$5*0.02/180)</f>
        <v>0</v>
      </c>
      <c r="BH38" s="0" t="n">
        <f aca="false">2*BH$4*SIN($M38*100*$M$3*BH$5*0.02/180)</f>
        <v>0</v>
      </c>
      <c r="BI38" s="0" t="n">
        <f aca="false">2*BI$4*SIN($M38*100*$M$3*BI$5*0.02/180)</f>
        <v>0</v>
      </c>
      <c r="BJ38" s="0" t="n">
        <f aca="false">2*BJ$4*SIN($M38*100*$M$3*BJ$5*0.02/180)</f>
        <v>0.951056608080984</v>
      </c>
      <c r="BK38" s="0" t="n">
        <f aca="false">2*BK$4*SIN($M38*100*$M$3*BK$5*0.02/180)</f>
        <v>1.9890437273476</v>
      </c>
      <c r="BL38" s="0" t="n">
        <f aca="false">2*BL$4*SIN($M38*100*$M$3*BL$5*0.02/180)</f>
        <v>2.59807574725112</v>
      </c>
      <c r="BM38" s="0" t="n">
        <f aca="false">2*BM$4*SIN($M38*100*$M$3*BM$5*0.02/180)</f>
        <v>2.351139987901</v>
      </c>
      <c r="BN38" s="0" t="n">
        <f aca="false">2*BN$4*SIN($M38*100*$M$3*BN$5*0.02/180)</f>
        <v>1.03955688035961</v>
      </c>
      <c r="BO38" s="0" t="n">
        <f aca="false">2*BO$4*SIN($M38*100*$M$3*BO$5*0.02/180)</f>
        <v>-1.24747206969827</v>
      </c>
      <c r="BP38" s="0" t="n">
        <f aca="false">2*BP$4*SIN($M38*100*$M$3*BP$5*0.02/180)</f>
        <v>-4.11449865839803</v>
      </c>
      <c r="BQ38" s="0" t="n">
        <f aca="false">2*BQ$4*SIN($M38*100*$M$3*BQ$5*0.02/180)</f>
        <v>-6.92820459164116</v>
      </c>
      <c r="BR38" s="0" t="n">
        <f aca="false">2*BR$4*SIN($M38*100*$M$3*BR$5*0.02/180)</f>
        <v>-8.95069738431373</v>
      </c>
      <c r="BS38" s="0" t="n">
        <f aca="false">2*BS$4*SIN($M38*100*$M$3*BS$5*0.02/180)</f>
        <v>-9.51056407299371</v>
      </c>
      <c r="BT38" s="0" t="n">
        <f aca="false">2*BT$4*SIN($M38*100*$M$3*BT$5*0.02/180)</f>
        <v>-7.43144585322625</v>
      </c>
      <c r="BU38" s="0" t="n">
        <f aca="false">2*BU$4*SIN($M38*100*$M$3*BU$5*0.02/180)</f>
        <v>-3.66062678591531</v>
      </c>
      <c r="BV38" s="0" t="n">
        <f aca="false">2*BV$4*SIN($M38*100*$M$3*BV$5*0.02/180)</f>
        <v>2.97025322664216E-006</v>
      </c>
      <c r="BW38" s="0" t="n">
        <f aca="false">2*BW$4*SIN($M38*100*$M$3*BW$5*0.02/180)</f>
        <v>2.84715891538038</v>
      </c>
      <c r="BX38" s="0" t="n">
        <f aca="false">2*BX$4*SIN($M38*100*$M$3*BX$5*0.02/180)</f>
        <v>4.45887049316674</v>
      </c>
      <c r="BY38" s="0" t="n">
        <f aca="false">2*BY$4*SIN($M38*100*$M$3*BY$5*0.02/180)</f>
        <v>4.7552831838202</v>
      </c>
      <c r="BZ38" s="0" t="n">
        <f aca="false">2*BZ$4*SIN($M38*100*$M$3*BZ$5*0.02/180)</f>
        <v>3.97808741588558</v>
      </c>
      <c r="CA38" s="0" t="n">
        <f aca="false">2*CA$4*SIN($M38*100*$M$3*CA$5*0.02/180)</f>
        <v>2.59807560802042</v>
      </c>
      <c r="CB38" s="0" t="n">
        <f aca="false">2*CB$4*SIN($M38*100*$M$3*CB$5*0.02/180)</f>
        <v>1.17556984376388</v>
      </c>
      <c r="CC38" s="0" t="n">
        <f aca="false">2*CC$4*SIN($M38*100*$M$3*CC$5*0.02/180)</f>
        <v>0.207911285279856</v>
      </c>
      <c r="CD38" s="0" t="n">
        <f aca="false">2*CD$4*SIN($M38*100*$M$3*CD$5*0.02/180)</f>
        <v>-0</v>
      </c>
      <c r="CE38" s="0" t="n">
        <f aca="false">2*CE$4*SIN($M38*100*$M$3*CE$5*0.02/180)</f>
        <v>-0</v>
      </c>
      <c r="CF38" s="0" t="n">
        <f aca="false">2*CF$4*SIN($M38*100*$M$3*CF$5*0.02/180)</f>
        <v>-0</v>
      </c>
      <c r="CG38" s="0" t="n">
        <f aca="false">2*CG$4*SIN($M38*100*$M$3*CG$5*0.02/180)</f>
        <v>-0</v>
      </c>
      <c r="CH38" s="0" t="n">
        <f aca="false">2*CH$4*SIN($M38*100*$M$3*CH$5*0.02/180)</f>
        <v>-0</v>
      </c>
      <c r="CI38" s="0" t="n">
        <f aca="false">2*CI$4*SIN($M38*100*$M$3*CI$5*0.02/180)</f>
        <v>-0</v>
      </c>
      <c r="CJ38" s="0" t="n">
        <f aca="false">2*CJ$4*SIN($M38*100*$M$3*CJ$5*0.02/180)</f>
        <v>-0</v>
      </c>
      <c r="CK38" s="0" t="n">
        <f aca="false">2*CK$4*SIN($M38*100*$M$3*CK$5*0.02/180)</f>
        <v>0</v>
      </c>
      <c r="CL38" s="0" t="n">
        <f aca="false">2*CL$4*SIN($M38*100*$M$3*CL$5*0.02/180)</f>
        <v>0</v>
      </c>
      <c r="CM38" s="0" t="n">
        <f aca="false">2*CM$4*SIN($M38*100*$M$3*CM$5*0.02/180)</f>
        <v>0</v>
      </c>
      <c r="CN38" s="0" t="n">
        <f aca="false">2*CN$4*SIN($M38*100*$M$3*CN$5*0.02/180)</f>
        <v>0</v>
      </c>
      <c r="CO38" s="0" t="n">
        <f aca="false">2*CO$4*SIN($M38*100*$M$3*CO$5*0.02/180)</f>
        <v>0</v>
      </c>
      <c r="CP38" s="0" t="n">
        <f aca="false">2*CP$4*SIN($M38*100*$M$3*CP$5*0.02/180)</f>
        <v>0</v>
      </c>
      <c r="CQ38" s="0" t="n">
        <f aca="false">2*CQ$4*SIN($M38*100*$M$3*CQ$5*0.02/180)</f>
        <v>0</v>
      </c>
      <c r="CR38" s="0" t="n">
        <f aca="false">2*CR$4*SIN($M38*100*$M$3*CR$5*0.02/180)</f>
        <v>0</v>
      </c>
      <c r="CS38" s="0" t="n">
        <f aca="false">2*CS$4*SIN($M38*100*$M$3*CS$5*0.02/180)</f>
        <v>-0</v>
      </c>
      <c r="CT38" s="0" t="n">
        <f aca="false">2*CT$4*SIN($M38*100*$M$3*CT$5*0.02/180)</f>
        <v>-0</v>
      </c>
      <c r="CU38" s="0" t="n">
        <f aca="false">2*CU$4*SIN($M38*100*$M$3*CU$5*0.02/180)</f>
        <v>-0</v>
      </c>
      <c r="CV38" s="0" t="n">
        <f aca="false">2*CV$4*SIN($M38*100*$M$3*CV$5*0.02/180)</f>
        <v>-0</v>
      </c>
      <c r="CW38" s="0" t="n">
        <f aca="false">2*CW$4*SIN($M38*100*$M$3*CW$5*0.02/180)</f>
        <v>-0</v>
      </c>
      <c r="CX38" s="0" t="n">
        <f aca="false">2*CX$4*SIN($M38*100*$M$3*CX$5*0.02/180)</f>
        <v>-0</v>
      </c>
      <c r="CY38" s="0" t="n">
        <f aca="false">2*CY$4*SIN($M38*100*$M$3*CY$5*0.02/180)</f>
        <v>-0</v>
      </c>
      <c r="CZ38" s="0" t="n">
        <f aca="false">2*CZ$4*SIN($M38*100*$M$3*CZ$5*0.02/180)</f>
        <v>0</v>
      </c>
      <c r="DA38" s="0" t="n">
        <f aca="false">2*DA$4*SIN($M38*100*$M$3*DA$5*0.02/180)</f>
        <v>0</v>
      </c>
      <c r="DB38" s="0" t="n">
        <f aca="false">2*DB$4*SIN($M38*100*$M$3*DB$5*0.02/180)</f>
        <v>0</v>
      </c>
      <c r="DC38" s="0" t="n">
        <f aca="false">2*DC$4*SIN($M38*100*$M$3*DC$5*0.02/180)</f>
        <v>0</v>
      </c>
      <c r="DD38" s="0" t="n">
        <f aca="false">2*DD$4*SIN($M38*100*$M$3*DD$5*0.02/180)</f>
        <v>0</v>
      </c>
      <c r="DE38" s="0" t="n">
        <f aca="false">2*DE$4*SIN($M38*100*$M$3*DE$5*0.02/180)</f>
        <v>0</v>
      </c>
      <c r="DF38" s="0" t="n">
        <f aca="false">2*DF$4*SIN($M38*100*$M$3*DF$5*0.02/180)</f>
        <v>0</v>
      </c>
      <c r="DG38" s="0" t="n">
        <f aca="false">2*DG$4*SIN($M38*100*$M$3*DG$5*0.02/180)</f>
        <v>0</v>
      </c>
      <c r="DH38" s="0" t="n">
        <f aca="false">2*DH$4*SIN($M38*100*$M$3*DH$5*0.02/180)</f>
        <v>-0</v>
      </c>
      <c r="DI38" s="0" t="n">
        <f aca="false">2*DI$4*SIN($M38*100*$M$3*DI$5*0.02/180)</f>
        <v>-0</v>
      </c>
      <c r="DJ38" s="0" t="n">
        <f aca="false">2*DJ$4*SIN($M38*100*$M$3*DJ$5*0.02/180)</f>
        <v>-0</v>
      </c>
      <c r="DK38" s="0" t="n">
        <f aca="false">2*DK$4*SIN($M38*100*$M$3*DK$5*0.02/180)</f>
        <v>-0</v>
      </c>
      <c r="DL38" s="0" t="n">
        <f aca="false">2*DL$4*SIN($M38*100*$M$3*DL$5*0.02/180)</f>
        <v>-0</v>
      </c>
      <c r="DM38" s="0" t="n">
        <f aca="false">2*DM$4*SIN($M38*100*$M$3*DM$5*0.02/180)</f>
        <v>-0</v>
      </c>
      <c r="DN38" s="0" t="n">
        <f aca="false">2*DN$4*SIN($M38*100*$M$3*DN$5*0.02/180)</f>
        <v>-0</v>
      </c>
      <c r="DO38" s="0" t="n">
        <f aca="false">2*DO$4*SIN($M38*100*$M$3*DO$5*0.02/180)</f>
        <v>0</v>
      </c>
      <c r="DP38" s="0" t="n">
        <f aca="false">2*DP$4*SIN($M38*100*$M$3*DP$5*0.02/180)</f>
        <v>0</v>
      </c>
      <c r="DQ38" s="0" t="n">
        <f aca="false">2*DQ$4*SIN($M38*100*$M$3*DQ$5*0.02/180)</f>
        <v>0</v>
      </c>
      <c r="DR38" s="0" t="n">
        <f aca="false">2*DR$4*SIN($M38*100*$M$3*DR$5*0.02/180)</f>
        <v>0</v>
      </c>
      <c r="DS38" s="0" t="n">
        <f aca="false">2*DS$4*SIN($M38*100*$M$3*DS$5*0.02/180)</f>
        <v>0</v>
      </c>
      <c r="DT38" s="0" t="n">
        <f aca="false">2*DT$4*SIN($M38*100*$M$3*DT$5*0.02/180)</f>
        <v>0</v>
      </c>
      <c r="DU38" s="0" t="n">
        <f aca="false">2*DU$4*SIN($M38*100*$M$3*DU$5*0.02/180)</f>
        <v>0</v>
      </c>
      <c r="DV38" s="0" t="n">
        <f aca="false">2*DV$4*SIN($M38*100*$M$3*DV$5*0.02/180)</f>
        <v>-0.207911012903627</v>
      </c>
      <c r="DW38" s="0" t="n">
        <f aca="false">2*DW$4*SIN($M38*100*$M$3*DW$5*0.02/180)</f>
        <v>0.415824749569203</v>
      </c>
      <c r="DX38" s="0" t="n">
        <f aca="false">2*DX$4*SIN($M38*100*$M$3*DX$5*0.02/180)</f>
        <v>1.76335746900403</v>
      </c>
      <c r="DY38" s="0" t="n">
        <f aca="false">2*DY$4*SIN($M38*100*$M$3*DY$5*0.02/180)</f>
        <v>3.46410303838321</v>
      </c>
      <c r="DZ38" s="0" t="n">
        <f aca="false">2*DZ$4*SIN($M38*100*$M$3*DZ$5*0.02/180)</f>
        <v>4.97260985199859</v>
      </c>
      <c r="EA38" s="0" t="n">
        <f aca="false">2*EA$4*SIN($M38*100*$M$3*EA$5*0.02/180)</f>
        <v>5.70633775540104</v>
      </c>
      <c r="EB38" s="0" t="n">
        <f aca="false">2*EB$4*SIN($M38*100*$M$3*EB$5*0.02/180)</f>
        <v>5.20201035820586</v>
      </c>
      <c r="EC38" s="0" t="n">
        <f aca="false">2*EC$4*SIN($M38*100*$M$3*EC$5*0.02/180)</f>
        <v>3.25388776290718</v>
      </c>
      <c r="ED38" s="0" t="n">
        <f aca="false">2*ED$4*SIN($M38*100*$M$3*ED$5*0.02/180)</f>
        <v>-6.6830697599444E-006</v>
      </c>
      <c r="EE38" s="0" t="n">
        <f aca="false">2*EE$4*SIN($M38*100*$M$3*EE$5*0.02/180)</f>
        <v>-4.06737327094059</v>
      </c>
      <c r="EF38" s="0" t="n">
        <f aca="false">2*EF$4*SIN($M38*100*$M$3*EF$5*0.02/180)</f>
        <v>-7.43145330630214</v>
      </c>
      <c r="EG38" s="0" t="n">
        <f aca="false">2*EG$4*SIN($M38*100*$M$3*EG$5*0.02/180)</f>
        <v>-8.5595107634656</v>
      </c>
      <c r="EH38" s="0" t="n">
        <f aca="false">2*EH$4*SIN($M38*100*$M$3*EH$5*0.02/180)</f>
        <v>-7.95617452129343</v>
      </c>
      <c r="EI38" s="0" t="n">
        <f aca="false">2*EI$4*SIN($M38*100*$M$3*EI$5*0.02/180)</f>
        <v>-6.06217511922722</v>
      </c>
      <c r="EJ38" s="0" t="n">
        <f aca="false">2*EJ$4*SIN($M38*100*$M$3*EJ$5*0.02/180)</f>
        <v>-3.52670772905185</v>
      </c>
      <c r="EK38" s="0" t="n">
        <f aca="false">2*EK$4*SIN($M38*100*$M$3*EK$5*0.02/180)</f>
        <v>-1.03955461055774</v>
      </c>
      <c r="EL38" s="0" t="n">
        <f aca="false">2*EL$4*SIN($M38*100*$M$3*EL$5*0.02/180)</f>
        <v>0.831649862306581</v>
      </c>
      <c r="EM38" s="0" t="n">
        <f aca="false">2*EM$4*SIN($M38*100*$M$3*EM$5*0.02/180)</f>
        <v>1.7633576942838</v>
      </c>
      <c r="EN38" s="0" t="n">
        <f aca="false">2*EN$4*SIN($M38*100*$M$3*EN$5*0.02/180)</f>
        <v>1.7320516120119</v>
      </c>
      <c r="EO38" s="0" t="n">
        <f aca="false">2*EO$4*SIN($M38*100*$M$3*EO$5*0.02/180)</f>
        <v>0.994521980102024</v>
      </c>
      <c r="EP38" s="0" t="n">
        <f aca="false">2*EP$4*SIN($M38*100*$M$3*EP$5*0.02/180)</f>
        <v>-0</v>
      </c>
      <c r="EQ38" s="0" t="n">
        <f aca="false">2*EQ$4*SIN($M38*100*$M$3*EQ$5*0.02/180)</f>
        <v>-0</v>
      </c>
      <c r="ER38" s="0" t="n">
        <f aca="false">2*ER$4*SIN($M38*100*$M$3*ER$5*0.02/180)</f>
        <v>-0</v>
      </c>
      <c r="ES38" s="0" t="n">
        <f aca="false">2*ES$4*SIN($M38*100*$M$3*ES$5*0.02/180)</f>
        <v>0</v>
      </c>
      <c r="ET38" s="0" t="n">
        <f aca="false">2*ET$4*SIN($M38*100*$M$3*ET$5*0.02/180)</f>
        <v>0</v>
      </c>
      <c r="EU38" s="0" t="n">
        <f aca="false">2*EU$4*SIN($M38*100*$M$3*EU$5*0.02/180)</f>
        <v>0</v>
      </c>
      <c r="EV38" s="0" t="n">
        <f aca="false">2*EV$4*SIN($M38*100*$M$3*EV$5*0.02/180)</f>
        <v>-0.95105678017919</v>
      </c>
      <c r="EW38" s="0" t="n">
        <f aca="false">2*EW$4*SIN($M38*100*$M$3*EW$5*0.02/180)</f>
        <v>-1.98904361091846</v>
      </c>
      <c r="EX38" s="0" t="n">
        <f aca="false">2*EX$4*SIN($M38*100*$M$3*EX$5*0.02/180)</f>
        <v>-2.59807491186655</v>
      </c>
      <c r="EY38" s="0" t="n">
        <f aca="false">2*EY$4*SIN($M38*100*$M$3*EY$5*0.02/180)</f>
        <v>-2.35113818566124</v>
      </c>
      <c r="EZ38" s="0" t="n">
        <f aca="false">2*EZ$4*SIN($M38*100*$M$3*EZ$5*0.02/180)</f>
        <v>-1.03955415659733</v>
      </c>
      <c r="FA38" s="0" t="n">
        <f aca="false">2*FA$4*SIN($M38*100*$M$3*FA$5*0.02/180)</f>
        <v>1.24747533821221</v>
      </c>
      <c r="FB38" s="0" t="n">
        <f aca="false">2*FB$4*SIN($M38*100*$M$3*FB$5*0.02/180)</f>
        <v>4.11450181231485</v>
      </c>
      <c r="FC38" s="0" t="n">
        <f aca="false">2*FC$4*SIN($M38*100*$M$3*FC$5*0.02/180)</f>
        <v>6.9282068193287</v>
      </c>
      <c r="FD38" s="0" t="n">
        <f aca="false">2*FD$4*SIN($M38*100*$M$3*FD$5*0.02/180)</f>
        <v>8.95069790823888</v>
      </c>
      <c r="FE38" s="0" t="n">
        <f aca="false">2*FE$4*SIN($M38*100*$M$3*FE$5*0.02/180)</f>
        <v>9.51056235200524</v>
      </c>
      <c r="FF38" s="0" t="n">
        <f aca="false">2*FF$4*SIN($M38*100*$M$3*FF$5*0.02/180)</f>
        <v>7.43144212668483</v>
      </c>
      <c r="FG38" s="0" t="n">
        <f aca="false">2*FG$4*SIN($M38*100*$M$3*FG$5*0.02/180)</f>
        <v>3.66062220694806</v>
      </c>
      <c r="FH38" s="0" t="n">
        <f aca="false">2*FH$4*SIN($M38*100*$M$3*FH$5*0.02/180)</f>
        <v>-7.42563308081536E-006</v>
      </c>
      <c r="FI38" s="0" t="n">
        <f aca="false">2*FI$4*SIN($M38*100*$M$3*FI$5*0.02/180)</f>
        <v>-2.84716247679741</v>
      </c>
      <c r="FJ38" s="0" t="n">
        <f aca="false">2*FJ$4*SIN($M38*100*$M$3*FJ$5*0.02/180)</f>
        <v>-4.45887272908832</v>
      </c>
      <c r="FK38" s="0" t="n">
        <f aca="false">2*FK$4*SIN($M38*100*$M$3*FK$5*0.02/180)</f>
        <v>-4.75528404431098</v>
      </c>
      <c r="FL38" s="0" t="n">
        <f aca="false">2*FL$4*SIN($M38*100*$M$3*FL$5*0.02/180)</f>
        <v>-3.97808718302708</v>
      </c>
      <c r="FM38" s="0" t="n">
        <f aca="false">2*FM$4*SIN($M38*100*$M$3*FM$5*0.02/180)</f>
        <v>-2.59807477263572</v>
      </c>
      <c r="FN38" s="0" t="n">
        <f aca="false">2*FN$4*SIN($M38*100*$M$3*FN$5*0.02/180)</f>
        <v>-1.17556894264392</v>
      </c>
      <c r="FO38" s="0" t="n">
        <f aca="false">2*FO$4*SIN($M38*100*$M$3*FO$5*0.02/180)</f>
        <v>-0.207910740527389</v>
      </c>
      <c r="FP38" s="0" t="n">
        <f aca="false">2*FP$4*SIN($M38*100*$M$3*FP$5*0.02/180)</f>
        <v>-0</v>
      </c>
      <c r="FQ38" s="0" t="n">
        <f aca="false">2*FQ$4*SIN($M38*100*$M$3*FQ$5*0.02/180)</f>
        <v>-0</v>
      </c>
      <c r="FR38" s="0" t="n">
        <f aca="false">2*FR$4*SIN($M38*100*$M$3*FR$5*0.02/180)</f>
        <v>-0</v>
      </c>
      <c r="FS38" s="0" t="n">
        <f aca="false">2*FS$4*SIN($M38*100*$M$3*FS$5*0.02/180)</f>
        <v>-0</v>
      </c>
      <c r="FT38" s="0" t="n">
        <f aca="false">2*FT$4*SIN($M38*100*$M$3*FT$5*0.02/180)</f>
        <v>-0</v>
      </c>
      <c r="FU38" s="0" t="n">
        <f aca="false">2*FU$4*SIN($M38*100*$M$3*FU$5*0.02/180)</f>
        <v>-0</v>
      </c>
      <c r="FV38" s="0" t="n">
        <f aca="false">2*FV$4*SIN($M38*100*$M$3*FV$5*0.02/180)</f>
        <v>-0</v>
      </c>
      <c r="FW38" s="0" t="n">
        <f aca="false">2*FW$4*SIN($M38*100*$M$3*FW$5*0.02/180)</f>
        <v>0</v>
      </c>
      <c r="FX38" s="0" t="n">
        <f aca="false">2*FX$4*SIN($M38*100*$M$3*FX$5*0.02/180)</f>
        <v>0</v>
      </c>
      <c r="FY38" s="0" t="n">
        <f aca="false">2*FY$4*SIN($M38*100*$M$3*FY$5*0.02/180)</f>
        <v>0</v>
      </c>
      <c r="FZ38" s="0" t="n">
        <f aca="false">2*FZ$4*SIN($M38*100*$M$3*FZ$5*0.02/180)</f>
        <v>0</v>
      </c>
      <c r="GA38" s="0" t="n">
        <f aca="false">2*GA$4*SIN($M38*100*$M$3*GA$5*0.02/180)</f>
        <v>0</v>
      </c>
      <c r="GB38" s="0" t="n">
        <f aca="false">2*GB$4*SIN($M38*100*$M$3*GB$5*0.02/180)</f>
        <v>0</v>
      </c>
      <c r="GC38" s="0" t="n">
        <f aca="false">2*GC$4*SIN($M38*100*$M$3*GC$5*0.02/180)</f>
        <v>0</v>
      </c>
      <c r="GD38" s="0" t="n">
        <f aca="false">2*GD$4*SIN($M38*100*$M$3*GD$5*0.02/180)</f>
        <v>0</v>
      </c>
      <c r="GE38" s="0" t="n">
        <f aca="false">2*GE$4*SIN($M38*100*$M$3*GE$5*0.02/180)</f>
        <v>-0</v>
      </c>
      <c r="GF38" s="0" t="n">
        <f aca="false">2*GF$4*SIN($M38*100*$M$3*GF$5*0.02/180)</f>
        <v>-0</v>
      </c>
      <c r="GG38" s="0" t="n">
        <f aca="false">2*GG$4*SIN($M38*100*$M$3*GG$5*0.02/180)</f>
        <v>-0</v>
      </c>
      <c r="GH38" s="0" t="n">
        <f aca="false">2*GH$4*SIN($M38*100*$M$3*GH$5*0.02/180)</f>
        <v>-0</v>
      </c>
      <c r="GI38" s="0" t="n">
        <f aca="false">2*GI$4*SIN($M38*100*$M$3*GI$5*0.02/180)</f>
        <v>-0</v>
      </c>
      <c r="GJ38" s="0" t="n">
        <f aca="false">2*GJ$4*SIN($M38*100*$M$3*GJ$5*0.02/180)</f>
        <v>-0</v>
      </c>
      <c r="GK38" s="0" t="n">
        <f aca="false">2*GK$4*SIN($M38*100*$M$3*GK$5*0.02/180)</f>
        <v>-0</v>
      </c>
      <c r="GL38" s="6" t="n">
        <f aca="false">SUM($N38:$GK38)/180</f>
        <v>-6.02995195317125E-008</v>
      </c>
      <c r="GM38" s="6" t="n">
        <f aca="false">GL38/SQRT(2)</f>
        <v>-4.26381991631646E-008</v>
      </c>
      <c r="GN38" s="27" t="n">
        <f aca="false">GM38*100/$GM$27</f>
        <v>-2.77570873302949E-006</v>
      </c>
      <c r="GO38" s="32"/>
    </row>
    <row r="39" customFormat="false" ht="13.5" hidden="false" customHeight="false" outlineLevel="0" collapsed="false">
      <c r="A39" s="22" t="s">
        <v>86</v>
      </c>
      <c r="B39" s="23" t="n">
        <f aca="false">GL41</f>
        <v>-0.0359116710722258</v>
      </c>
      <c r="D39" s="16" t="n">
        <v>35</v>
      </c>
      <c r="E39" s="17" t="n">
        <v>3.5</v>
      </c>
      <c r="F39" s="18" t="n">
        <v>80</v>
      </c>
      <c r="G39" s="17" t="n">
        <v>0</v>
      </c>
      <c r="H39" s="19" t="n">
        <v>125</v>
      </c>
      <c r="I39" s="17" t="n">
        <v>-3.5</v>
      </c>
      <c r="J39" s="16" t="n">
        <v>170</v>
      </c>
      <c r="K39" s="17" t="n">
        <v>0</v>
      </c>
      <c r="M39" s="20" t="n">
        <v>13</v>
      </c>
      <c r="N39" s="0" t="n">
        <f aca="false">2*N$4*SIN($M39*100*$M$3*N$5*0.02/180)</f>
        <v>0</v>
      </c>
      <c r="O39" s="0" t="n">
        <f aca="false">2*O$4*SIN($M39*100*$M$3*O$5*0.02/180)</f>
        <v>0</v>
      </c>
      <c r="P39" s="0" t="n">
        <f aca="false">2*P$4*SIN($M39*100*$M$3*P$5*0.02/180)</f>
        <v>0</v>
      </c>
      <c r="Q39" s="0" t="n">
        <f aca="false">2*Q$4*SIN($M39*100*$M$3*Q$5*0.02/180)</f>
        <v>0</v>
      </c>
      <c r="R39" s="0" t="n">
        <f aca="false">2*R$4*SIN($M39*100*$M$3*R$5*0.02/180)</f>
        <v>0</v>
      </c>
      <c r="S39" s="0" t="n">
        <f aca="false">2*S$4*SIN($M39*100*$M$3*S$5*0.02/180)</f>
        <v>0</v>
      </c>
      <c r="T39" s="0" t="n">
        <f aca="false">2*T$4*SIN($M39*100*$M$3*T$5*0.02/180)</f>
        <v>0</v>
      </c>
      <c r="U39" s="0" t="n">
        <f aca="false">2*U$4*SIN($M39*100*$M$3*U$5*0.02/180)</f>
        <v>-0</v>
      </c>
      <c r="V39" s="0" t="n">
        <f aca="false">2*V$4*SIN($M39*100*$M$3*V$5*0.02/180)</f>
        <v>-0</v>
      </c>
      <c r="W39" s="0" t="n">
        <f aca="false">2*W$4*SIN($M39*100*$M$3*W$5*0.02/180)</f>
        <v>-0</v>
      </c>
      <c r="X39" s="0" t="n">
        <f aca="false">2*X$4*SIN($M39*100*$M$3*X$5*0.02/180)</f>
        <v>-0</v>
      </c>
      <c r="Y39" s="0" t="n">
        <f aca="false">2*Y$4*SIN($M39*100*$M$3*Y$5*0.02/180)</f>
        <v>-0</v>
      </c>
      <c r="Z39" s="0" t="n">
        <f aca="false">2*Z$4*SIN($M39*100*$M$3*Z$5*0.02/180)</f>
        <v>-0</v>
      </c>
      <c r="AA39" s="0" t="n">
        <f aca="false">2*AA$4*SIN($M39*100*$M$3*AA$5*0.02/180)</f>
        <v>-0</v>
      </c>
      <c r="AB39" s="0" t="n">
        <f aca="false">2*AB$4*SIN($M39*100*$M$3*AB$5*0.02/180)</f>
        <v>0</v>
      </c>
      <c r="AC39" s="0" t="n">
        <f aca="false">2*AC$4*SIN($M39*100*$M$3*AC$5*0.02/180)</f>
        <v>0</v>
      </c>
      <c r="AD39" s="0" t="n">
        <f aca="false">2*AD$4*SIN($M39*100*$M$3*AD$5*0.02/180)</f>
        <v>0</v>
      </c>
      <c r="AE39" s="0" t="n">
        <f aca="false">2*AE$4*SIN($M39*100*$M$3*AE$5*0.02/180)</f>
        <v>0</v>
      </c>
      <c r="AF39" s="0" t="n">
        <f aca="false">2*AF$4*SIN($M39*100*$M$3*AF$5*0.02/180)</f>
        <v>0</v>
      </c>
      <c r="AG39" s="0" t="n">
        <f aca="false">2*AG$4*SIN($M39*100*$M$3*AG$5*0.02/180)</f>
        <v>0</v>
      </c>
      <c r="AH39" s="0" t="n">
        <f aca="false">2*AH$4*SIN($M39*100*$M$3*AH$5*0.02/180)</f>
        <v>0</v>
      </c>
      <c r="AI39" s="0" t="n">
        <f aca="false">2*AI$4*SIN($M39*100*$M$3*AI$5*0.02/180)</f>
        <v>-0</v>
      </c>
      <c r="AJ39" s="0" t="n">
        <f aca="false">2*AJ$4*SIN($M39*100*$M$3*AJ$5*0.02/180)</f>
        <v>-0.529919389304455</v>
      </c>
      <c r="AK39" s="0" t="n">
        <f aca="false">2*AK$4*SIN($M39*100*$M$3*AK$5*0.02/180)</f>
        <v>-1.69609635572406</v>
      </c>
      <c r="AL39" s="0" t="n">
        <f aca="false">2*AL$4*SIN($M39*100*$M$3*AL$5*0.02/180)</f>
        <v>-2.98356573655713</v>
      </c>
      <c r="AM39" s="0" t="n">
        <f aca="false">2*AM$4*SIN($M39*100*$M$3*AM$5*0.02/180)</f>
        <v>-3.75877025386366</v>
      </c>
      <c r="AN39" s="0" t="n">
        <f aca="false">2*AN$4*SIN($M39*100*$M$3*AN$5*0.02/180)</f>
        <v>-3.47329122540428</v>
      </c>
      <c r="AO39" s="0" t="n">
        <f aca="false">2*AO$4*SIN($M39*100*$M$3*AO$5*0.02/180)</f>
        <v>-1.85410093340338</v>
      </c>
      <c r="AP39" s="0" t="n">
        <f aca="false">2*AP$4*SIN($M39*100*$M$3*AP$5*0.02/180)</f>
        <v>0.974213007857933</v>
      </c>
      <c r="AQ39" s="0" t="n">
        <f aca="false">2*AQ$4*SIN($M39*100*$M$3*AQ$5*0.02/180)</f>
        <v>4.47354451713287</v>
      </c>
      <c r="AR39" s="0" t="n">
        <f aca="false">2*AR$4*SIN($M39*100*$M$3*AR$5*0.02/180)</f>
        <v>7.79422953905883</v>
      </c>
      <c r="AS39" s="0" t="n">
        <f aca="false">2*AS$4*SIN($M39*100*$M$3*AS$5*0.02/180)</f>
        <v>9.97564064756216</v>
      </c>
      <c r="AT39" s="0" t="n">
        <f aca="false">2*AT$4*SIN($M39*100*$M$3*AT$5*0.02/180)</f>
        <v>9.271837742068</v>
      </c>
      <c r="AU39" s="0" t="n">
        <f aca="false">2*AU$4*SIN($M39*100*$M$3*AU$5*0.02/180)</f>
        <v>6.0221739776298</v>
      </c>
      <c r="AV39" s="0" t="n">
        <f aca="false">2*AV$4*SIN($M39*100*$M$3*AV$5*0.02/180)</f>
        <v>2.20509709376612</v>
      </c>
      <c r="AW39" s="0" t="n">
        <f aca="false">2*AW$4*SIN($M39*100*$M$3*AW$5*0.02/180)</f>
        <v>-1.21553886112228</v>
      </c>
      <c r="AX39" s="0" t="n">
        <f aca="false">2*AX$4*SIN($M39*100*$M$3*AX$5*0.02/180)</f>
        <v>-3.52671268521009</v>
      </c>
      <c r="AY39" s="0" t="n">
        <f aca="false">2*AY$4*SIN($M39*100*$M$3*AY$5*0.02/180)</f>
        <v>-4.41473854652556</v>
      </c>
      <c r="AZ39" s="0" t="n">
        <f aca="false">2*AZ$4*SIN($M39*100*$M$3*AZ$5*0.02/180)</f>
        <v>-3.99756334363751</v>
      </c>
      <c r="BA39" s="0" t="n">
        <f aca="false">2*BA$4*SIN($M39*100*$M$3*BA$5*0.02/180)</f>
        <v>-2.74063605391094</v>
      </c>
      <c r="BB39" s="0" t="n">
        <f aca="false">2*BB$4*SIN($M39*100*$M$3*BB$5*0.02/180)</f>
        <v>-1.28557480854667</v>
      </c>
      <c r="BC39" s="0" t="n">
        <f aca="false">2*BC$4*SIN($M39*100*$M$3*BC$5*0.02/180)</f>
        <v>-0.241921628912366</v>
      </c>
      <c r="BD39" s="0" t="n">
        <f aca="false">2*BD$4*SIN($M39*100*$M$3*BD$5*0.02/180)</f>
        <v>0</v>
      </c>
      <c r="BE39" s="0" t="n">
        <f aca="false">2*BE$4*SIN($M39*100*$M$3*BE$5*0.02/180)</f>
        <v>0</v>
      </c>
      <c r="BF39" s="0" t="n">
        <f aca="false">2*BF$4*SIN($M39*100*$M$3*BF$5*0.02/180)</f>
        <v>0</v>
      </c>
      <c r="BG39" s="0" t="n">
        <f aca="false">2*BG$4*SIN($M39*100*$M$3*BG$5*0.02/180)</f>
        <v>0</v>
      </c>
      <c r="BH39" s="0" t="n">
        <f aca="false">2*BH$4*SIN($M39*100*$M$3*BH$5*0.02/180)</f>
        <v>0</v>
      </c>
      <c r="BI39" s="0" t="n">
        <f aca="false">2*BI$4*SIN($M39*100*$M$3*BI$5*0.02/180)</f>
        <v>0</v>
      </c>
      <c r="BJ39" s="0" t="n">
        <f aca="false">2*BJ$4*SIN($M39*100*$M$3*BJ$5*0.02/180)</f>
        <v>0.207911376071921</v>
      </c>
      <c r="BK39" s="0" t="n">
        <f aca="false">2*BK$4*SIN($M39*100*$M$3*BK$5*0.02/180)</f>
        <v>-0.483844428646983</v>
      </c>
      <c r="BL39" s="0" t="n">
        <f aca="false">2*BL$4*SIN($M39*100*$M$3*BL$5*0.02/180)</f>
        <v>-1.92836359935893</v>
      </c>
      <c r="BM39" s="0" t="n">
        <f aca="false">2*BM$4*SIN($M39*100*$M$3*BM$5*0.02/180)</f>
        <v>-3.65418238680455</v>
      </c>
      <c r="BN39" s="0" t="n">
        <f aca="false">2*BN$4*SIN($M39*100*$M$3*BN$5*0.02/180)</f>
        <v>-4.99695407426671</v>
      </c>
      <c r="BO39" s="0" t="n">
        <f aca="false">2*BO$4*SIN($M39*100*$M$3*BO$5*0.02/180)</f>
        <v>-5.29768455634525</v>
      </c>
      <c r="BP39" s="0" t="n">
        <f aca="false">2*BP$4*SIN($M39*100*$M$3*BP$5*0.02/180)</f>
        <v>-4.11449471600017</v>
      </c>
      <c r="BQ39" s="0" t="n">
        <f aca="false">2*BQ$4*SIN($M39*100*$M$3*BQ$5*0.02/180)</f>
        <v>-1.38918251652035</v>
      </c>
      <c r="BR39" s="0" t="n">
        <f aca="false">2*BR$4*SIN($M39*100*$M$3*BR$5*0.02/180)</f>
        <v>2.48073945013218</v>
      </c>
      <c r="BS39" s="0" t="n">
        <f aca="false">2*BS$4*SIN($M39*100*$M$3*BS$5*0.02/180)</f>
        <v>6.69130890322403</v>
      </c>
      <c r="BT39" s="0" t="n">
        <f aca="false">2*BT$4*SIN($M39*100*$M$3*BT$5*0.02/180)</f>
        <v>9.27184000219155</v>
      </c>
      <c r="BU39" s="0" t="n">
        <f aca="false">2*BU$4*SIN($M39*100*$M$3*BU$5*0.02/180)</f>
        <v>8.97807620402819</v>
      </c>
      <c r="BV39" s="0" t="n">
        <f aca="false">2*BV$4*SIN($M39*100*$M$3*BV$5*0.02/180)</f>
        <v>6.92820162138776</v>
      </c>
      <c r="BW39" s="0" t="n">
        <f aca="false">2*BW$4*SIN($M39*100*$M$3*BW$5*0.02/180)</f>
        <v>3.91434795119275</v>
      </c>
      <c r="BX39" s="0" t="n">
        <f aca="false">2*BX$4*SIN($M39*100*$M$3*BX$5*0.02/180)</f>
        <v>0.83503613625448</v>
      </c>
      <c r="BY39" s="0" t="n">
        <f aca="false">2*BY$4*SIN($M39*100*$M$3*BY$5*0.02/180)</f>
        <v>-1.5450869801868</v>
      </c>
      <c r="BZ39" s="0" t="n">
        <f aca="false">2*BZ$4*SIN($M39*100*$M$3*BZ$5*0.02/180)</f>
        <v>-2.77863471632808</v>
      </c>
      <c r="CA39" s="0" t="n">
        <f aca="false">2*CA$4*SIN($M39*100*$M$3*CA$5*0.02/180)</f>
        <v>-2.81907830945332</v>
      </c>
      <c r="CB39" s="0" t="n">
        <f aca="false">2*CB$4*SIN($M39*100*$M$3*CB$5*0.02/180)</f>
        <v>-1.98904369824037</v>
      </c>
      <c r="CC39" s="0" t="n">
        <f aca="false">2*CC$4*SIN($M39*100*$M$3*CC$5*0.02/180)</f>
        <v>-0.848047858144337</v>
      </c>
      <c r="CD39" s="0" t="n">
        <f aca="false">2*CD$4*SIN($M39*100*$M$3*CD$5*0.02/180)</f>
        <v>-0</v>
      </c>
      <c r="CE39" s="0" t="n">
        <f aca="false">2*CE$4*SIN($M39*100*$M$3*CE$5*0.02/180)</f>
        <v>-0</v>
      </c>
      <c r="CF39" s="0" t="n">
        <f aca="false">2*CF$4*SIN($M39*100*$M$3*CF$5*0.02/180)</f>
        <v>0</v>
      </c>
      <c r="CG39" s="0" t="n">
        <f aca="false">2*CG$4*SIN($M39*100*$M$3*CG$5*0.02/180)</f>
        <v>0</v>
      </c>
      <c r="CH39" s="0" t="n">
        <f aca="false">2*CH$4*SIN($M39*100*$M$3*CH$5*0.02/180)</f>
        <v>0</v>
      </c>
      <c r="CI39" s="0" t="n">
        <f aca="false">2*CI$4*SIN($M39*100*$M$3*CI$5*0.02/180)</f>
        <v>0</v>
      </c>
      <c r="CJ39" s="0" t="n">
        <f aca="false">2*CJ$4*SIN($M39*100*$M$3*CJ$5*0.02/180)</f>
        <v>0</v>
      </c>
      <c r="CK39" s="0" t="n">
        <f aca="false">2*CK$4*SIN($M39*100*$M$3*CK$5*0.02/180)</f>
        <v>0</v>
      </c>
      <c r="CL39" s="0" t="n">
        <f aca="false">2*CL$4*SIN($M39*100*$M$3*CL$5*0.02/180)</f>
        <v>0</v>
      </c>
      <c r="CM39" s="0" t="n">
        <f aca="false">2*CM$4*SIN($M39*100*$M$3*CM$5*0.02/180)</f>
        <v>-0</v>
      </c>
      <c r="CN39" s="0" t="n">
        <f aca="false">2*CN$4*SIN($M39*100*$M$3*CN$5*0.02/180)</f>
        <v>-0</v>
      </c>
      <c r="CO39" s="0" t="n">
        <f aca="false">2*CO$4*SIN($M39*100*$M$3*CO$5*0.02/180)</f>
        <v>-0</v>
      </c>
      <c r="CP39" s="0" t="n">
        <f aca="false">2*CP$4*SIN($M39*100*$M$3*CP$5*0.02/180)</f>
        <v>-0</v>
      </c>
      <c r="CQ39" s="0" t="n">
        <f aca="false">2*CQ$4*SIN($M39*100*$M$3*CQ$5*0.02/180)</f>
        <v>-0</v>
      </c>
      <c r="CR39" s="0" t="n">
        <f aca="false">2*CR$4*SIN($M39*100*$M$3*CR$5*0.02/180)</f>
        <v>-0</v>
      </c>
      <c r="CS39" s="0" t="n">
        <f aca="false">2*CS$4*SIN($M39*100*$M$3*CS$5*0.02/180)</f>
        <v>-0</v>
      </c>
      <c r="CT39" s="0" t="n">
        <f aca="false">2*CT$4*SIN($M39*100*$M$3*CT$5*0.02/180)</f>
        <v>0</v>
      </c>
      <c r="CU39" s="0" t="n">
        <f aca="false">2*CU$4*SIN($M39*100*$M$3*CU$5*0.02/180)</f>
        <v>0</v>
      </c>
      <c r="CV39" s="0" t="n">
        <f aca="false">2*CV$4*SIN($M39*100*$M$3*CV$5*0.02/180)</f>
        <v>0</v>
      </c>
      <c r="CW39" s="0" t="n">
        <f aca="false">2*CW$4*SIN($M39*100*$M$3*CW$5*0.02/180)</f>
        <v>0</v>
      </c>
      <c r="CX39" s="0" t="n">
        <f aca="false">2*CX$4*SIN($M39*100*$M$3*CX$5*0.02/180)</f>
        <v>0</v>
      </c>
      <c r="CY39" s="0" t="n">
        <f aca="false">2*CY$4*SIN($M39*100*$M$3*CY$5*0.02/180)</f>
        <v>0</v>
      </c>
      <c r="CZ39" s="0" t="n">
        <f aca="false">2*CZ$4*SIN($M39*100*$M$3*CZ$5*0.02/180)</f>
        <v>-0</v>
      </c>
      <c r="DA39" s="0" t="n">
        <f aca="false">2*DA$4*SIN($M39*100*$M$3*DA$5*0.02/180)</f>
        <v>-0</v>
      </c>
      <c r="DB39" s="0" t="n">
        <f aca="false">2*DB$4*SIN($M39*100*$M$3*DB$5*0.02/180)</f>
        <v>-0</v>
      </c>
      <c r="DC39" s="0" t="n">
        <f aca="false">2*DC$4*SIN($M39*100*$M$3*DC$5*0.02/180)</f>
        <v>-0</v>
      </c>
      <c r="DD39" s="0" t="n">
        <f aca="false">2*DD$4*SIN($M39*100*$M$3*DD$5*0.02/180)</f>
        <v>-0</v>
      </c>
      <c r="DE39" s="0" t="n">
        <f aca="false">2*DE$4*SIN($M39*100*$M$3*DE$5*0.02/180)</f>
        <v>-0</v>
      </c>
      <c r="DF39" s="0" t="n">
        <f aca="false">2*DF$4*SIN($M39*100*$M$3*DF$5*0.02/180)</f>
        <v>-0</v>
      </c>
      <c r="DG39" s="0" t="n">
        <f aca="false">2*DG$4*SIN($M39*100*$M$3*DG$5*0.02/180)</f>
        <v>0</v>
      </c>
      <c r="DH39" s="0" t="n">
        <f aca="false">2*DH$4*SIN($M39*100*$M$3*DH$5*0.02/180)</f>
        <v>0</v>
      </c>
      <c r="DI39" s="0" t="n">
        <f aca="false">2*DI$4*SIN($M39*100*$M$3*DI$5*0.02/180)</f>
        <v>0</v>
      </c>
      <c r="DJ39" s="0" t="n">
        <f aca="false">2*DJ$4*SIN($M39*100*$M$3*DJ$5*0.02/180)</f>
        <v>0</v>
      </c>
      <c r="DK39" s="0" t="n">
        <f aca="false">2*DK$4*SIN($M39*100*$M$3*DK$5*0.02/180)</f>
        <v>0</v>
      </c>
      <c r="DL39" s="0" t="n">
        <f aca="false">2*DL$4*SIN($M39*100*$M$3*DL$5*0.02/180)</f>
        <v>0</v>
      </c>
      <c r="DM39" s="0" t="n">
        <f aca="false">2*DM$4*SIN($M39*100*$M$3*DM$5*0.02/180)</f>
        <v>0</v>
      </c>
      <c r="DN39" s="0" t="n">
        <f aca="false">2*DN$4*SIN($M39*100*$M$3*DN$5*0.02/180)</f>
        <v>-0</v>
      </c>
      <c r="DO39" s="0" t="n">
        <f aca="false">2*DO$4*SIN($M39*100*$M$3*DO$5*0.02/180)</f>
        <v>-0</v>
      </c>
      <c r="DP39" s="0" t="n">
        <f aca="false">2*DP$4*SIN($M39*100*$M$3*DP$5*0.02/180)</f>
        <v>-0</v>
      </c>
      <c r="DQ39" s="0" t="n">
        <f aca="false">2*DQ$4*SIN($M39*100*$M$3*DQ$5*0.02/180)</f>
        <v>-0</v>
      </c>
      <c r="DR39" s="0" t="n">
        <f aca="false">2*DR$4*SIN($M39*100*$M$3*DR$5*0.02/180)</f>
        <v>-0</v>
      </c>
      <c r="DS39" s="0" t="n">
        <f aca="false">2*DS$4*SIN($M39*100*$M$3*DS$5*0.02/180)</f>
        <v>-0</v>
      </c>
      <c r="DT39" s="0" t="n">
        <f aca="false">2*DT$4*SIN($M39*100*$M$3*DT$5*0.02/180)</f>
        <v>-0</v>
      </c>
      <c r="DU39" s="0" t="n">
        <f aca="false">2*DU$4*SIN($M39*100*$M$3*DU$5*0.02/180)</f>
        <v>0</v>
      </c>
      <c r="DV39" s="0" t="n">
        <f aca="false">2*DV$4*SIN($M39*100*$M$3*DV$5*0.02/180)</f>
        <v>-0.529919900959446</v>
      </c>
      <c r="DW39" s="0" t="n">
        <f aca="false">2*DW$4*SIN($M39*100*$M$3*DW$5*0.02/180)</f>
        <v>-1.69609699515883</v>
      </c>
      <c r="DX39" s="0" t="n">
        <f aca="false">2*DX$4*SIN($M39*100*$M$3*DX$5*0.02/180)</f>
        <v>-2.98356592575262</v>
      </c>
      <c r="DY39" s="0" t="n">
        <f aca="false">2*DY$4*SIN($M39*100*$M$3*DY$5*0.02/180)</f>
        <v>-3.75876942845487</v>
      </c>
      <c r="DZ39" s="0" t="n">
        <f aca="false">2*DZ$4*SIN($M39*100*$M$3*DZ$5*0.02/180)</f>
        <v>-3.47328905539721</v>
      </c>
      <c r="EA39" s="0" t="n">
        <f aca="false">2*EA$4*SIN($M39*100*$M$3*EA$5*0.02/180)</f>
        <v>-1.85409749058195</v>
      </c>
      <c r="EB39" s="0" t="n">
        <f aca="false">2*EB$4*SIN($M39*100*$M$3*EB$5*0.02/180)</f>
        <v>0.974217190085335</v>
      </c>
      <c r="EC39" s="0" t="n">
        <f aca="false">2*EC$4*SIN($M39*100*$M$3*EC$5*0.02/180)</f>
        <v>4.47354851861531</v>
      </c>
      <c r="ED39" s="0" t="n">
        <f aca="false">2*ED$4*SIN($M39*100*$M$3*ED$5*0.02/180)</f>
        <v>7.7942322540536</v>
      </c>
      <c r="EE39" s="0" t="n">
        <f aca="false">2*EE$4*SIN($M39*100*$M$3*EE$5*0.02/180)</f>
        <v>9.9756410684227</v>
      </c>
      <c r="EF39" s="0" t="n">
        <f aca="false">2*EF$4*SIN($M39*100*$M$3*EF$5*0.02/180)</f>
        <v>9.2718354819411</v>
      </c>
      <c r="EG39" s="0" t="n">
        <f aca="false">2*EG$4*SIN($M39*100*$M$3*EG$5*0.02/180)</f>
        <v>6.02216994235581</v>
      </c>
      <c r="EH39" s="0" t="n">
        <f aca="false">2*EH$4*SIN($M39*100*$M$3*EH$5*0.02/180)</f>
        <v>2.20509245408064</v>
      </c>
      <c r="EI39" s="0" t="n">
        <f aca="false">2*EI$4*SIN($M39*100*$M$3*EI$5*0.02/180)</f>
        <v>-1.21554302028894</v>
      </c>
      <c r="EJ39" s="0" t="n">
        <f aca="false">2*EJ$4*SIN($M39*100*$M$3*EJ$5*0.02/180)</f>
        <v>-3.52671561384733</v>
      </c>
      <c r="EK39" s="0" t="n">
        <f aca="false">2*EK$4*SIN($M39*100*$M$3*EK$5*0.02/180)</f>
        <v>-4.4147399627618</v>
      </c>
      <c r="EL39" s="0" t="n">
        <f aca="false">2*EL$4*SIN($M39*100*$M$3*EL$5*0.02/180)</f>
        <v>-3.9975634278602</v>
      </c>
      <c r="EM39" s="0" t="n">
        <f aca="false">2*EM$4*SIN($M39*100*$M$3*EM$5*0.02/180)</f>
        <v>-2.74063531771747</v>
      </c>
      <c r="EN39" s="0" t="n">
        <f aca="false">2*EN$4*SIN($M39*100*$M$3*EN$5*0.02/180)</f>
        <v>-1.28557388418691</v>
      </c>
      <c r="EO39" s="0" t="n">
        <f aca="false">2*EO$4*SIN($M39*100*$M$3*EO$5*0.02/180)</f>
        <v>-0.241921043501152</v>
      </c>
      <c r="EP39" s="0" t="n">
        <f aca="false">2*EP$4*SIN($M39*100*$M$3*EP$5*0.02/180)</f>
        <v>-0</v>
      </c>
      <c r="EQ39" s="0" t="n">
        <f aca="false">2*EQ$4*SIN($M39*100*$M$3*EQ$5*0.02/180)</f>
        <v>-0</v>
      </c>
      <c r="ER39" s="0" t="n">
        <f aca="false">2*ER$4*SIN($M39*100*$M$3*ER$5*0.02/180)</f>
        <v>-0</v>
      </c>
      <c r="ES39" s="0" t="n">
        <f aca="false">2*ES$4*SIN($M39*100*$M$3*ES$5*0.02/180)</f>
        <v>-0</v>
      </c>
      <c r="ET39" s="0" t="n">
        <f aca="false">2*ET$4*SIN($M39*100*$M$3*ET$5*0.02/180)</f>
        <v>-0</v>
      </c>
      <c r="EU39" s="0" t="n">
        <f aca="false">2*EU$4*SIN($M39*100*$M$3*EU$5*0.02/180)</f>
        <v>-0</v>
      </c>
      <c r="EV39" s="0" t="n">
        <f aca="false">2*EV$4*SIN($M39*100*$M$3*EV$5*0.02/180)</f>
        <v>0.207910785923435</v>
      </c>
      <c r="EW39" s="0" t="n">
        <f aca="false">2*EW$4*SIN($M39*100*$M$3*EW$5*0.02/180)</f>
        <v>-0.483845599469044</v>
      </c>
      <c r="EX39" s="0" t="n">
        <f aca="false">2*EX$4*SIN($M39*100*$M$3*EX$5*0.02/180)</f>
        <v>-1.92836498589713</v>
      </c>
      <c r="EY39" s="0" t="n">
        <f aca="false">2*EY$4*SIN($M39*100*$M$3*EY$5*0.02/180)</f>
        <v>-3.65418336839319</v>
      </c>
      <c r="EZ39" s="0" t="n">
        <f aca="false">2*EZ$4*SIN($M39*100*$M$3*EZ$5*0.02/180)</f>
        <v>-4.99695396898471</v>
      </c>
      <c r="FA39" s="0" t="n">
        <f aca="false">2*FA$4*SIN($M39*100*$M$3*FA$5*0.02/180)</f>
        <v>-5.2976828568579</v>
      </c>
      <c r="FB39" s="0" t="n">
        <f aca="false">2*FB$4*SIN($M39*100*$M$3*FB$5*0.02/180)</f>
        <v>-4.11449129925373</v>
      </c>
      <c r="FC39" s="0" t="n">
        <f aca="false">2*FC$4*SIN($M39*100*$M$3*FC$5*0.02/180)</f>
        <v>-1.38917776318611</v>
      </c>
      <c r="FD39" s="0" t="n">
        <f aca="false">2*FD$4*SIN($M39*100*$M$3*FD$5*0.02/180)</f>
        <v>2.48074466977669</v>
      </c>
      <c r="FE39" s="0" t="n">
        <f aca="false">2*FE$4*SIN($M39*100*$M$3*FE$5*0.02/180)</f>
        <v>6.69131338685685</v>
      </c>
      <c r="FF39" s="0" t="n">
        <f aca="false">2*FF$4*SIN($M39*100*$M$3*FF$5*0.02/180)</f>
        <v>9.27184226231173</v>
      </c>
      <c r="FG39" s="0" t="n">
        <f aca="false">2*FG$4*SIN($M39*100*$M$3*FG$5*0.02/180)</f>
        <v>8.97807582524716</v>
      </c>
      <c r="FH39" s="0" t="n">
        <f aca="false">2*FH$4*SIN($M39*100*$M$3*FH$5*0.02/180)</f>
        <v>6.92819920805409</v>
      </c>
      <c r="FI39" s="0" t="n">
        <f aca="false">2*FI$4*SIN($M39*100*$M$3*FI$5*0.02/180)</f>
        <v>3.91434444989281</v>
      </c>
      <c r="FJ39" s="0" t="n">
        <f aca="false">2*FJ$4*SIN($M39*100*$M$3*FJ$5*0.02/180)</f>
        <v>0.83503255148756</v>
      </c>
      <c r="FK39" s="0" t="n">
        <f aca="false">2*FK$4*SIN($M39*100*$M$3*FK$5*0.02/180)</f>
        <v>-1.54508984920357</v>
      </c>
      <c r="FL39" s="0" t="n">
        <f aca="false">2*FL$4*SIN($M39*100*$M$3*FL$5*0.02/180)</f>
        <v>-2.77863645233172</v>
      </c>
      <c r="FM39" s="0" t="n">
        <f aca="false">2*FM$4*SIN($M39*100*$M$3*FM$5*0.02/180)</f>
        <v>-2.81907892850785</v>
      </c>
      <c r="FN39" s="0" t="n">
        <f aca="false">2*FN$4*SIN($M39*100*$M$3*FN$5*0.02/180)</f>
        <v>-1.9890435721086</v>
      </c>
      <c r="FO39" s="0" t="n">
        <f aca="false">2*FO$4*SIN($M39*100*$M$3*FO$5*0.02/180)</f>
        <v>-0.848047538426336</v>
      </c>
      <c r="FP39" s="0" t="n">
        <f aca="false">2*FP$4*SIN($M39*100*$M$3*FP$5*0.02/180)</f>
        <v>0</v>
      </c>
      <c r="FQ39" s="0" t="n">
        <f aca="false">2*FQ$4*SIN($M39*100*$M$3*FQ$5*0.02/180)</f>
        <v>0</v>
      </c>
      <c r="FR39" s="0" t="n">
        <f aca="false">2*FR$4*SIN($M39*100*$M$3*FR$5*0.02/180)</f>
        <v>-0</v>
      </c>
      <c r="FS39" s="0" t="n">
        <f aca="false">2*FS$4*SIN($M39*100*$M$3*FS$5*0.02/180)</f>
        <v>-0</v>
      </c>
      <c r="FT39" s="0" t="n">
        <f aca="false">2*FT$4*SIN($M39*100*$M$3*FT$5*0.02/180)</f>
        <v>-0</v>
      </c>
      <c r="FU39" s="0" t="n">
        <f aca="false">2*FU$4*SIN($M39*100*$M$3*FU$5*0.02/180)</f>
        <v>-0</v>
      </c>
      <c r="FV39" s="0" t="n">
        <f aca="false">2*FV$4*SIN($M39*100*$M$3*FV$5*0.02/180)</f>
        <v>-0</v>
      </c>
      <c r="FW39" s="0" t="n">
        <f aca="false">2*FW$4*SIN($M39*100*$M$3*FW$5*0.02/180)</f>
        <v>-0</v>
      </c>
      <c r="FX39" s="0" t="n">
        <f aca="false">2*FX$4*SIN($M39*100*$M$3*FX$5*0.02/180)</f>
        <v>-0</v>
      </c>
      <c r="FY39" s="0" t="n">
        <f aca="false">2*FY$4*SIN($M39*100*$M$3*FY$5*0.02/180)</f>
        <v>0</v>
      </c>
      <c r="FZ39" s="0" t="n">
        <f aca="false">2*FZ$4*SIN($M39*100*$M$3*FZ$5*0.02/180)</f>
        <v>0</v>
      </c>
      <c r="GA39" s="0" t="n">
        <f aca="false">2*GA$4*SIN($M39*100*$M$3*GA$5*0.02/180)</f>
        <v>0</v>
      </c>
      <c r="GB39" s="0" t="n">
        <f aca="false">2*GB$4*SIN($M39*100*$M$3*GB$5*0.02/180)</f>
        <v>0</v>
      </c>
      <c r="GC39" s="0" t="n">
        <f aca="false">2*GC$4*SIN($M39*100*$M$3*GC$5*0.02/180)</f>
        <v>0</v>
      </c>
      <c r="GD39" s="0" t="n">
        <f aca="false">2*GD$4*SIN($M39*100*$M$3*GD$5*0.02/180)</f>
        <v>0</v>
      </c>
      <c r="GE39" s="0" t="n">
        <f aca="false">2*GE$4*SIN($M39*100*$M$3*GE$5*0.02/180)</f>
        <v>0</v>
      </c>
      <c r="GF39" s="0" t="n">
        <f aca="false">2*GF$4*SIN($M39*100*$M$3*GF$5*0.02/180)</f>
        <v>-0</v>
      </c>
      <c r="GG39" s="0" t="n">
        <f aca="false">2*GG$4*SIN($M39*100*$M$3*GG$5*0.02/180)</f>
        <v>-0</v>
      </c>
      <c r="GH39" s="0" t="n">
        <f aca="false">2*GH$4*SIN($M39*100*$M$3*GH$5*0.02/180)</f>
        <v>-0</v>
      </c>
      <c r="GI39" s="0" t="n">
        <f aca="false">2*GI$4*SIN($M39*100*$M$3*GI$5*0.02/180)</f>
        <v>-0</v>
      </c>
      <c r="GJ39" s="0" t="n">
        <f aca="false">2*GJ$4*SIN($M39*100*$M$3*GJ$5*0.02/180)</f>
        <v>-0</v>
      </c>
      <c r="GK39" s="0" t="n">
        <f aca="false">2*GK$4*SIN($M39*100*$M$3*GK$5*0.02/180)</f>
        <v>-0</v>
      </c>
      <c r="GL39" s="6" t="n">
        <f aca="false">SUM($N39:$GK39)/180</f>
        <v>0.182901907261981</v>
      </c>
      <c r="GM39" s="6" t="n">
        <f aca="false">GL39/SQRT(2)</f>
        <v>0.1293311789169</v>
      </c>
      <c r="GN39" s="27" t="n">
        <f aca="false">GM39*100/$GM$27</f>
        <v>8.41934438644791</v>
      </c>
      <c r="GO39" s="32"/>
    </row>
    <row r="40" customFormat="false" ht="13.5" hidden="false" customHeight="false" outlineLevel="0" collapsed="false">
      <c r="A40" s="22" t="s">
        <v>87</v>
      </c>
      <c r="B40" s="23" t="n">
        <f aca="false">GL42</f>
        <v>-1.39268917416964E-009</v>
      </c>
      <c r="D40" s="16" t="n">
        <v>36</v>
      </c>
      <c r="E40" s="17" t="n">
        <v>3</v>
      </c>
      <c r="F40" s="24" t="n">
        <v>81</v>
      </c>
      <c r="G40" s="17" t="n">
        <v>0</v>
      </c>
      <c r="H40" s="19" t="n">
        <v>126</v>
      </c>
      <c r="I40" s="17" t="n">
        <v>-3</v>
      </c>
      <c r="J40" s="16" t="n">
        <v>171</v>
      </c>
      <c r="K40" s="17" t="n">
        <v>0</v>
      </c>
      <c r="M40" s="20" t="n">
        <v>14</v>
      </c>
      <c r="N40" s="0" t="n">
        <f aca="false">2*N$4*SIN($M40*100*$M$3*N$5*0.02/180)</f>
        <v>0</v>
      </c>
      <c r="O40" s="0" t="n">
        <f aca="false">2*O$4*SIN($M40*100*$M$3*O$5*0.02/180)</f>
        <v>0</v>
      </c>
      <c r="P40" s="0" t="n">
        <f aca="false">2*P$4*SIN($M40*100*$M$3*P$5*0.02/180)</f>
        <v>0</v>
      </c>
      <c r="Q40" s="0" t="n">
        <f aca="false">2*Q$4*SIN($M40*100*$M$3*Q$5*0.02/180)</f>
        <v>0</v>
      </c>
      <c r="R40" s="0" t="n">
        <f aca="false">2*R$4*SIN($M40*100*$M$3*R$5*0.02/180)</f>
        <v>0</v>
      </c>
      <c r="S40" s="0" t="n">
        <f aca="false">2*S$4*SIN($M40*100*$M$3*S$5*0.02/180)</f>
        <v>0</v>
      </c>
      <c r="T40" s="0" t="n">
        <f aca="false">2*T$4*SIN($M40*100*$M$3*T$5*0.02/180)</f>
        <v>0</v>
      </c>
      <c r="U40" s="0" t="n">
        <f aca="false">2*U$4*SIN($M40*100*$M$3*U$5*0.02/180)</f>
        <v>-0</v>
      </c>
      <c r="V40" s="0" t="n">
        <f aca="false">2*V$4*SIN($M40*100*$M$3*V$5*0.02/180)</f>
        <v>-0</v>
      </c>
      <c r="W40" s="0" t="n">
        <f aca="false">2*W$4*SIN($M40*100*$M$3*W$5*0.02/180)</f>
        <v>-0</v>
      </c>
      <c r="X40" s="0" t="n">
        <f aca="false">2*X$4*SIN($M40*100*$M$3*X$5*0.02/180)</f>
        <v>-0</v>
      </c>
      <c r="Y40" s="0" t="n">
        <f aca="false">2*Y$4*SIN($M40*100*$M$3*Y$5*0.02/180)</f>
        <v>-0</v>
      </c>
      <c r="Z40" s="0" t="n">
        <f aca="false">2*Z$4*SIN($M40*100*$M$3*Z$5*0.02/180)</f>
        <v>-0</v>
      </c>
      <c r="AA40" s="0" t="n">
        <f aca="false">2*AA$4*SIN($M40*100*$M$3*AA$5*0.02/180)</f>
        <v>0</v>
      </c>
      <c r="AB40" s="0" t="n">
        <f aca="false">2*AB$4*SIN($M40*100*$M$3*AB$5*0.02/180)</f>
        <v>0</v>
      </c>
      <c r="AC40" s="0" t="n">
        <f aca="false">2*AC$4*SIN($M40*100*$M$3*AC$5*0.02/180)</f>
        <v>0</v>
      </c>
      <c r="AD40" s="0" t="n">
        <f aca="false">2*AD$4*SIN($M40*100*$M$3*AD$5*0.02/180)</f>
        <v>0</v>
      </c>
      <c r="AE40" s="0" t="n">
        <f aca="false">2*AE$4*SIN($M40*100*$M$3*AE$5*0.02/180)</f>
        <v>0</v>
      </c>
      <c r="AF40" s="0" t="n">
        <f aca="false">2*AF$4*SIN($M40*100*$M$3*AF$5*0.02/180)</f>
        <v>0</v>
      </c>
      <c r="AG40" s="0" t="n">
        <f aca="false">2*AG$4*SIN($M40*100*$M$3*AG$5*0.02/180)</f>
        <v>0</v>
      </c>
      <c r="AH40" s="0" t="n">
        <f aca="false">2*AH$4*SIN($M40*100*$M$3*AH$5*0.02/180)</f>
        <v>-0</v>
      </c>
      <c r="AI40" s="0" t="n">
        <f aca="false">2*AI$4*SIN($M40*100*$M$3*AI$5*0.02/180)</f>
        <v>-0</v>
      </c>
      <c r="AJ40" s="0" t="n">
        <f aca="false">2*AJ$4*SIN($M40*100*$M$3*AJ$5*0.02/180)</f>
        <v>-0.970295764699481</v>
      </c>
      <c r="AK40" s="0" t="n">
        <f aca="false">2*AK$4*SIN($M40*100*$M$3*AK$5*0.02/180)</f>
        <v>-1.94059137221193</v>
      </c>
      <c r="AL40" s="0" t="n">
        <f aca="false">2*AL$4*SIN($M40*100*$M$3*AL$5*0.02/180)</f>
        <v>-2.22943412862186</v>
      </c>
      <c r="AM40" s="0" t="n">
        <f aca="false">2*AM$4*SIN($M40*100*$M$3*AM$5*0.02/180)</f>
        <v>-1.36807989490421</v>
      </c>
      <c r="AN40" s="0" t="n">
        <f aca="false">2*AN$4*SIN($M40*100*$M$3*AN$5*0.02/180)</f>
        <v>0.695866434184238</v>
      </c>
      <c r="AO40" s="0" t="n">
        <f aca="false">2*AO$4*SIN($M40*100*$M$3*AO$5*0.02/180)</f>
        <v>3.52671245993024</v>
      </c>
      <c r="AP40" s="0" t="n">
        <f aca="false">2*AP$4*SIN($M40*100*$M$3*AP$5*0.02/180)</f>
        <v>6.29155894438729</v>
      </c>
      <c r="AQ40" s="0" t="n">
        <f aca="false">2*AQ$4*SIN($M40*100*$M$3*AQ$5*0.02/180)</f>
        <v>7.99512655769968</v>
      </c>
      <c r="AR40" s="0" t="n">
        <f aca="false">2*AR$4*SIN($M40*100*$M$3*AR$5*0.02/180)</f>
        <v>7.79422765944542</v>
      </c>
      <c r="AS40" s="0" t="n">
        <f aca="false">2*AS$4*SIN($M40*100*$M$3*AS$5*0.02/180)</f>
        <v>5.29919074439748</v>
      </c>
      <c r="AT40" s="0" t="n">
        <f aca="false">2*AT$4*SIN($M40*100*$M$3*AT$5*0.02/180)</f>
        <v>0.697562432871816</v>
      </c>
      <c r="AU40" s="0" t="n">
        <f aca="false">2*AU$4*SIN($M40*100*$M$3*AU$5*0.02/180)</f>
        <v>-3.66063174646199</v>
      </c>
      <c r="AV40" s="0" t="n">
        <f aca="false">2*AV$4*SIN($M40*100*$M$3*AV$5*0.02/180)</f>
        <v>-6.30408723780796</v>
      </c>
      <c r="AW40" s="0" t="n">
        <f aca="false">2*AW$4*SIN($M40*100*$M$3*AW$5*0.02/180)</f>
        <v>-6.89365457822451</v>
      </c>
      <c r="AX40" s="0" t="n">
        <f aca="false">2*AX$4*SIN($M40*100*$M$3*AX$5*0.02/180)</f>
        <v>-5.7063386158949</v>
      </c>
      <c r="AY40" s="0" t="n">
        <f aca="false">2*AY$4*SIN($M40*100*$M$3*AY$5*0.02/180)</f>
        <v>-3.47329089155713</v>
      </c>
      <c r="AZ40" s="0" t="n">
        <f aca="false">2*AZ$4*SIN($M40*100*$M$3*AZ$5*0.02/180)</f>
        <v>-1.10254836843363</v>
      </c>
      <c r="BA40" s="0" t="n">
        <f aca="false">2*BA$4*SIN($M40*100*$M$3*BA$5*0.02/180)</f>
        <v>0.623735898661037</v>
      </c>
      <c r="BB40" s="0" t="n">
        <f aca="false">2*BB$4*SIN($M40*100*$M$3*BB$5*0.02/180)</f>
        <v>1.28557566180141</v>
      </c>
      <c r="BC40" s="0" t="n">
        <f aca="false">2*BC$4*SIN($M40*100*$M$3*BC$5*0.02/180)</f>
        <v>0.927183965448045</v>
      </c>
      <c r="BD40" s="0" t="n">
        <f aca="false">2*BD$4*SIN($M40*100*$M$3*BD$5*0.02/180)</f>
        <v>0</v>
      </c>
      <c r="BE40" s="0" t="n">
        <f aca="false">2*BE$4*SIN($M40*100*$M$3*BE$5*0.02/180)</f>
        <v>0</v>
      </c>
      <c r="BF40" s="0" t="n">
        <f aca="false">2*BF$4*SIN($M40*100*$M$3*BF$5*0.02/180)</f>
        <v>0</v>
      </c>
      <c r="BG40" s="0" t="n">
        <f aca="false">2*BG$4*SIN($M40*100*$M$3*BG$5*0.02/180)</f>
        <v>-0</v>
      </c>
      <c r="BH40" s="0" t="n">
        <f aca="false">2*BH$4*SIN($M40*100*$M$3*BH$5*0.02/180)</f>
        <v>-0</v>
      </c>
      <c r="BI40" s="0" t="n">
        <f aca="false">2*BI$4*SIN($M40*100*$M$3*BI$5*0.02/180)</f>
        <v>-0</v>
      </c>
      <c r="BJ40" s="0" t="n">
        <f aca="false">2*BJ$4*SIN($M40*100*$M$3*BJ$5*0.02/180)</f>
        <v>-0.994521931590414</v>
      </c>
      <c r="BK40" s="0" t="n">
        <f aca="false">2*BK$4*SIN($M40*100*$M$3*BK$5*0.02/180)</f>
        <v>-1.85436744410012</v>
      </c>
      <c r="BL40" s="0" t="n">
        <f aca="false">2*BL$4*SIN($M40*100*$M$3*BL$5*0.02/180)</f>
        <v>-1.92836199950628</v>
      </c>
      <c r="BM40" s="0" t="n">
        <f aca="false">2*BM$4*SIN($M40*100*$M$3*BM$5*0.02/180)</f>
        <v>-0.831645322703554</v>
      </c>
      <c r="BN40" s="0" t="n">
        <f aca="false">2*BN$4*SIN($M40*100*$M$3*BN$5*0.02/180)</f>
        <v>1.37818858340677</v>
      </c>
      <c r="BO40" s="0" t="n">
        <f aca="false">2*BO$4*SIN($M40*100*$M$3*BO$5*0.02/180)</f>
        <v>4.16795187418395</v>
      </c>
      <c r="BP40" s="0" t="n">
        <f aca="false">2*BP$4*SIN($M40*100*$M$3*BP$5*0.02/180)</f>
        <v>6.65739645734827</v>
      </c>
      <c r="BQ40" s="0" t="n">
        <f aca="false">2*BQ$4*SIN($M40*100*$M$3*BQ$5*0.02/180)</f>
        <v>7.87846147249999</v>
      </c>
      <c r="BR40" s="0" t="n">
        <f aca="false">2*BR$4*SIN($M40*100*$M$3*BR$5*0.02/180)</f>
        <v>7.0920945423386</v>
      </c>
      <c r="BS40" s="0" t="n">
        <f aca="false">2*BS$4*SIN($M40*100*$M$3*BS$5*0.02/180)</f>
        <v>4.06736267148311</v>
      </c>
      <c r="BT40" s="0" t="n">
        <f aca="false">2*BT$4*SIN($M40*100*$M$3*BT$5*0.02/180)</f>
        <v>-0.697568914473288</v>
      </c>
      <c r="BU40" s="0" t="n">
        <f aca="false">2*BU$4*SIN($M40*100*$M$3*BU$5*0.02/180)</f>
        <v>-4.76927662907643</v>
      </c>
      <c r="BV40" s="0" t="n">
        <f aca="false">2*BV$4*SIN($M40*100*$M$3*BV$5*0.02/180)</f>
        <v>-6.92820496292258</v>
      </c>
      <c r="BW40" s="0" t="n">
        <f aca="false">2*BW$4*SIN($M40*100*$M$3*BW$5*0.02/180)</f>
        <v>-6.99573589671659</v>
      </c>
      <c r="BX40" s="0" t="n">
        <f aca="false">2*BX$4*SIN($M40*100*$M$3*BX$5*0.02/180)</f>
        <v>-5.39276310050318</v>
      </c>
      <c r="BY40" s="0" t="n">
        <f aca="false">2*BY$4*SIN($M40*100*$M$3*BY$5*0.02/180)</f>
        <v>-2.9389244216764</v>
      </c>
      <c r="BZ40" s="0" t="n">
        <f aca="false">2*BZ$4*SIN($M40*100*$M$3*BZ$5*0.02/180)</f>
        <v>-0.556690573668791</v>
      </c>
      <c r="CA40" s="0" t="n">
        <f aca="false">2*CA$4*SIN($M40*100*$M$3*CA$5*0.02/180)</f>
        <v>1.02606175285386</v>
      </c>
      <c r="CB40" s="0" t="n">
        <f aca="false">2*CB$4*SIN($M40*100*$M$3*CB$5*0.02/180)</f>
        <v>1.4862902886068</v>
      </c>
      <c r="CC40" s="0" t="n">
        <f aca="false">2*CC$4*SIN($M40*100*$M$3*CC$5*0.02/180)</f>
        <v>0.970295843292896</v>
      </c>
      <c r="CD40" s="0" t="n">
        <f aca="false">2*CD$4*SIN($M40*100*$M$3*CD$5*0.02/180)</f>
        <v>0</v>
      </c>
      <c r="CE40" s="0" t="n">
        <f aca="false">2*CE$4*SIN($M40*100*$M$3*CE$5*0.02/180)</f>
        <v>0</v>
      </c>
      <c r="CF40" s="0" t="n">
        <f aca="false">2*CF$4*SIN($M40*100*$M$3*CF$5*0.02/180)</f>
        <v>0</v>
      </c>
      <c r="CG40" s="0" t="n">
        <f aca="false">2*CG$4*SIN($M40*100*$M$3*CG$5*0.02/180)</f>
        <v>-0</v>
      </c>
      <c r="CH40" s="0" t="n">
        <f aca="false">2*CH$4*SIN($M40*100*$M$3*CH$5*0.02/180)</f>
        <v>-0</v>
      </c>
      <c r="CI40" s="0" t="n">
        <f aca="false">2*CI$4*SIN($M40*100*$M$3*CI$5*0.02/180)</f>
        <v>-0</v>
      </c>
      <c r="CJ40" s="0" t="n">
        <f aca="false">2*CJ$4*SIN($M40*100*$M$3*CJ$5*0.02/180)</f>
        <v>-0</v>
      </c>
      <c r="CK40" s="0" t="n">
        <f aca="false">2*CK$4*SIN($M40*100*$M$3*CK$5*0.02/180)</f>
        <v>-0</v>
      </c>
      <c r="CL40" s="0" t="n">
        <f aca="false">2*CL$4*SIN($M40*100*$M$3*CL$5*0.02/180)</f>
        <v>-0</v>
      </c>
      <c r="CM40" s="0" t="n">
        <f aca="false">2*CM$4*SIN($M40*100*$M$3*CM$5*0.02/180)</f>
        <v>-0</v>
      </c>
      <c r="CN40" s="0" t="n">
        <f aca="false">2*CN$4*SIN($M40*100*$M$3*CN$5*0.02/180)</f>
        <v>0</v>
      </c>
      <c r="CO40" s="0" t="n">
        <f aca="false">2*CO$4*SIN($M40*100*$M$3*CO$5*0.02/180)</f>
        <v>0</v>
      </c>
      <c r="CP40" s="0" t="n">
        <f aca="false">2*CP$4*SIN($M40*100*$M$3*CP$5*0.02/180)</f>
        <v>0</v>
      </c>
      <c r="CQ40" s="0" t="n">
        <f aca="false">2*CQ$4*SIN($M40*100*$M$3*CQ$5*0.02/180)</f>
        <v>0</v>
      </c>
      <c r="CR40" s="0" t="n">
        <f aca="false">2*CR$4*SIN($M40*100*$M$3*CR$5*0.02/180)</f>
        <v>0</v>
      </c>
      <c r="CS40" s="0" t="n">
        <f aca="false">2*CS$4*SIN($M40*100*$M$3*CS$5*0.02/180)</f>
        <v>0</v>
      </c>
      <c r="CT40" s="0" t="n">
        <f aca="false">2*CT$4*SIN($M40*100*$M$3*CT$5*0.02/180)</f>
        <v>-0</v>
      </c>
      <c r="CU40" s="0" t="n">
        <f aca="false">2*CU$4*SIN($M40*100*$M$3*CU$5*0.02/180)</f>
        <v>-0</v>
      </c>
      <c r="CV40" s="0" t="n">
        <f aca="false">2*CV$4*SIN($M40*100*$M$3*CV$5*0.02/180)</f>
        <v>-0</v>
      </c>
      <c r="CW40" s="0" t="n">
        <f aca="false">2*CW$4*SIN($M40*100*$M$3*CW$5*0.02/180)</f>
        <v>-0</v>
      </c>
      <c r="CX40" s="0" t="n">
        <f aca="false">2*CX$4*SIN($M40*100*$M$3*CX$5*0.02/180)</f>
        <v>-0</v>
      </c>
      <c r="CY40" s="0" t="n">
        <f aca="false">2*CY$4*SIN($M40*100*$M$3*CY$5*0.02/180)</f>
        <v>-0</v>
      </c>
      <c r="CZ40" s="0" t="n">
        <f aca="false">2*CZ$4*SIN($M40*100*$M$3*CZ$5*0.02/180)</f>
        <v>0</v>
      </c>
      <c r="DA40" s="0" t="n">
        <f aca="false">2*DA$4*SIN($M40*100*$M$3*DA$5*0.02/180)</f>
        <v>0</v>
      </c>
      <c r="DB40" s="0" t="n">
        <f aca="false">2*DB$4*SIN($M40*100*$M$3*DB$5*0.02/180)</f>
        <v>0</v>
      </c>
      <c r="DC40" s="0" t="n">
        <f aca="false">2*DC$4*SIN($M40*100*$M$3*DC$5*0.02/180)</f>
        <v>0</v>
      </c>
      <c r="DD40" s="0" t="n">
        <f aca="false">2*DD$4*SIN($M40*100*$M$3*DD$5*0.02/180)</f>
        <v>0</v>
      </c>
      <c r="DE40" s="0" t="n">
        <f aca="false">2*DE$4*SIN($M40*100*$M$3*DE$5*0.02/180)</f>
        <v>0</v>
      </c>
      <c r="DF40" s="0" t="n">
        <f aca="false">2*DF$4*SIN($M40*100*$M$3*DF$5*0.02/180)</f>
        <v>0</v>
      </c>
      <c r="DG40" s="0" t="n">
        <f aca="false">2*DG$4*SIN($M40*100*$M$3*DG$5*0.02/180)</f>
        <v>-0</v>
      </c>
      <c r="DH40" s="0" t="n">
        <f aca="false">2*DH$4*SIN($M40*100*$M$3*DH$5*0.02/180)</f>
        <v>-0</v>
      </c>
      <c r="DI40" s="0" t="n">
        <f aca="false">2*DI$4*SIN($M40*100*$M$3*DI$5*0.02/180)</f>
        <v>-0</v>
      </c>
      <c r="DJ40" s="0" t="n">
        <f aca="false">2*DJ$4*SIN($M40*100*$M$3*DJ$5*0.02/180)</f>
        <v>-0</v>
      </c>
      <c r="DK40" s="0" t="n">
        <f aca="false">2*DK$4*SIN($M40*100*$M$3*DK$5*0.02/180)</f>
        <v>-0</v>
      </c>
      <c r="DL40" s="0" t="n">
        <f aca="false">2*DL$4*SIN($M40*100*$M$3*DL$5*0.02/180)</f>
        <v>-0</v>
      </c>
      <c r="DM40" s="0" t="n">
        <f aca="false">2*DM$4*SIN($M40*100*$M$3*DM$5*0.02/180)</f>
        <v>0</v>
      </c>
      <c r="DN40" s="0" t="n">
        <f aca="false">2*DN$4*SIN($M40*100*$M$3*DN$5*0.02/180)</f>
        <v>0</v>
      </c>
      <c r="DO40" s="0" t="n">
        <f aca="false">2*DO$4*SIN($M40*100*$M$3*DO$5*0.02/180)</f>
        <v>0</v>
      </c>
      <c r="DP40" s="0" t="n">
        <f aca="false">2*DP$4*SIN($M40*100*$M$3*DP$5*0.02/180)</f>
        <v>0</v>
      </c>
      <c r="DQ40" s="0" t="n">
        <f aca="false">2*DQ$4*SIN($M40*100*$M$3*DQ$5*0.02/180)</f>
        <v>0</v>
      </c>
      <c r="DR40" s="0" t="n">
        <f aca="false">2*DR$4*SIN($M40*100*$M$3*DR$5*0.02/180)</f>
        <v>0</v>
      </c>
      <c r="DS40" s="0" t="n">
        <f aca="false">2*DS$4*SIN($M40*100*$M$3*DS$5*0.02/180)</f>
        <v>0</v>
      </c>
      <c r="DT40" s="0" t="n">
        <f aca="false">2*DT$4*SIN($M40*100*$M$3*DT$5*0.02/180)</f>
        <v>-0</v>
      </c>
      <c r="DU40" s="0" t="n">
        <f aca="false">2*DU$4*SIN($M40*100*$M$3*DU$5*0.02/180)</f>
        <v>-0</v>
      </c>
      <c r="DV40" s="0" t="n">
        <f aca="false">2*DV$4*SIN($M40*100*$M$3*DV$5*0.02/180)</f>
        <v>0.970295921886206</v>
      </c>
      <c r="DW40" s="0" t="n">
        <f aca="false">2*DW$4*SIN($M40*100*$M$3*DW$5*0.02/180)</f>
        <v>1.94059105783724</v>
      </c>
      <c r="DX40" s="0" t="n">
        <f aca="false">2*DX$4*SIN($M40*100*$M$3*DX$5*0.02/180)</f>
        <v>2.22943282433258</v>
      </c>
      <c r="DY40" s="0" t="n">
        <f aca="false">2*DY$4*SIN($M40*100*$M$3*DY$5*0.02/180)</f>
        <v>1.36807745266935</v>
      </c>
      <c r="DZ40" s="0" t="n">
        <f aca="false">2*DZ$4*SIN($M40*100*$M$3*DZ$5*0.02/180)</f>
        <v>-0.695869651282212</v>
      </c>
      <c r="EA40" s="0" t="n">
        <f aca="false">2*EA$4*SIN($M40*100*$M$3*EA$5*0.02/180)</f>
        <v>-3.52671561384729</v>
      </c>
      <c r="EB40" s="0" t="n">
        <f aca="false">2*EB$4*SIN($M40*100*$M$3*EB$5*0.02/180)</f>
        <v>-6.2915609381849</v>
      </c>
      <c r="EC40" s="0" t="n">
        <f aca="false">2*EC$4*SIN($M40*100*$M$3*EC$5*0.02/180)</f>
        <v>-7.9951263762913</v>
      </c>
      <c r="ED40" s="0" t="n">
        <f aca="false">2*ED$4*SIN($M40*100*$M$3*ED$5*0.02/180)</f>
        <v>-7.79422473559965</v>
      </c>
      <c r="EE40" s="0" t="n">
        <f aca="false">2*EE$4*SIN($M40*100*$M$3*EE$5*0.02/180)</f>
        <v>-5.29918523426342</v>
      </c>
      <c r="EF40" s="0" t="n">
        <f aca="false">2*EF$4*SIN($M40*100*$M$3*EF$5*0.02/180)</f>
        <v>-0.697555951269944</v>
      </c>
      <c r="EG40" s="0" t="n">
        <f aca="false">2*EG$4*SIN($M40*100*$M$3*EG$5*0.02/180)</f>
        <v>3.66063708858766</v>
      </c>
      <c r="EH40" s="0" t="n">
        <f aca="false">2*EH$4*SIN($M40*100*$M$3*EH$5*0.02/180)</f>
        <v>6.30409043797897</v>
      </c>
      <c r="EI40" s="0" t="n">
        <f aca="false">2*EI$4*SIN($M40*100*$M$3*EI$5*0.02/180)</f>
        <v>6.8936553680086</v>
      </c>
      <c r="EJ40" s="0" t="n">
        <f aca="false">2*EJ$4*SIN($M40*100*$M$3*EJ$5*0.02/180)</f>
        <v>5.70633741120315</v>
      </c>
      <c r="EK40" s="0" t="n">
        <f aca="false">2*EK$4*SIN($M40*100*$M$3*EK$5*0.02/180)</f>
        <v>3.47328855462618</v>
      </c>
      <c r="EL40" s="0" t="n">
        <f aca="false">2*EL$4*SIN($M40*100*$M$3*EL$5*0.02/180)</f>
        <v>1.1025458701414</v>
      </c>
      <c r="EM40" s="0" t="n">
        <f aca="false">2*EM$4*SIN($M40*100*$M$3*EM$5*0.02/180)</f>
        <v>-0.623737805294146</v>
      </c>
      <c r="EN40" s="0" t="n">
        <f aca="false">2*EN$4*SIN($M40*100*$M$3*EN$5*0.02/180)</f>
        <v>-1.28557665726475</v>
      </c>
      <c r="EO40" s="0" t="n">
        <f aca="false">2*EO$4*SIN($M40*100*$M$3*EO$5*0.02/180)</f>
        <v>-0.927184208845644</v>
      </c>
      <c r="EP40" s="0" t="n">
        <f aca="false">2*EP$4*SIN($M40*100*$M$3*EP$5*0.02/180)</f>
        <v>0</v>
      </c>
      <c r="EQ40" s="0" t="n">
        <f aca="false">2*EQ$4*SIN($M40*100*$M$3*EQ$5*0.02/180)</f>
        <v>0</v>
      </c>
      <c r="ER40" s="0" t="n">
        <f aca="false">2*ER$4*SIN($M40*100*$M$3*ER$5*0.02/180)</f>
        <v>0</v>
      </c>
      <c r="ES40" s="0" t="n">
        <f aca="false">2*ES$4*SIN($M40*100*$M$3*ES$5*0.02/180)</f>
        <v>-0</v>
      </c>
      <c r="ET40" s="0" t="n">
        <f aca="false">2*ET$4*SIN($M40*100*$M$3*ET$5*0.02/180)</f>
        <v>-0</v>
      </c>
      <c r="EU40" s="0" t="n">
        <f aca="false">2*EU$4*SIN($M40*100*$M$3*EU$5*0.02/180)</f>
        <v>-0</v>
      </c>
      <c r="EV40" s="0" t="n">
        <f aca="false">2*EV$4*SIN($M40*100*$M$3*EV$5*0.02/180)</f>
        <v>0.994521999506606</v>
      </c>
      <c r="EW40" s="0" t="n">
        <f aca="false">2*EW$4*SIN($M40*100*$M$3*EW$5*0.02/180)</f>
        <v>1.85436695730334</v>
      </c>
      <c r="EX40" s="0" t="n">
        <f aca="false">2*EX$4*SIN($M40*100*$M$3*EX$5*0.02/180)</f>
        <v>1.92836050630959</v>
      </c>
      <c r="EY40" s="0" t="n">
        <f aca="false">2*EY$4*SIN($M40*100*$M$3*EY$5*0.02/180)</f>
        <v>0.831642780525374</v>
      </c>
      <c r="EZ40" s="0" t="n">
        <f aca="false">2*EZ$4*SIN($M40*100*$M$3*EZ$5*0.02/180)</f>
        <v>-1.37819170627093</v>
      </c>
      <c r="FA40" s="0" t="n">
        <f aca="false">2*FA$4*SIN($M40*100*$M$3*FA$5*0.02/180)</f>
        <v>-4.16795467849752</v>
      </c>
      <c r="FB40" s="0" t="n">
        <f aca="false">2*FB$4*SIN($M40*100*$M$3*FB$5*0.02/180)</f>
        <v>-6.65739786281637</v>
      </c>
      <c r="FC40" s="0" t="n">
        <f aca="false">2*FC$4*SIN($M40*100*$M$3*FC$5*0.02/180)</f>
        <v>-7.87846056988295</v>
      </c>
      <c r="FD40" s="0" t="n">
        <f aca="false">2*FD$4*SIN($M40*100*$M$3*FD$5*0.02/180)</f>
        <v>-7.09209094214021</v>
      </c>
      <c r="FE40" s="0" t="n">
        <f aca="false">2*FE$4*SIN($M40*100*$M$3*FE$5*0.02/180)</f>
        <v>-4.06735673578458</v>
      </c>
      <c r="FF40" s="0" t="n">
        <f aca="false">2*FF$4*SIN($M40*100*$M$3*FF$5*0.02/180)</f>
        <v>0.6975753960745</v>
      </c>
      <c r="FG40" s="0" t="n">
        <f aca="false">2*FG$4*SIN($M40*100*$M$3*FG$5*0.02/180)</f>
        <v>4.76928158819305</v>
      </c>
      <c r="FH40" s="0" t="n">
        <f aca="false">2*FH$4*SIN($M40*100*$M$3*FH$5*0.02/180)</f>
        <v>6.92820756189071</v>
      </c>
      <c r="FI40" s="0" t="n">
        <f aca="false">2*FI$4*SIN($M40*100*$M$3*FI$5*0.02/180)</f>
        <v>6.99573605544301</v>
      </c>
      <c r="FJ40" s="0" t="n">
        <f aca="false">2*FJ$4*SIN($M40*100*$M$3*FJ$5*0.02/180)</f>
        <v>5.39276139152925</v>
      </c>
      <c r="FK40" s="0" t="n">
        <f aca="false">2*FK$4*SIN($M40*100*$M$3*FK$5*0.02/180)</f>
        <v>2.9389217934097</v>
      </c>
      <c r="FL40" s="0" t="n">
        <f aca="false">2*FL$4*SIN($M40*100*$M$3*FL$5*0.02/180)</f>
        <v>0.556687999989977</v>
      </c>
      <c r="FM40" s="0" t="n">
        <f aca="false">2*FM$4*SIN($M40*100*$M$3*FM$5*0.02/180)</f>
        <v>-1.02606358452912</v>
      </c>
      <c r="FN40" s="0" t="n">
        <f aca="false">2*FN$4*SIN($M40*100*$M$3*FN$5*0.02/180)</f>
        <v>-1.48629115813174</v>
      </c>
      <c r="FO40" s="0" t="n">
        <f aca="false">2*FO$4*SIN($M40*100*$M$3*FO$5*0.02/180)</f>
        <v>-0.970296000479418</v>
      </c>
      <c r="FP40" s="0" t="n">
        <f aca="false">2*FP$4*SIN($M40*100*$M$3*FP$5*0.02/180)</f>
        <v>0</v>
      </c>
      <c r="FQ40" s="0" t="n">
        <f aca="false">2*FQ$4*SIN($M40*100*$M$3*FQ$5*0.02/180)</f>
        <v>0</v>
      </c>
      <c r="FR40" s="0" t="n">
        <f aca="false">2*FR$4*SIN($M40*100*$M$3*FR$5*0.02/180)</f>
        <v>0</v>
      </c>
      <c r="FS40" s="0" t="n">
        <f aca="false">2*FS$4*SIN($M40*100*$M$3*FS$5*0.02/180)</f>
        <v>-0</v>
      </c>
      <c r="FT40" s="0" t="n">
        <f aca="false">2*FT$4*SIN($M40*100*$M$3*FT$5*0.02/180)</f>
        <v>-0</v>
      </c>
      <c r="FU40" s="0" t="n">
        <f aca="false">2*FU$4*SIN($M40*100*$M$3*FU$5*0.02/180)</f>
        <v>-0</v>
      </c>
      <c r="FV40" s="0" t="n">
        <f aca="false">2*FV$4*SIN($M40*100*$M$3*FV$5*0.02/180)</f>
        <v>-0</v>
      </c>
      <c r="FW40" s="0" t="n">
        <f aca="false">2*FW$4*SIN($M40*100*$M$3*FW$5*0.02/180)</f>
        <v>-0</v>
      </c>
      <c r="FX40" s="0" t="n">
        <f aca="false">2*FX$4*SIN($M40*100*$M$3*FX$5*0.02/180)</f>
        <v>-0</v>
      </c>
      <c r="FY40" s="0" t="n">
        <f aca="false">2*FY$4*SIN($M40*100*$M$3*FY$5*0.02/180)</f>
        <v>-0</v>
      </c>
      <c r="FZ40" s="0" t="n">
        <f aca="false">2*FZ$4*SIN($M40*100*$M$3*FZ$5*0.02/180)</f>
        <v>0</v>
      </c>
      <c r="GA40" s="0" t="n">
        <f aca="false">2*GA$4*SIN($M40*100*$M$3*GA$5*0.02/180)</f>
        <v>0</v>
      </c>
      <c r="GB40" s="0" t="n">
        <f aca="false">2*GB$4*SIN($M40*100*$M$3*GB$5*0.02/180)</f>
        <v>0</v>
      </c>
      <c r="GC40" s="0" t="n">
        <f aca="false">2*GC$4*SIN($M40*100*$M$3*GC$5*0.02/180)</f>
        <v>0</v>
      </c>
      <c r="GD40" s="0" t="n">
        <f aca="false">2*GD$4*SIN($M40*100*$M$3*GD$5*0.02/180)</f>
        <v>0</v>
      </c>
      <c r="GE40" s="0" t="n">
        <f aca="false">2*GE$4*SIN($M40*100*$M$3*GE$5*0.02/180)</f>
        <v>0</v>
      </c>
      <c r="GF40" s="0" t="n">
        <f aca="false">2*GF$4*SIN($M40*100*$M$3*GF$5*0.02/180)</f>
        <v>-0</v>
      </c>
      <c r="GG40" s="0" t="n">
        <f aca="false">2*GG$4*SIN($M40*100*$M$3*GG$5*0.02/180)</f>
        <v>-0</v>
      </c>
      <c r="GH40" s="0" t="n">
        <f aca="false">2*GH$4*SIN($M40*100*$M$3*GH$5*0.02/180)</f>
        <v>-0</v>
      </c>
      <c r="GI40" s="0" t="n">
        <f aca="false">2*GI$4*SIN($M40*100*$M$3*GI$5*0.02/180)</f>
        <v>-0</v>
      </c>
      <c r="GJ40" s="0" t="n">
        <f aca="false">2*GJ$4*SIN($M40*100*$M$3*GJ$5*0.02/180)</f>
        <v>-0</v>
      </c>
      <c r="GK40" s="0" t="n">
        <f aca="false">2*GK$4*SIN($M40*100*$M$3*GK$5*0.02/180)</f>
        <v>-0</v>
      </c>
      <c r="GL40" s="6" t="n">
        <f aca="false">SUM($N40:$GK40)/180</f>
        <v>3.364364462947E-008</v>
      </c>
      <c r="GM40" s="6" t="n">
        <f aca="false">GL40/SQRT(2)</f>
        <v>2.37896492613286E-008</v>
      </c>
      <c r="GN40" s="27" t="n">
        <f aca="false">GM40*100/$GM$27</f>
        <v>1.54868494698118E-006</v>
      </c>
      <c r="GO40" s="32"/>
    </row>
    <row r="41" customFormat="false" ht="13.5" hidden="false" customHeight="false" outlineLevel="0" collapsed="false">
      <c r="A41" s="22" t="s">
        <v>88</v>
      </c>
      <c r="B41" s="23" t="n">
        <f aca="false">GL43</f>
        <v>-0.000732205403183292</v>
      </c>
      <c r="D41" s="16" t="n">
        <v>37</v>
      </c>
      <c r="E41" s="17" t="n">
        <v>2.5</v>
      </c>
      <c r="F41" s="18" t="n">
        <v>82</v>
      </c>
      <c r="G41" s="17" t="n">
        <v>0</v>
      </c>
      <c r="H41" s="19" t="n">
        <v>127</v>
      </c>
      <c r="I41" s="17" t="n">
        <v>-2.5</v>
      </c>
      <c r="J41" s="16" t="n">
        <v>172</v>
      </c>
      <c r="K41" s="17" t="n">
        <v>0</v>
      </c>
      <c r="M41" s="20" t="n">
        <v>15</v>
      </c>
      <c r="N41" s="0" t="n">
        <f aca="false">2*N$4*SIN($M41*100*$M$3*N$5*0.02/180)</f>
        <v>0</v>
      </c>
      <c r="O41" s="0" t="n">
        <f aca="false">2*O$4*SIN($M41*100*$M$3*O$5*0.02/180)</f>
        <v>0</v>
      </c>
      <c r="P41" s="0" t="n">
        <f aca="false">2*P$4*SIN($M41*100*$M$3*P$5*0.02/180)</f>
        <v>0</v>
      </c>
      <c r="Q41" s="0" t="n">
        <f aca="false">2*Q$4*SIN($M41*100*$M$3*Q$5*0.02/180)</f>
        <v>0</v>
      </c>
      <c r="R41" s="0" t="n">
        <f aca="false">2*R$4*SIN($M41*100*$M$3*R$5*0.02/180)</f>
        <v>0</v>
      </c>
      <c r="S41" s="0" t="n">
        <f aca="false">2*S$4*SIN($M41*100*$M$3*S$5*0.02/180)</f>
        <v>0</v>
      </c>
      <c r="T41" s="0" t="n">
        <f aca="false">2*T$4*SIN($M41*100*$M$3*T$5*0.02/180)</f>
        <v>-0</v>
      </c>
      <c r="U41" s="0" t="n">
        <f aca="false">2*U$4*SIN($M41*100*$M$3*U$5*0.02/180)</f>
        <v>-0</v>
      </c>
      <c r="V41" s="0" t="n">
        <f aca="false">2*V$4*SIN($M41*100*$M$3*V$5*0.02/180)</f>
        <v>-0</v>
      </c>
      <c r="W41" s="0" t="n">
        <f aca="false">2*W$4*SIN($M41*100*$M$3*W$5*0.02/180)</f>
        <v>-0</v>
      </c>
      <c r="X41" s="0" t="n">
        <f aca="false">2*X$4*SIN($M41*100*$M$3*X$5*0.02/180)</f>
        <v>-0</v>
      </c>
      <c r="Y41" s="0" t="n">
        <f aca="false">2*Y$4*SIN($M41*100*$M$3*Y$5*0.02/180)</f>
        <v>-0</v>
      </c>
      <c r="Z41" s="0" t="n">
        <f aca="false">2*Z$4*SIN($M41*100*$M$3*Z$5*0.02/180)</f>
        <v>0</v>
      </c>
      <c r="AA41" s="0" t="n">
        <f aca="false">2*AA$4*SIN($M41*100*$M$3*AA$5*0.02/180)</f>
        <v>0</v>
      </c>
      <c r="AB41" s="0" t="n">
        <f aca="false">2*AB$4*SIN($M41*100*$M$3*AB$5*0.02/180)</f>
        <v>0</v>
      </c>
      <c r="AC41" s="0" t="n">
        <f aca="false">2*AC$4*SIN($M41*100*$M$3*AC$5*0.02/180)</f>
        <v>0</v>
      </c>
      <c r="AD41" s="0" t="n">
        <f aca="false">2*AD$4*SIN($M41*100*$M$3*AD$5*0.02/180)</f>
        <v>0</v>
      </c>
      <c r="AE41" s="0" t="n">
        <f aca="false">2*AE$4*SIN($M41*100*$M$3*AE$5*0.02/180)</f>
        <v>0</v>
      </c>
      <c r="AF41" s="0" t="n">
        <f aca="false">2*AF$4*SIN($M41*100*$M$3*AF$5*0.02/180)</f>
        <v>-0</v>
      </c>
      <c r="AG41" s="0" t="n">
        <f aca="false">2*AG$4*SIN($M41*100*$M$3*AG$5*0.02/180)</f>
        <v>-0</v>
      </c>
      <c r="AH41" s="0" t="n">
        <f aca="false">2*AH$4*SIN($M41*100*$M$3*AH$5*0.02/180)</f>
        <v>-0</v>
      </c>
      <c r="AI41" s="0" t="n">
        <f aca="false">2*AI$4*SIN($M41*100*$M$3*AI$5*0.02/180)</f>
        <v>-0</v>
      </c>
      <c r="AJ41" s="0" t="n">
        <f aca="false">2*AJ$4*SIN($M41*100*$M$3*AJ$5*0.02/180)</f>
        <v>-0.866025318699048</v>
      </c>
      <c r="AK41" s="0" t="n">
        <f aca="false">2*AK$4*SIN($M41*100*$M$3*AK$5*0.02/180)</f>
        <v>-0.999999691858114</v>
      </c>
      <c r="AL41" s="0" t="n">
        <f aca="false">2*AL$4*SIN($M41*100*$M$3*AL$5*0.02/180)</f>
        <v>5.56922479995415E-007</v>
      </c>
      <c r="AM41" s="0" t="n">
        <f aca="false">2*AM$4*SIN($M41*100*$M$3*AM$5*0.02/180)</f>
        <v>2.00000066987359</v>
      </c>
      <c r="AN41" s="0" t="n">
        <f aca="false">2*AN$4*SIN($M41*100*$M$3*AN$5*0.02/180)</f>
        <v>4.33012752169934</v>
      </c>
      <c r="AO41" s="0" t="n">
        <f aca="false">2*AO$4*SIN($M41*100*$M$3*AO$5*0.02/180)</f>
        <v>5.99999999999987</v>
      </c>
      <c r="AP41" s="0" t="n">
        <f aca="false">2*AP$4*SIN($M41*100*$M$3*AP$5*0.02/180)</f>
        <v>6.06217706845755</v>
      </c>
      <c r="AQ41" s="0" t="n">
        <f aca="false">2*AQ$4*SIN($M41*100*$M$3*AQ$5*0.02/180)</f>
        <v>3.99999844589307</v>
      </c>
      <c r="AR41" s="0" t="n">
        <f aca="false">2*AR$4*SIN($M41*100*$M$3*AR$5*0.02/180)</f>
        <v>-2.0884593039796E-006</v>
      </c>
      <c r="AS41" s="0" t="n">
        <f aca="false">2*AS$4*SIN($M41*100*$M$3*AS$5*0.02/180)</f>
        <v>-5.00000207660811</v>
      </c>
      <c r="AT41" s="0" t="n">
        <f aca="false">2*AT$4*SIN($M41*100*$M$3*AT$5*0.02/180)</f>
        <v>-8.66025527544963</v>
      </c>
      <c r="AU41" s="0" t="n">
        <f aca="false">2*AU$4*SIN($M41*100*$M$3*AU$5*0.02/180)</f>
        <v>-8.99999999999971</v>
      </c>
      <c r="AV41" s="0" t="n">
        <f aca="false">2*AV$4*SIN($M41*100*$M$3*AV$5*0.02/180)</f>
        <v>-6.92820217831059</v>
      </c>
      <c r="AW41" s="0" t="n">
        <f aca="false">2*AW$4*SIN($M41*100*$M$3*AW$5*0.02/180)</f>
        <v>-3.49999835880948</v>
      </c>
      <c r="AX41" s="0" t="n">
        <f aca="false">2*AX$4*SIN($M41*100*$M$3*AX$5*0.02/180)</f>
        <v>1.67076743465716E-006</v>
      </c>
      <c r="AY41" s="0" t="n">
        <f aca="false">2*AY$4*SIN($M41*100*$M$3*AY$5*0.02/180)</f>
        <v>2.50000123926612</v>
      </c>
      <c r="AZ41" s="0" t="n">
        <f aca="false">2*AZ$4*SIN($M41*100*$M$3*AZ$5*0.02/180)</f>
        <v>3.46410220300022</v>
      </c>
      <c r="BA41" s="0" t="n">
        <f aca="false">2*BA$4*SIN($M41*100*$M$3*BA$5*0.02/180)</f>
        <v>2.99999999999986</v>
      </c>
      <c r="BB41" s="0" t="n">
        <f aca="false">2*BB$4*SIN($M41*100*$M$3*BB$5*0.02/180)</f>
        <v>1.73205049816742</v>
      </c>
      <c r="BC41" s="0" t="n">
        <f aca="false">2*BC$4*SIN($M41*100*$M$3*BC$5*0.02/180)</f>
        <v>0.499999725351786</v>
      </c>
      <c r="BD41" s="0" t="n">
        <f aca="false">2*BD$4*SIN($M41*100*$M$3*BD$5*0.02/180)</f>
        <v>-0</v>
      </c>
      <c r="BE41" s="0" t="n">
        <f aca="false">2*BE$4*SIN($M41*100*$M$3*BE$5*0.02/180)</f>
        <v>-0</v>
      </c>
      <c r="BF41" s="0" t="n">
        <f aca="false">2*BF$4*SIN($M41*100*$M$3*BF$5*0.02/180)</f>
        <v>-0</v>
      </c>
      <c r="BG41" s="0" t="n">
        <f aca="false">2*BG$4*SIN($M41*100*$M$3*BG$5*0.02/180)</f>
        <v>-0</v>
      </c>
      <c r="BH41" s="0" t="n">
        <f aca="false">2*BH$4*SIN($M41*100*$M$3*BH$5*0.02/180)</f>
        <v>-0</v>
      </c>
      <c r="BI41" s="0" t="n">
        <f aca="false">2*BI$4*SIN($M41*100*$M$3*BI$5*0.02/180)</f>
        <v>-0</v>
      </c>
      <c r="BJ41" s="0" t="n">
        <f aca="false">2*BJ$4*SIN($M41*100*$M$3*BJ$5*0.02/180)</f>
        <v>3.7128165333027E-007</v>
      </c>
      <c r="BK41" s="0" t="n">
        <f aca="false">2*BK$4*SIN($M41*100*$M$3*BK$5*0.02/180)</f>
        <v>1.00000065647609</v>
      </c>
      <c r="BL41" s="0" t="n">
        <f aca="false">2*BL$4*SIN($M41*100*$M$3*BL$5*0.02/180)</f>
        <v>2.5980767914807</v>
      </c>
      <c r="BM41" s="0" t="n">
        <f aca="false">2*BM$4*SIN($M41*100*$M$3*BM$5*0.02/180)</f>
        <v>3.99999999999969</v>
      </c>
      <c r="BN41" s="0" t="n">
        <f aca="false">2*BN$4*SIN($M41*100*$M$3*BN$5*0.02/180)</f>
        <v>4.33012601336737</v>
      </c>
      <c r="BO41" s="0" t="n">
        <f aca="false">2*BO$4*SIN($M41*100*$M$3*BO$5*0.02/180)</f>
        <v>2.9999978698016</v>
      </c>
      <c r="BP41" s="0" t="n">
        <f aca="false">2*BP$4*SIN($M41*100*$M$3*BP$5*0.02/180)</f>
        <v>-2.92384302308448E-006</v>
      </c>
      <c r="BQ41" s="0" t="n">
        <f aca="false">2*BQ$4*SIN($M41*100*$M$3*BQ$5*0.02/180)</f>
        <v>-4.00000294744363</v>
      </c>
      <c r="BR41" s="0" t="n">
        <f aca="false">2*BR$4*SIN($M41*100*$M$3*BR$5*0.02/180)</f>
        <v>-7.7942305832879</v>
      </c>
      <c r="BS41" s="0" t="n">
        <f aca="false">2*BS$4*SIN($M41*100*$M$3*BS$5*0.02/180)</f>
        <v>-9.99999999999903</v>
      </c>
      <c r="BT41" s="0" t="n">
        <f aca="false">2*BT$4*SIN($M41*100*$M$3*BT$5*0.02/180)</f>
        <v>-8.66025179468353</v>
      </c>
      <c r="BU41" s="0" t="n">
        <f aca="false">2*BU$4*SIN($M41*100*$M$3*BU$5*0.02/180)</f>
        <v>-4.49999644297054</v>
      </c>
      <c r="BV41" s="0" t="n">
        <f aca="false">2*BV$4*SIN($M41*100*$M$3*BV$5*0.02/180)</f>
        <v>3.71281654040808E-006</v>
      </c>
      <c r="BW41" s="0" t="n">
        <f aca="false">2*BW$4*SIN($M41*100*$M$3*BW$5*0.02/180)</f>
        <v>3.50000286036003</v>
      </c>
      <c r="BX41" s="0" t="n">
        <f aca="false">2*BX$4*SIN($M41*100*$M$3*BX$5*0.02/180)</f>
        <v>5.19615386142244</v>
      </c>
      <c r="BY41" s="0" t="n">
        <f aca="false">2*BY$4*SIN($M41*100*$M$3*BY$5*0.02/180)</f>
        <v>4.99999999999941</v>
      </c>
      <c r="BZ41" s="0" t="n">
        <f aca="false">2*BZ$4*SIN($M41*100*$M$3*BZ$5*0.02/180)</f>
        <v>3.46410062505292</v>
      </c>
      <c r="CA41" s="0" t="n">
        <f aca="false">2*CA$4*SIN($M41*100*$M$3*CA$5*0.02/180)</f>
        <v>1.49999869374622</v>
      </c>
      <c r="CB41" s="0" t="n">
        <f aca="false">2*CB$4*SIN($M41*100*$M$3*CB$5*0.02/180)</f>
        <v>-1.0210245351119E-006</v>
      </c>
      <c r="CC41" s="0" t="n">
        <f aca="false">2*CC$4*SIN($M41*100*$M$3*CC$5*0.02/180)</f>
        <v>-0.500000448815262</v>
      </c>
      <c r="CD41" s="0" t="n">
        <f aca="false">2*CD$4*SIN($M41*100*$M$3*CD$5*0.02/180)</f>
        <v>-0</v>
      </c>
      <c r="CE41" s="0" t="n">
        <f aca="false">2*CE$4*SIN($M41*100*$M$3*CE$5*0.02/180)</f>
        <v>-0</v>
      </c>
      <c r="CF41" s="0" t="n">
        <f aca="false">2*CF$4*SIN($M41*100*$M$3*CF$5*0.02/180)</f>
        <v>-0</v>
      </c>
      <c r="CG41" s="0" t="n">
        <f aca="false">2*CG$4*SIN($M41*100*$M$3*CG$5*0.02/180)</f>
        <v>-0</v>
      </c>
      <c r="CH41" s="0" t="n">
        <f aca="false">2*CH$4*SIN($M41*100*$M$3*CH$5*0.02/180)</f>
        <v>0</v>
      </c>
      <c r="CI41" s="0" t="n">
        <f aca="false">2*CI$4*SIN($M41*100*$M$3*CI$5*0.02/180)</f>
        <v>0</v>
      </c>
      <c r="CJ41" s="0" t="n">
        <f aca="false">2*CJ$4*SIN($M41*100*$M$3*CJ$5*0.02/180)</f>
        <v>0</v>
      </c>
      <c r="CK41" s="0" t="n">
        <f aca="false">2*CK$4*SIN($M41*100*$M$3*CK$5*0.02/180)</f>
        <v>0</v>
      </c>
      <c r="CL41" s="0" t="n">
        <f aca="false">2*CL$4*SIN($M41*100*$M$3*CL$5*0.02/180)</f>
        <v>0</v>
      </c>
      <c r="CM41" s="0" t="n">
        <f aca="false">2*CM$4*SIN($M41*100*$M$3*CM$5*0.02/180)</f>
        <v>0</v>
      </c>
      <c r="CN41" s="0" t="n">
        <f aca="false">2*CN$4*SIN($M41*100*$M$3*CN$5*0.02/180)</f>
        <v>-0</v>
      </c>
      <c r="CO41" s="0" t="n">
        <f aca="false">2*CO$4*SIN($M41*100*$M$3*CO$5*0.02/180)</f>
        <v>-0</v>
      </c>
      <c r="CP41" s="0" t="n">
        <f aca="false">2*CP$4*SIN($M41*100*$M$3*CP$5*0.02/180)</f>
        <v>-0</v>
      </c>
      <c r="CQ41" s="0" t="n">
        <f aca="false">2*CQ$4*SIN($M41*100*$M$3*CQ$5*0.02/180)</f>
        <v>-0</v>
      </c>
      <c r="CR41" s="0" t="n">
        <f aca="false">2*CR$4*SIN($M41*100*$M$3*CR$5*0.02/180)</f>
        <v>-0</v>
      </c>
      <c r="CS41" s="0" t="n">
        <f aca="false">2*CS$4*SIN($M41*100*$M$3*CS$5*0.02/180)</f>
        <v>-0</v>
      </c>
      <c r="CT41" s="0" t="n">
        <f aca="false">2*CT$4*SIN($M41*100*$M$3*CT$5*0.02/180)</f>
        <v>0</v>
      </c>
      <c r="CU41" s="0" t="n">
        <f aca="false">2*CU$4*SIN($M41*100*$M$3*CU$5*0.02/180)</f>
        <v>0</v>
      </c>
      <c r="CV41" s="0" t="n">
        <f aca="false">2*CV$4*SIN($M41*100*$M$3*CV$5*0.02/180)</f>
        <v>0</v>
      </c>
      <c r="CW41" s="0" t="n">
        <f aca="false">2*CW$4*SIN($M41*100*$M$3*CW$5*0.02/180)</f>
        <v>0</v>
      </c>
      <c r="CX41" s="0" t="n">
        <f aca="false">2*CX$4*SIN($M41*100*$M$3*CX$5*0.02/180)</f>
        <v>0</v>
      </c>
      <c r="CY41" s="0" t="n">
        <f aca="false">2*CY$4*SIN($M41*100*$M$3*CY$5*0.02/180)</f>
        <v>0</v>
      </c>
      <c r="CZ41" s="0" t="n">
        <f aca="false">2*CZ$4*SIN($M41*100*$M$3*CZ$5*0.02/180)</f>
        <v>-0</v>
      </c>
      <c r="DA41" s="0" t="n">
        <f aca="false">2*DA$4*SIN($M41*100*$M$3*DA$5*0.02/180)</f>
        <v>-0</v>
      </c>
      <c r="DB41" s="0" t="n">
        <f aca="false">2*DB$4*SIN($M41*100*$M$3*DB$5*0.02/180)</f>
        <v>-0</v>
      </c>
      <c r="DC41" s="0" t="n">
        <f aca="false">2*DC$4*SIN($M41*100*$M$3*DC$5*0.02/180)</f>
        <v>-0</v>
      </c>
      <c r="DD41" s="0" t="n">
        <f aca="false">2*DD$4*SIN($M41*100*$M$3*DD$5*0.02/180)</f>
        <v>-0</v>
      </c>
      <c r="DE41" s="0" t="n">
        <f aca="false">2*DE$4*SIN($M41*100*$M$3*DE$5*0.02/180)</f>
        <v>-0</v>
      </c>
      <c r="DF41" s="0" t="n">
        <f aca="false">2*DF$4*SIN($M41*100*$M$3*DF$5*0.02/180)</f>
        <v>0</v>
      </c>
      <c r="DG41" s="0" t="n">
        <f aca="false">2*DG$4*SIN($M41*100*$M$3*DG$5*0.02/180)</f>
        <v>0</v>
      </c>
      <c r="DH41" s="0" t="n">
        <f aca="false">2*DH$4*SIN($M41*100*$M$3*DH$5*0.02/180)</f>
        <v>0</v>
      </c>
      <c r="DI41" s="0" t="n">
        <f aca="false">2*DI$4*SIN($M41*100*$M$3*DI$5*0.02/180)</f>
        <v>0</v>
      </c>
      <c r="DJ41" s="0" t="n">
        <f aca="false">2*DJ$4*SIN($M41*100*$M$3*DJ$5*0.02/180)</f>
        <v>0</v>
      </c>
      <c r="DK41" s="0" t="n">
        <f aca="false">2*DK$4*SIN($M41*100*$M$3*DK$5*0.02/180)</f>
        <v>0</v>
      </c>
      <c r="DL41" s="0" t="n">
        <f aca="false">2*DL$4*SIN($M41*100*$M$3*DL$5*0.02/180)</f>
        <v>-0</v>
      </c>
      <c r="DM41" s="0" t="n">
        <f aca="false">2*DM$4*SIN($M41*100*$M$3*DM$5*0.02/180)</f>
        <v>-0</v>
      </c>
      <c r="DN41" s="0" t="n">
        <f aca="false">2*DN$4*SIN($M41*100*$M$3*DN$5*0.02/180)</f>
        <v>-0</v>
      </c>
      <c r="DO41" s="0" t="n">
        <f aca="false">2*DO$4*SIN($M41*100*$M$3*DO$5*0.02/180)</f>
        <v>-0</v>
      </c>
      <c r="DP41" s="0" t="n">
        <f aca="false">2*DP$4*SIN($M41*100*$M$3*DP$5*0.02/180)</f>
        <v>-0</v>
      </c>
      <c r="DQ41" s="0" t="n">
        <f aca="false">2*DQ$4*SIN($M41*100*$M$3*DQ$5*0.02/180)</f>
        <v>-0</v>
      </c>
      <c r="DR41" s="0" t="n">
        <f aca="false">2*DR$4*SIN($M41*100*$M$3*DR$5*0.02/180)</f>
        <v>0</v>
      </c>
      <c r="DS41" s="0" t="n">
        <f aca="false">2*DS$4*SIN($M41*100*$M$3*DS$5*0.02/180)</f>
        <v>0</v>
      </c>
      <c r="DT41" s="0" t="n">
        <f aca="false">2*DT$4*SIN($M41*100*$M$3*DT$5*0.02/180)</f>
        <v>0</v>
      </c>
      <c r="DU41" s="0" t="n">
        <f aca="false">2*DU$4*SIN($M41*100*$M$3*DU$5*0.02/180)</f>
        <v>0</v>
      </c>
      <c r="DV41" s="0" t="n">
        <f aca="false">2*DV$4*SIN($M41*100*$M$3*DV$5*0.02/180)</f>
        <v>-0.866024970622183</v>
      </c>
      <c r="DW41" s="0" t="n">
        <f aca="false">2*DW$4*SIN($M41*100*$M$3*DW$5*0.02/180)</f>
        <v>-0.999998486085201</v>
      </c>
      <c r="DX41" s="0" t="n">
        <f aca="false">2*DX$4*SIN($M41*100*$M$3*DX$5*0.02/180)</f>
        <v>2.64538179463284E-006</v>
      </c>
      <c r="DY41" s="0" t="n">
        <f aca="false">2*DY$4*SIN($M41*100*$M$3*DY$5*0.02/180)</f>
        <v>2.00000308141791</v>
      </c>
      <c r="DZ41" s="0" t="n">
        <f aca="false">2*DZ$4*SIN($M41*100*$M$3*DZ$5*0.02/180)</f>
        <v>4.33012926208044</v>
      </c>
      <c r="EA41" s="0" t="n">
        <f aca="false">2*EA$4*SIN($M41*100*$M$3*EA$5*0.02/180)</f>
        <v>5.99999999999754</v>
      </c>
      <c r="EB41" s="0" t="n">
        <f aca="false">2*EB$4*SIN($M41*100*$M$3*EB$5*0.02/180)</f>
        <v>6.06217463191932</v>
      </c>
      <c r="EC41" s="0" t="n">
        <f aca="false">2*EC$4*SIN($M41*100*$M$3*EC$5*0.02/180)</f>
        <v>3.99999362280131</v>
      </c>
      <c r="ED41" s="0" t="n">
        <f aca="false">2*ED$4*SIN($M41*100*$M$3*ED$5*0.02/180)</f>
        <v>-8.35383721591728E-006</v>
      </c>
      <c r="EE41" s="0" t="n">
        <f aca="false">2*EE$4*SIN($M41*100*$M$3*EE$5*0.02/180)</f>
        <v>-5.00000810546879</v>
      </c>
      <c r="EF41" s="0" t="n">
        <f aca="false">2*EF$4*SIN($M41*100*$M$3*EF$5*0.02/180)</f>
        <v>-8.66025875621156</v>
      </c>
      <c r="EG41" s="0" t="n">
        <f aca="false">2*EG$4*SIN($M41*100*$M$3*EG$5*0.02/180)</f>
        <v>-8.99999999999593</v>
      </c>
      <c r="EH41" s="0" t="n">
        <f aca="false">2*EH$4*SIN($M41*100*$M$3*EH$5*0.02/180)</f>
        <v>-6.92819939369525</v>
      </c>
      <c r="EI41" s="0" t="n">
        <f aca="false">2*EI$4*SIN($M41*100*$M$3*EI$5*0.02/180)</f>
        <v>-3.49999413860405</v>
      </c>
      <c r="EJ41" s="0" t="n">
        <f aca="false">2*EJ$4*SIN($M41*100*$M$3*EJ$5*0.02/180)</f>
        <v>5.84768603195736E-006</v>
      </c>
      <c r="EK41" s="0" t="n">
        <f aca="false">2*EK$4*SIN($M41*100*$M$3*EK$5*0.02/180)</f>
        <v>2.50000425369639</v>
      </c>
      <c r="EL41" s="0" t="n">
        <f aca="false">2*EL$4*SIN($M41*100*$M$3*EL$5*0.02/180)</f>
        <v>3.46410359530487</v>
      </c>
      <c r="EM41" s="0" t="n">
        <f aca="false">2*EM$4*SIN($M41*100*$M$3*EM$5*0.02/180)</f>
        <v>2.99999999999851</v>
      </c>
      <c r="EN41" s="0" t="n">
        <f aca="false">2*EN$4*SIN($M41*100*$M$3*EN$5*0.02/180)</f>
        <v>1.73204980201352</v>
      </c>
      <c r="EO41" s="0" t="n">
        <f aca="false">2*EO$4*SIN($M41*100*$M$3*EO$5*0.02/180)</f>
        <v>0.499999122465289</v>
      </c>
      <c r="EP41" s="0" t="n">
        <f aca="false">2*EP$4*SIN($M41*100*$M$3*EP$5*0.02/180)</f>
        <v>0</v>
      </c>
      <c r="EQ41" s="0" t="n">
        <f aca="false">2*EQ$4*SIN($M41*100*$M$3*EQ$5*0.02/180)</f>
        <v>0</v>
      </c>
      <c r="ER41" s="0" t="n">
        <f aca="false">2*ER$4*SIN($M41*100*$M$3*ER$5*0.02/180)</f>
        <v>0</v>
      </c>
      <c r="ES41" s="0" t="n">
        <f aca="false">2*ES$4*SIN($M41*100*$M$3*ES$5*0.02/180)</f>
        <v>0</v>
      </c>
      <c r="ET41" s="0" t="n">
        <f aca="false">2*ET$4*SIN($M41*100*$M$3*ET$5*0.02/180)</f>
        <v>0</v>
      </c>
      <c r="EU41" s="0" t="n">
        <f aca="false">2*EU$4*SIN($M41*100*$M$3*EU$5*0.02/180)</f>
        <v>0</v>
      </c>
      <c r="EV41" s="0" t="n">
        <f aca="false">2*EV$4*SIN($M41*100*$M$3*EV$5*0.02/180)</f>
        <v>1.06743474577483E-006</v>
      </c>
      <c r="EW41" s="0" t="n">
        <f aca="false">2*EW$4*SIN($M41*100*$M$3*EW$5*0.02/180)</f>
        <v>1.00000186224812</v>
      </c>
      <c r="EX41" s="0" t="n">
        <f aca="false">2*EX$4*SIN($M41*100*$M$3*EX$5*0.02/180)</f>
        <v>2.59807783570902</v>
      </c>
      <c r="EY41" s="0" t="n">
        <f aca="false">2*EY$4*SIN($M41*100*$M$3*EY$5*0.02/180)</f>
        <v>3.99999999999762</v>
      </c>
      <c r="EZ41" s="0" t="n">
        <f aca="false">2*EZ$4*SIN($M41*100*$M$3*EZ$5*0.02/180)</f>
        <v>4.33012427298237</v>
      </c>
      <c r="FA41" s="0" t="n">
        <f aca="false">2*FA$4*SIN($M41*100*$M$3*FA$5*0.02/180)</f>
        <v>2.99999425248238</v>
      </c>
      <c r="FB41" s="0" t="n">
        <f aca="false">2*FB$4*SIN($M41*100*$M$3*FB$5*0.02/180)</f>
        <v>-7.79691469506525E-006</v>
      </c>
      <c r="FC41" s="0" t="n">
        <f aca="false">2*FC$4*SIN($M41*100*$M$3*FC$5*0.02/180)</f>
        <v>-4.00000777053165</v>
      </c>
      <c r="FD41" s="0" t="n">
        <f aca="false">2*FD$4*SIN($M41*100*$M$3*FD$5*0.02/180)</f>
        <v>-7.7942337159726</v>
      </c>
      <c r="FE41" s="0" t="n">
        <f aca="false">2*FE$4*SIN($M41*100*$M$3*FE$5*0.02/180)</f>
        <v>-9.99999999999354</v>
      </c>
      <c r="FF41" s="0" t="n">
        <f aca="false">2*FF$4*SIN($M41*100*$M$3*FF$5*0.02/180)</f>
        <v>-8.66024831391323</v>
      </c>
      <c r="FG41" s="0" t="n">
        <f aca="false">2*FG$4*SIN($M41*100*$M$3*FG$5*0.02/180)</f>
        <v>-4.49999101699165</v>
      </c>
      <c r="FH41" s="0" t="n">
        <f aca="false">2*FH$4*SIN($M41*100*$M$3*FH$5*0.02/180)</f>
        <v>9.2820413368076E-006</v>
      </c>
      <c r="FI41" s="0" t="n">
        <f aca="false">2*FI$4*SIN($M41*100*$M$3*FI$5*0.02/180)</f>
        <v>3.50000708056187</v>
      </c>
      <c r="FJ41" s="0" t="n">
        <f aca="false">2*FJ$4*SIN($M41*100*$M$3*FJ$5*0.02/180)</f>
        <v>5.19615594987875</v>
      </c>
      <c r="FK41" s="0" t="n">
        <f aca="false">2*FK$4*SIN($M41*100*$M$3*FK$5*0.02/180)</f>
        <v>4.9999999999965</v>
      </c>
      <c r="FL41" s="0" t="n">
        <f aca="false">2*FL$4*SIN($M41*100*$M$3*FL$5*0.02/180)</f>
        <v>3.46409923274468</v>
      </c>
      <c r="FM41" s="0" t="n">
        <f aca="false">2*FM$4*SIN($M41*100*$M$3*FM$5*0.02/180)</f>
        <v>1.49999688508654</v>
      </c>
      <c r="FN41" s="0" t="n">
        <f aca="false">2*FN$4*SIN($M41*100*$M$3*FN$5*0.02/180)</f>
        <v>-2.4133307271063E-006</v>
      </c>
      <c r="FO41" s="0" t="n">
        <f aca="false">2*FO$4*SIN($M41*100*$M$3*FO$5*0.02/180)</f>
        <v>-0.500001051701221</v>
      </c>
      <c r="FP41" s="0" t="n">
        <f aca="false">2*FP$4*SIN($M41*100*$M$3*FP$5*0.02/180)</f>
        <v>0</v>
      </c>
      <c r="FQ41" s="0" t="n">
        <f aca="false">2*FQ$4*SIN($M41*100*$M$3*FQ$5*0.02/180)</f>
        <v>0</v>
      </c>
      <c r="FR41" s="0" t="n">
        <f aca="false">2*FR$4*SIN($M41*100*$M$3*FR$5*0.02/180)</f>
        <v>0</v>
      </c>
      <c r="FS41" s="0" t="n">
        <f aca="false">2*FS$4*SIN($M41*100*$M$3*FS$5*0.02/180)</f>
        <v>0</v>
      </c>
      <c r="FT41" s="0" t="n">
        <f aca="false">2*FT$4*SIN($M41*100*$M$3*FT$5*0.02/180)</f>
        <v>-0</v>
      </c>
      <c r="FU41" s="0" t="n">
        <f aca="false">2*FU$4*SIN($M41*100*$M$3*FU$5*0.02/180)</f>
        <v>-0</v>
      </c>
      <c r="FV41" s="0" t="n">
        <f aca="false">2*FV$4*SIN($M41*100*$M$3*FV$5*0.02/180)</f>
        <v>-0</v>
      </c>
      <c r="FW41" s="0" t="n">
        <f aca="false">2*FW$4*SIN($M41*100*$M$3*FW$5*0.02/180)</f>
        <v>-0</v>
      </c>
      <c r="FX41" s="0" t="n">
        <f aca="false">2*FX$4*SIN($M41*100*$M$3*FX$5*0.02/180)</f>
        <v>-0</v>
      </c>
      <c r="FY41" s="0" t="n">
        <f aca="false">2*FY$4*SIN($M41*100*$M$3*FY$5*0.02/180)</f>
        <v>-0</v>
      </c>
      <c r="FZ41" s="0" t="n">
        <f aca="false">2*FZ$4*SIN($M41*100*$M$3*FZ$5*0.02/180)</f>
        <v>0</v>
      </c>
      <c r="GA41" s="0" t="n">
        <f aca="false">2*GA$4*SIN($M41*100*$M$3*GA$5*0.02/180)</f>
        <v>0</v>
      </c>
      <c r="GB41" s="0" t="n">
        <f aca="false">2*GB$4*SIN($M41*100*$M$3*GB$5*0.02/180)</f>
        <v>0</v>
      </c>
      <c r="GC41" s="0" t="n">
        <f aca="false">2*GC$4*SIN($M41*100*$M$3*GC$5*0.02/180)</f>
        <v>0</v>
      </c>
      <c r="GD41" s="0" t="n">
        <f aca="false">2*GD$4*SIN($M41*100*$M$3*GD$5*0.02/180)</f>
        <v>0</v>
      </c>
      <c r="GE41" s="0" t="n">
        <f aca="false">2*GE$4*SIN($M41*100*$M$3*GE$5*0.02/180)</f>
        <v>0</v>
      </c>
      <c r="GF41" s="0" t="n">
        <f aca="false">2*GF$4*SIN($M41*100*$M$3*GF$5*0.02/180)</f>
        <v>-0</v>
      </c>
      <c r="GG41" s="0" t="n">
        <f aca="false">2*GG$4*SIN($M41*100*$M$3*GG$5*0.02/180)</f>
        <v>-0</v>
      </c>
      <c r="GH41" s="0" t="n">
        <f aca="false">2*GH$4*SIN($M41*100*$M$3*GH$5*0.02/180)</f>
        <v>-0</v>
      </c>
      <c r="GI41" s="0" t="n">
        <f aca="false">2*GI$4*SIN($M41*100*$M$3*GI$5*0.02/180)</f>
        <v>-0</v>
      </c>
      <c r="GJ41" s="0" t="n">
        <f aca="false">2*GJ$4*SIN($M41*100*$M$3*GJ$5*0.02/180)</f>
        <v>-0</v>
      </c>
      <c r="GK41" s="0" t="n">
        <f aca="false">2*GK$4*SIN($M41*100*$M$3*GK$5*0.02/180)</f>
        <v>-0</v>
      </c>
      <c r="GL41" s="6" t="n">
        <f aca="false">SUM($N41:$GK41)/180</f>
        <v>-0.0359116710722258</v>
      </c>
      <c r="GM41" s="6" t="n">
        <f aca="false">GL41/SQRT(2)</f>
        <v>-0.0253933861389116</v>
      </c>
      <c r="GN41" s="27" t="n">
        <f aca="false">GM41*100/$GM$27</f>
        <v>-1.65308678720792</v>
      </c>
      <c r="GO41" s="32"/>
    </row>
    <row r="42" customFormat="false" ht="13.5" hidden="false" customHeight="false" outlineLevel="0" collapsed="false">
      <c r="A42" s="22" t="s">
        <v>89</v>
      </c>
      <c r="B42" s="23" t="n">
        <f aca="false">GL44</f>
        <v>2.30247911202008E-015</v>
      </c>
      <c r="D42" s="16" t="n">
        <v>38</v>
      </c>
      <c r="E42" s="17" t="n">
        <v>2</v>
      </c>
      <c r="F42" s="24" t="n">
        <v>83</v>
      </c>
      <c r="G42" s="17" t="n">
        <v>0</v>
      </c>
      <c r="H42" s="19" t="n">
        <v>128</v>
      </c>
      <c r="I42" s="17" t="n">
        <v>-2</v>
      </c>
      <c r="J42" s="16" t="n">
        <v>173</v>
      </c>
      <c r="K42" s="17" t="n">
        <v>0</v>
      </c>
      <c r="M42" s="20" t="n">
        <v>16</v>
      </c>
      <c r="N42" s="0" t="n">
        <f aca="false">2*N$4*SIN($M42*100*$M$3*N$5*0.02/180)</f>
        <v>0</v>
      </c>
      <c r="O42" s="0" t="n">
        <f aca="false">2*O$4*SIN($M42*100*$M$3*O$5*0.02/180)</f>
        <v>0</v>
      </c>
      <c r="P42" s="0" t="n">
        <f aca="false">2*P$4*SIN($M42*100*$M$3*P$5*0.02/180)</f>
        <v>0</v>
      </c>
      <c r="Q42" s="0" t="n">
        <f aca="false">2*Q$4*SIN($M42*100*$M$3*Q$5*0.02/180)</f>
        <v>0</v>
      </c>
      <c r="R42" s="0" t="n">
        <f aca="false">2*R$4*SIN($M42*100*$M$3*R$5*0.02/180)</f>
        <v>0</v>
      </c>
      <c r="S42" s="0" t="n">
        <f aca="false">2*S$4*SIN($M42*100*$M$3*S$5*0.02/180)</f>
        <v>0</v>
      </c>
      <c r="T42" s="0" t="n">
        <f aca="false">2*T$4*SIN($M42*100*$M$3*T$5*0.02/180)</f>
        <v>-0</v>
      </c>
      <c r="U42" s="0" t="n">
        <f aca="false">2*U$4*SIN($M42*100*$M$3*U$5*0.02/180)</f>
        <v>-0</v>
      </c>
      <c r="V42" s="0" t="n">
        <f aca="false">2*V$4*SIN($M42*100*$M$3*V$5*0.02/180)</f>
        <v>-0</v>
      </c>
      <c r="W42" s="0" t="n">
        <f aca="false">2*W$4*SIN($M42*100*$M$3*W$5*0.02/180)</f>
        <v>-0</v>
      </c>
      <c r="X42" s="0" t="n">
        <f aca="false">2*X$4*SIN($M42*100*$M$3*X$5*0.02/180)</f>
        <v>-0</v>
      </c>
      <c r="Y42" s="0" t="n">
        <f aca="false">2*Y$4*SIN($M42*100*$M$3*Y$5*0.02/180)</f>
        <v>-0</v>
      </c>
      <c r="Z42" s="0" t="n">
        <f aca="false">2*Z$4*SIN($M42*100*$M$3*Z$5*0.02/180)</f>
        <v>0</v>
      </c>
      <c r="AA42" s="0" t="n">
        <f aca="false">2*AA$4*SIN($M42*100*$M$3*AA$5*0.02/180)</f>
        <v>0</v>
      </c>
      <c r="AB42" s="0" t="n">
        <f aca="false">2*AB$4*SIN($M42*100*$M$3*AB$5*0.02/180)</f>
        <v>0</v>
      </c>
      <c r="AC42" s="0" t="n">
        <f aca="false">2*AC$4*SIN($M42*100*$M$3*AC$5*0.02/180)</f>
        <v>0</v>
      </c>
      <c r="AD42" s="0" t="n">
        <f aca="false">2*AD$4*SIN($M42*100*$M$3*AD$5*0.02/180)</f>
        <v>0</v>
      </c>
      <c r="AE42" s="0" t="n">
        <f aca="false">2*AE$4*SIN($M42*100*$M$3*AE$5*0.02/180)</f>
        <v>-0</v>
      </c>
      <c r="AF42" s="0" t="n">
        <f aca="false">2*AF$4*SIN($M42*100*$M$3*AF$5*0.02/180)</f>
        <v>-0</v>
      </c>
      <c r="AG42" s="0" t="n">
        <f aca="false">2*AG$4*SIN($M42*100*$M$3*AG$5*0.02/180)</f>
        <v>-0</v>
      </c>
      <c r="AH42" s="0" t="n">
        <f aca="false">2*AH$4*SIN($M42*100*$M$3*AH$5*0.02/180)</f>
        <v>-0</v>
      </c>
      <c r="AI42" s="0" t="n">
        <f aca="false">2*AI$4*SIN($M42*100*$M$3*AI$5*0.02/180)</f>
        <v>-0</v>
      </c>
      <c r="AJ42" s="0" t="n">
        <f aca="false">2*AJ$4*SIN($M42*100*$M$3*AJ$5*0.02/180)</f>
        <v>-0.275637181333121</v>
      </c>
      <c r="AK42" s="0" t="n">
        <f aca="false">2*AK$4*SIN($M42*100*$M$3*AK$5*0.02/180)</f>
        <v>0.551275076463908</v>
      </c>
      <c r="AL42" s="0" t="n">
        <f aca="false">2*AL$4*SIN($M42*100*$M$3*AL$5*0.02/180)</f>
        <v>2.22943487392961</v>
      </c>
      <c r="AM42" s="0" t="n">
        <f aca="false">2*AM$4*SIN($M42*100*$M$3*AM$5*0.02/180)</f>
        <v>3.93923115532071</v>
      </c>
      <c r="AN42" s="0" t="n">
        <f aca="false">2*AN$4*SIN($M42*100*$M$3*AN$5*0.02/180)</f>
        <v>4.635918871034</v>
      </c>
      <c r="AO42" s="0" t="n">
        <f aca="false">2*AO$4*SIN($M42*100*$M$3*AO$5*0.02/180)</f>
        <v>3.52671043241136</v>
      </c>
      <c r="AP42" s="0" t="n">
        <f aca="false">2*AP$4*SIN($M42*100*$M$3*AP$5*0.02/180)</f>
        <v>0.488293703010271</v>
      </c>
      <c r="AQ42" s="0" t="n">
        <f aca="false">2*AQ$4*SIN($M42*100*$M$3*AQ$5*0.02/180)</f>
        <v>-3.75577419239281</v>
      </c>
      <c r="AR42" s="0" t="n">
        <f aca="false">2*AR$4*SIN($M42*100*$M$3*AR$5*0.02/180)</f>
        <v>-7.79422974790467</v>
      </c>
      <c r="AS42" s="0" t="n">
        <f aca="false">2*AS$4*SIN($M42*100*$M$3*AS$5*0.02/180)</f>
        <v>-9.99390818092756</v>
      </c>
      <c r="AT42" s="0" t="n">
        <f aca="false">2*AT$4*SIN($M42*100*$M$3*AT$5*0.02/180)</f>
        <v>-8.29037424915499</v>
      </c>
      <c r="AU42" s="0" t="n">
        <f aca="false">2*AU$4*SIN($M42*100*$M$3*AU$5*0.02/180)</f>
        <v>-3.66062754907646</v>
      </c>
      <c r="AV42" s="0" t="n">
        <f aca="false">2*AV$4*SIN($M42*100*$M$3*AV$5*0.02/180)</f>
        <v>1.11338703003151</v>
      </c>
      <c r="AW42" s="0" t="n">
        <f aca="false">2*AW$4*SIN($M42*100*$M$3*AW$5*0.02/180)</f>
        <v>4.49951481630494</v>
      </c>
      <c r="AX42" s="0" t="n">
        <f aca="false">2*AX$4*SIN($M42*100*$M$3*AX$5*0.02/180)</f>
        <v>5.70633964848591</v>
      </c>
      <c r="AY42" s="0" t="n">
        <f aca="false">2*AY$4*SIN($M42*100*$M$3*AY$5*0.02/180)</f>
        <v>4.85147826211498</v>
      </c>
      <c r="AZ42" s="0" t="n">
        <f aca="false">2*AZ$4*SIN($M42*100*$M$3*AZ$5*0.02/180)</f>
        <v>2.77863257970683</v>
      </c>
      <c r="BA42" s="0" t="n">
        <f aca="false">2*BA$4*SIN($M42*100*$M$3*BA$5*0.02/180)</f>
        <v>0.623734128215764</v>
      </c>
      <c r="BB42" s="0" t="n">
        <f aca="false">2*BB$4*SIN($M42*100*$M$3*BB$5*0.02/180)</f>
        <v>-0.684040906901313</v>
      </c>
      <c r="BC42" s="0" t="n">
        <f aca="false">2*BC$4*SIN($M42*100*$M$3*BC$5*0.02/180)</f>
        <v>-0.788010961871927</v>
      </c>
      <c r="BD42" s="0" t="n">
        <f aca="false">2*BD$4*SIN($M42*100*$M$3*BD$5*0.02/180)</f>
        <v>-0</v>
      </c>
      <c r="BE42" s="0" t="n">
        <f aca="false">2*BE$4*SIN($M42*100*$M$3*BE$5*0.02/180)</f>
        <v>-0</v>
      </c>
      <c r="BF42" s="0" t="n">
        <f aca="false">2*BF$4*SIN($M42*100*$M$3*BF$5*0.02/180)</f>
        <v>-0</v>
      </c>
      <c r="BG42" s="0" t="n">
        <f aca="false">2*BG$4*SIN($M42*100*$M$3*BG$5*0.02/180)</f>
        <v>0</v>
      </c>
      <c r="BH42" s="0" t="n">
        <f aca="false">2*BH$4*SIN($M42*100*$M$3*BH$5*0.02/180)</f>
        <v>0</v>
      </c>
      <c r="BI42" s="0" t="n">
        <f aca="false">2*BI$4*SIN($M42*100*$M$3*BI$5*0.02/180)</f>
        <v>0</v>
      </c>
      <c r="BJ42" s="0" t="n">
        <f aca="false">2*BJ$4*SIN($M42*100*$M$3*BJ$5*0.02/180)</f>
        <v>0.994521853971395</v>
      </c>
      <c r="BK42" s="0" t="n">
        <f aca="false">2*BK$4*SIN($M42*100*$M$3*BK$5*0.02/180)</f>
        <v>1.57602100940857</v>
      </c>
      <c r="BL42" s="0" t="n">
        <f aca="false">2*BL$4*SIN($M42*100*$M$3*BL$5*0.02/180)</f>
        <v>1.02605926700815</v>
      </c>
      <c r="BM42" s="0" t="n">
        <f aca="false">2*BM$4*SIN($M42*100*$M$3*BM$5*0.02/180)</f>
        <v>-0.831648409633749</v>
      </c>
      <c r="BN42" s="0" t="n">
        <f aca="false">2*BN$4*SIN($M42*100*$M$3*BN$5*0.02/180)</f>
        <v>-3.4732933954101</v>
      </c>
      <c r="BO42" s="0" t="n">
        <f aca="false">2*BO$4*SIN($M42*100*$M$3*BO$5*0.02/180)</f>
        <v>-5.82177499239163</v>
      </c>
      <c r="BP42" s="0" t="n">
        <f aca="false">2*BP$4*SIN($M42*100*$M$3*BP$5*0.02/180)</f>
        <v>-6.65739465031376</v>
      </c>
      <c r="BQ42" s="0" t="n">
        <f aca="false">2*BQ$4*SIN($M42*100*$M$3*BQ$5*0.02/180)</f>
        <v>-5.14229809651335</v>
      </c>
      <c r="BR42" s="0" t="n">
        <f aca="false">2*BR$4*SIN($M42*100*$M$3*BR$5*0.02/180)</f>
        <v>-1.25255379075478</v>
      </c>
      <c r="BS42" s="0" t="n">
        <f aca="false">2*BS$4*SIN($M42*100*$M$3*BS$5*0.02/180)</f>
        <v>4.06737072707131</v>
      </c>
      <c r="BT42" s="0" t="n">
        <f aca="false">2*BT$4*SIN($M42*100*$M$3*BT$5*0.02/180)</f>
        <v>8.29037840151566</v>
      </c>
      <c r="BU42" s="0" t="n">
        <f aca="false">2*BU$4*SIN($M42*100*$M$3*BU$5*0.02/180)</f>
        <v>8.9945175960698</v>
      </c>
      <c r="BV42" s="0" t="n">
        <f aca="false">2*BV$4*SIN($M42*100*$M$3*BV$5*0.02/180)</f>
        <v>6.92820125010584</v>
      </c>
      <c r="BW42" s="0" t="n">
        <f aca="false">2*BW$4*SIN($M42*100*$M$3*BW$5*0.02/180)</f>
        <v>3.286297828832</v>
      </c>
      <c r="BX42" s="0" t="n">
        <f aca="false">2*BX$4*SIN($M42*100*$M$3*BX$5*0.02/180)</f>
        <v>-0.418541904249783</v>
      </c>
      <c r="BY42" s="0" t="n">
        <f aca="false">2*BY$4*SIN($M42*100*$M$3*BY$5*0.02/180)</f>
        <v>-2.93892836407415</v>
      </c>
      <c r="BZ42" s="0" t="n">
        <f aca="false">2*BZ$4*SIN($M42*100*$M$3*BZ$5*0.02/180)</f>
        <v>-3.70873620950322</v>
      </c>
      <c r="CA42" s="0" t="n">
        <f aca="false">2*CA$4*SIN($M42*100*$M$3*CA$5*0.02/180)</f>
        <v>-2.95442297965587</v>
      </c>
      <c r="CB42" s="0" t="n">
        <f aca="false">2*CB$4*SIN($M42*100*$M$3*CB$5*0.02/180)</f>
        <v>-1.48628892220921</v>
      </c>
      <c r="CC42" s="0" t="n">
        <f aca="false">2*CC$4*SIN($M42*100*$M$3*CC$5*0.02/180)</f>
        <v>-0.275636824434253</v>
      </c>
      <c r="CD42" s="0" t="n">
        <f aca="false">2*CD$4*SIN($M42*100*$M$3*CD$5*0.02/180)</f>
        <v>0</v>
      </c>
      <c r="CE42" s="0" t="n">
        <f aca="false">2*CE$4*SIN($M42*100*$M$3*CE$5*0.02/180)</f>
        <v>0</v>
      </c>
      <c r="CF42" s="0" t="n">
        <f aca="false">2*CF$4*SIN($M42*100*$M$3*CF$5*0.02/180)</f>
        <v>0</v>
      </c>
      <c r="CG42" s="0" t="n">
        <f aca="false">2*CG$4*SIN($M42*100*$M$3*CG$5*0.02/180)</f>
        <v>0</v>
      </c>
      <c r="CH42" s="0" t="n">
        <f aca="false">2*CH$4*SIN($M42*100*$M$3*CH$5*0.02/180)</f>
        <v>0</v>
      </c>
      <c r="CI42" s="0" t="n">
        <f aca="false">2*CI$4*SIN($M42*100*$M$3*CI$5*0.02/180)</f>
        <v>0</v>
      </c>
      <c r="CJ42" s="0" t="n">
        <f aca="false">2*CJ$4*SIN($M42*100*$M$3*CJ$5*0.02/180)</f>
        <v>-0</v>
      </c>
      <c r="CK42" s="0" t="n">
        <f aca="false">2*CK$4*SIN($M42*100*$M$3*CK$5*0.02/180)</f>
        <v>-0</v>
      </c>
      <c r="CL42" s="0" t="n">
        <f aca="false">2*CL$4*SIN($M42*100*$M$3*CL$5*0.02/180)</f>
        <v>-0</v>
      </c>
      <c r="CM42" s="0" t="n">
        <f aca="false">2*CM$4*SIN($M42*100*$M$3*CM$5*0.02/180)</f>
        <v>-0</v>
      </c>
      <c r="CN42" s="0" t="n">
        <f aca="false">2*CN$4*SIN($M42*100*$M$3*CN$5*0.02/180)</f>
        <v>-0</v>
      </c>
      <c r="CO42" s="0" t="n">
        <f aca="false">2*CO$4*SIN($M42*100*$M$3*CO$5*0.02/180)</f>
        <v>0</v>
      </c>
      <c r="CP42" s="0" t="n">
        <f aca="false">2*CP$4*SIN($M42*100*$M$3*CP$5*0.02/180)</f>
        <v>0</v>
      </c>
      <c r="CQ42" s="0" t="n">
        <f aca="false">2*CQ$4*SIN($M42*100*$M$3*CQ$5*0.02/180)</f>
        <v>0</v>
      </c>
      <c r="CR42" s="0" t="n">
        <f aca="false">2*CR$4*SIN($M42*100*$M$3*CR$5*0.02/180)</f>
        <v>0</v>
      </c>
      <c r="CS42" s="0" t="n">
        <f aca="false">2*CS$4*SIN($M42*100*$M$3*CS$5*0.02/180)</f>
        <v>0</v>
      </c>
      <c r="CT42" s="0" t="n">
        <f aca="false">2*CT$4*SIN($M42*100*$M$3*CT$5*0.02/180)</f>
        <v>0</v>
      </c>
      <c r="CU42" s="0" t="n">
        <f aca="false">2*CU$4*SIN($M42*100*$M$3*CU$5*0.02/180)</f>
        <v>-0</v>
      </c>
      <c r="CV42" s="0" t="n">
        <f aca="false">2*CV$4*SIN($M42*100*$M$3*CV$5*0.02/180)</f>
        <v>-0</v>
      </c>
      <c r="CW42" s="0" t="n">
        <f aca="false">2*CW$4*SIN($M42*100*$M$3*CW$5*0.02/180)</f>
        <v>-0</v>
      </c>
      <c r="CX42" s="0" t="n">
        <f aca="false">2*CX$4*SIN($M42*100*$M$3*CX$5*0.02/180)</f>
        <v>-0</v>
      </c>
      <c r="CY42" s="0" t="n">
        <f aca="false">2*CY$4*SIN($M42*100*$M$3*CY$5*0.02/180)</f>
        <v>-0</v>
      </c>
      <c r="CZ42" s="0" t="n">
        <f aca="false">2*CZ$4*SIN($M42*100*$M$3*CZ$5*0.02/180)</f>
        <v>0</v>
      </c>
      <c r="DA42" s="0" t="n">
        <f aca="false">2*DA$4*SIN($M42*100*$M$3*DA$5*0.02/180)</f>
        <v>0</v>
      </c>
      <c r="DB42" s="0" t="n">
        <f aca="false">2*DB$4*SIN($M42*100*$M$3*DB$5*0.02/180)</f>
        <v>0</v>
      </c>
      <c r="DC42" s="0" t="n">
        <f aca="false">2*DC$4*SIN($M42*100*$M$3*DC$5*0.02/180)</f>
        <v>0</v>
      </c>
      <c r="DD42" s="0" t="n">
        <f aca="false">2*DD$4*SIN($M42*100*$M$3*DD$5*0.02/180)</f>
        <v>0</v>
      </c>
      <c r="DE42" s="0" t="n">
        <f aca="false">2*DE$4*SIN($M42*100*$M$3*DE$5*0.02/180)</f>
        <v>0</v>
      </c>
      <c r="DF42" s="0" t="n">
        <f aca="false">2*DF$4*SIN($M42*100*$M$3*DF$5*0.02/180)</f>
        <v>-0</v>
      </c>
      <c r="DG42" s="0" t="n">
        <f aca="false">2*DG$4*SIN($M42*100*$M$3*DG$5*0.02/180)</f>
        <v>-0</v>
      </c>
      <c r="DH42" s="0" t="n">
        <f aca="false">2*DH$4*SIN($M42*100*$M$3*DH$5*0.02/180)</f>
        <v>-0</v>
      </c>
      <c r="DI42" s="0" t="n">
        <f aca="false">2*DI$4*SIN($M42*100*$M$3*DI$5*0.02/180)</f>
        <v>-0</v>
      </c>
      <c r="DJ42" s="0" t="n">
        <f aca="false">2*DJ$4*SIN($M42*100*$M$3*DJ$5*0.02/180)</f>
        <v>-0</v>
      </c>
      <c r="DK42" s="0" t="n">
        <f aca="false">2*DK$4*SIN($M42*100*$M$3*DK$5*0.02/180)</f>
        <v>-0</v>
      </c>
      <c r="DL42" s="0" t="n">
        <f aca="false">2*DL$4*SIN($M42*100*$M$3*DL$5*0.02/180)</f>
        <v>0</v>
      </c>
      <c r="DM42" s="0" t="n">
        <f aca="false">2*DM$4*SIN($M42*100*$M$3*DM$5*0.02/180)</f>
        <v>0</v>
      </c>
      <c r="DN42" s="0" t="n">
        <f aca="false">2*DN$4*SIN($M42*100*$M$3*DN$5*0.02/180)</f>
        <v>0</v>
      </c>
      <c r="DO42" s="0" t="n">
        <f aca="false">2*DO$4*SIN($M42*100*$M$3*DO$5*0.02/180)</f>
        <v>0</v>
      </c>
      <c r="DP42" s="0" t="n">
        <f aca="false">2*DP$4*SIN($M42*100*$M$3*DP$5*0.02/180)</f>
        <v>0</v>
      </c>
      <c r="DQ42" s="0" t="n">
        <f aca="false">2*DQ$4*SIN($M42*100*$M$3*DQ$5*0.02/180)</f>
        <v>-0</v>
      </c>
      <c r="DR42" s="0" t="n">
        <f aca="false">2*DR$4*SIN($M42*100*$M$3*DR$5*0.02/180)</f>
        <v>-0</v>
      </c>
      <c r="DS42" s="0" t="n">
        <f aca="false">2*DS$4*SIN($M42*100*$M$3*DS$5*0.02/180)</f>
        <v>-0</v>
      </c>
      <c r="DT42" s="0" t="n">
        <f aca="false">2*DT$4*SIN($M42*100*$M$3*DT$5*0.02/180)</f>
        <v>-0</v>
      </c>
      <c r="DU42" s="0" t="n">
        <f aca="false">2*DU$4*SIN($M42*100*$M$3*DU$5*0.02/180)</f>
        <v>-0</v>
      </c>
      <c r="DV42" s="0" t="n">
        <f aca="false">2*DV$4*SIN($M42*100*$M$3*DV$5*0.02/180)</f>
        <v>0.275636467535349</v>
      </c>
      <c r="DW42" s="0" t="n">
        <f aca="false">2*DW$4*SIN($M42*100*$M$3*DW$5*0.02/180)</f>
        <v>-0.551276504059019</v>
      </c>
      <c r="DX42" s="0" t="n">
        <f aca="false">2*DX$4*SIN($M42*100*$M$3*DX$5*0.02/180)</f>
        <v>-2.22943636454416</v>
      </c>
      <c r="DY42" s="0" t="n">
        <f aca="false">2*DY$4*SIN($M42*100*$M$3*DY$5*0.02/180)</f>
        <v>-3.93923167109808</v>
      </c>
      <c r="DZ42" s="0" t="n">
        <f aca="false">2*DZ$4*SIN($M42*100*$M$3*DZ$5*0.02/180)</f>
        <v>-4.63591748018643</v>
      </c>
      <c r="EA42" s="0" t="n">
        <f aca="false">2*EA$4*SIN($M42*100*$M$3*EA$5*0.02/180)</f>
        <v>-3.52670682793177</v>
      </c>
      <c r="EB42" s="0" t="n">
        <f aca="false">2*EB$4*SIN($M42*100*$M$3*EB$5*0.02/180)</f>
        <v>-0.48828851772881</v>
      </c>
      <c r="EC42" s="0" t="n">
        <f aca="false">2*EC$4*SIN($M42*100*$M$3*EC$5*0.02/180)</f>
        <v>3.75577943754698</v>
      </c>
      <c r="ED42" s="0" t="n">
        <f aca="false">2*ED$4*SIN($M42*100*$M$3*ED$5*0.02/180)</f>
        <v>7.79423308943597</v>
      </c>
      <c r="EE42" s="0" t="n">
        <f aca="false">2*EE$4*SIN($M42*100*$M$3*EE$5*0.02/180)</f>
        <v>9.99390792177205</v>
      </c>
      <c r="EF42" s="0" t="n">
        <f aca="false">2*EF$4*SIN($M42*100*$M$3*EF$5*0.02/180)</f>
        <v>8.29037009678978</v>
      </c>
      <c r="EG42" s="0" t="n">
        <f aca="false">2*EG$4*SIN($M42*100*$M$3*EG$5*0.02/180)</f>
        <v>3.6606214437866</v>
      </c>
      <c r="EH42" s="0" t="n">
        <f aca="false">2*EH$4*SIN($M42*100*$M$3*EH$5*0.02/180)</f>
        <v>-1.11339291272477</v>
      </c>
      <c r="EI42" s="0" t="n">
        <f aca="false">2*EI$4*SIN($M42*100*$M$3*EI$5*0.02/180)</f>
        <v>-4.49951879815824</v>
      </c>
      <c r="EJ42" s="0" t="n">
        <f aca="false">2*EJ$4*SIN($M42*100*$M$3*EJ$5*0.02/180)</f>
        <v>-5.70634102527117</v>
      </c>
      <c r="EK42" s="0" t="n">
        <f aca="false">2*EK$4*SIN($M42*100*$M$3*EK$5*0.02/180)</f>
        <v>-4.85147736390092</v>
      </c>
      <c r="EL42" s="0" t="n">
        <f aca="false">2*EL$4*SIN($M42*100*$M$3*EL$5*0.02/180)</f>
        <v>-2.77863044308404</v>
      </c>
      <c r="EM42" s="0" t="n">
        <f aca="false">2*EM$4*SIN($M42*100*$M$3*EM$5*0.02/180)</f>
        <v>-0.623731949205892</v>
      </c>
      <c r="EN42" s="0" t="n">
        <f aca="false">2*EN$4*SIN($M42*100*$M$3*EN$5*0.02/180)</f>
        <v>0.684042302463477</v>
      </c>
      <c r="EO42" s="0" t="n">
        <f aca="false">2*EO$4*SIN($M42*100*$M$3*EO$5*0.02/180)</f>
        <v>0.788011419039133</v>
      </c>
      <c r="EP42" s="0" t="n">
        <f aca="false">2*EP$4*SIN($M42*100*$M$3*EP$5*0.02/180)</f>
        <v>-0</v>
      </c>
      <c r="EQ42" s="0" t="n">
        <f aca="false">2*EQ$4*SIN($M42*100*$M$3*EQ$5*0.02/180)</f>
        <v>-0</v>
      </c>
      <c r="ER42" s="0" t="n">
        <f aca="false">2*ER$4*SIN($M42*100*$M$3*ER$5*0.02/180)</f>
        <v>-0</v>
      </c>
      <c r="ES42" s="0" t="n">
        <f aca="false">2*ES$4*SIN($M42*100*$M$3*ES$5*0.02/180)</f>
        <v>0</v>
      </c>
      <c r="ET42" s="0" t="n">
        <f aca="false">2*ET$4*SIN($M42*100*$M$3*ET$5*0.02/180)</f>
        <v>0</v>
      </c>
      <c r="EU42" s="0" t="n">
        <f aca="false">2*EU$4*SIN($M42*100*$M$3*EU$5*0.02/180)</f>
        <v>0</v>
      </c>
      <c r="EV42" s="0" t="n">
        <f aca="false">2*EV$4*SIN($M42*100*$M$3*EV$5*0.02/180)</f>
        <v>-0.994521776351826</v>
      </c>
      <c r="EW42" s="0" t="n">
        <f aca="false">2*EW$4*SIN($M42*100*$M$3*EW$5*0.02/180)</f>
        <v>-1.57602009507242</v>
      </c>
      <c r="EX42" s="0" t="n">
        <f aca="false">2*EX$4*SIN($M42*100*$M$3*EX$5*0.02/180)</f>
        <v>-1.02605717366376</v>
      </c>
      <c r="EY42" s="0" t="n">
        <f aca="false">2*EY$4*SIN($M42*100*$M$3*EY$5*0.02/180)</f>
        <v>0.831651314979327</v>
      </c>
      <c r="EZ42" s="0" t="n">
        <f aca="false">2*EZ$4*SIN($M42*100*$M$3*EZ$5*0.02/180)</f>
        <v>3.47329606618474</v>
      </c>
      <c r="FA42" s="0" t="n">
        <f aca="false">2*FA$4*SIN($M42*100*$M$3*FA$5*0.02/180)</f>
        <v>5.82177607024207</v>
      </c>
      <c r="FB42" s="0" t="n">
        <f aca="false">2*FB$4*SIN($M42*100*$M$3*FB$5*0.02/180)</f>
        <v>6.65739304405695</v>
      </c>
      <c r="FC42" s="0" t="n">
        <f aca="false">2*FC$4*SIN($M42*100*$M$3*FC$5*0.02/180)</f>
        <v>5.14229354581827</v>
      </c>
      <c r="FD42" s="0" t="n">
        <f aca="false">2*FD$4*SIN($M42*100*$M$3*FD$5*0.02/180)</f>
        <v>1.25254717272329</v>
      </c>
      <c r="FE42" s="0" t="n">
        <f aca="false">2*FE$4*SIN($M42*100*$M$3*FE$5*0.02/180)</f>
        <v>-4.06737751072213</v>
      </c>
      <c r="FF42" s="0" t="n">
        <f aca="false">2*FF$4*SIN($M42*100*$M$3*FF$5*0.02/180)</f>
        <v>-8.29038255387179</v>
      </c>
      <c r="FG42" s="0" t="n">
        <f aca="false">2*FG$4*SIN($M42*100*$M$3*FG$5*0.02/180)</f>
        <v>-8.99451782929984</v>
      </c>
      <c r="FH42" s="0" t="n">
        <f aca="false">2*FH$4*SIN($M42*100*$M$3*FH$5*0.02/180)</f>
        <v>-6.92819827984813</v>
      </c>
      <c r="FI42" s="0" t="n">
        <f aca="false">2*FI$4*SIN($M42*100*$M$3*FI$5*0.02/180)</f>
        <v>-3.28629323931852</v>
      </c>
      <c r="FJ42" s="0" t="n">
        <f aca="false">2*FJ$4*SIN($M42*100*$M$3*FJ$5*0.02/180)</f>
        <v>0.41854634877631</v>
      </c>
      <c r="FK42" s="0" t="n">
        <f aca="false">2*FK$4*SIN($M42*100*$M$3*FK$5*0.02/180)</f>
        <v>2.93893136780388</v>
      </c>
      <c r="FL42" s="0" t="n">
        <f aca="false">2*FL$4*SIN($M42*100*$M$3*FL$5*0.02/180)</f>
        <v>3.70873732217718</v>
      </c>
      <c r="FM42" s="0" t="n">
        <f aca="false">2*FM$4*SIN($M42*100*$M$3*FM$5*0.02/180)</f>
        <v>2.95442259281959</v>
      </c>
      <c r="FN42" s="0" t="n">
        <f aca="false">2*FN$4*SIN($M42*100*$M$3*FN$5*0.02/180)</f>
        <v>1.48628792846451</v>
      </c>
      <c r="FO42" s="0" t="n">
        <f aca="false">2*FO$4*SIN($M42*100*$M$3*FO$5*0.02/180)</f>
        <v>0.275636110636401</v>
      </c>
      <c r="FP42" s="0" t="n">
        <f aca="false">2*FP$4*SIN($M42*100*$M$3*FP$5*0.02/180)</f>
        <v>0</v>
      </c>
      <c r="FQ42" s="0" t="n">
        <f aca="false">2*FQ$4*SIN($M42*100*$M$3*FQ$5*0.02/180)</f>
        <v>0</v>
      </c>
      <c r="FR42" s="0" t="n">
        <f aca="false">2*FR$4*SIN($M42*100*$M$3*FR$5*0.02/180)</f>
        <v>0</v>
      </c>
      <c r="FS42" s="0" t="n">
        <f aca="false">2*FS$4*SIN($M42*100*$M$3*FS$5*0.02/180)</f>
        <v>0</v>
      </c>
      <c r="FT42" s="0" t="n">
        <f aca="false">2*FT$4*SIN($M42*100*$M$3*FT$5*0.02/180)</f>
        <v>0</v>
      </c>
      <c r="FU42" s="0" t="n">
        <f aca="false">2*FU$4*SIN($M42*100*$M$3*FU$5*0.02/180)</f>
        <v>0</v>
      </c>
      <c r="FV42" s="0" t="n">
        <f aca="false">2*FV$4*SIN($M42*100*$M$3*FV$5*0.02/180)</f>
        <v>-0</v>
      </c>
      <c r="FW42" s="0" t="n">
        <f aca="false">2*FW$4*SIN($M42*100*$M$3*FW$5*0.02/180)</f>
        <v>-0</v>
      </c>
      <c r="FX42" s="0" t="n">
        <f aca="false">2*FX$4*SIN($M42*100*$M$3*FX$5*0.02/180)</f>
        <v>-0</v>
      </c>
      <c r="FY42" s="0" t="n">
        <f aca="false">2*FY$4*SIN($M42*100*$M$3*FY$5*0.02/180)</f>
        <v>-0</v>
      </c>
      <c r="FZ42" s="0" t="n">
        <f aca="false">2*FZ$4*SIN($M42*100*$M$3*FZ$5*0.02/180)</f>
        <v>-0</v>
      </c>
      <c r="GA42" s="0" t="n">
        <f aca="false">2*GA$4*SIN($M42*100*$M$3*GA$5*0.02/180)</f>
        <v>0</v>
      </c>
      <c r="GB42" s="0" t="n">
        <f aca="false">2*GB$4*SIN($M42*100*$M$3*GB$5*0.02/180)</f>
        <v>0</v>
      </c>
      <c r="GC42" s="0" t="n">
        <f aca="false">2*GC$4*SIN($M42*100*$M$3*GC$5*0.02/180)</f>
        <v>0</v>
      </c>
      <c r="GD42" s="0" t="n">
        <f aca="false">2*GD$4*SIN($M42*100*$M$3*GD$5*0.02/180)</f>
        <v>0</v>
      </c>
      <c r="GE42" s="0" t="n">
        <f aca="false">2*GE$4*SIN($M42*100*$M$3*GE$5*0.02/180)</f>
        <v>0</v>
      </c>
      <c r="GF42" s="0" t="n">
        <f aca="false">2*GF$4*SIN($M42*100*$M$3*GF$5*0.02/180)</f>
        <v>0</v>
      </c>
      <c r="GG42" s="0" t="n">
        <f aca="false">2*GG$4*SIN($M42*100*$M$3*GG$5*0.02/180)</f>
        <v>-0</v>
      </c>
      <c r="GH42" s="0" t="n">
        <f aca="false">2*GH$4*SIN($M42*100*$M$3*GH$5*0.02/180)</f>
        <v>-0</v>
      </c>
      <c r="GI42" s="0" t="n">
        <f aca="false">2*GI$4*SIN($M42*100*$M$3*GI$5*0.02/180)</f>
        <v>-0</v>
      </c>
      <c r="GJ42" s="0" t="n">
        <f aca="false">2*GJ$4*SIN($M42*100*$M$3*GJ$5*0.02/180)</f>
        <v>-0</v>
      </c>
      <c r="GK42" s="0" t="n">
        <f aca="false">2*GK$4*SIN($M42*100*$M$3*GK$5*0.02/180)</f>
        <v>-0</v>
      </c>
      <c r="GL42" s="6" t="n">
        <f aca="false">SUM($N42:$GK42)/180</f>
        <v>-1.39268917416964E-009</v>
      </c>
      <c r="GM42" s="6" t="n">
        <f aca="false">GL42/SQRT(2)</f>
        <v>-9.84779959140448E-010</v>
      </c>
      <c r="GN42" s="27" t="n">
        <f aca="false">GM42*100/$GM$27</f>
        <v>-6.41082969343607E-008</v>
      </c>
      <c r="GO42" s="32"/>
    </row>
    <row r="43" customFormat="false" ht="13.5" hidden="false" customHeight="false" outlineLevel="0" collapsed="false">
      <c r="A43" s="22" t="s">
        <v>90</v>
      </c>
      <c r="B43" s="23" t="n">
        <f aca="false">GL45</f>
        <v>0.0115927584684893</v>
      </c>
      <c r="D43" s="16" t="n">
        <v>39</v>
      </c>
      <c r="E43" s="17" t="n">
        <v>1.5</v>
      </c>
      <c r="F43" s="18" t="n">
        <v>84</v>
      </c>
      <c r="G43" s="17" t="n">
        <v>0</v>
      </c>
      <c r="H43" s="19" t="n">
        <v>129</v>
      </c>
      <c r="I43" s="17" t="n">
        <v>-1.5</v>
      </c>
      <c r="J43" s="16" t="n">
        <v>174</v>
      </c>
      <c r="K43" s="17" t="n">
        <v>0</v>
      </c>
      <c r="M43" s="20" t="n">
        <v>17</v>
      </c>
      <c r="N43" s="0" t="n">
        <f aca="false">2*N$4*SIN($M43*100*$M$3*N$5*0.02/180)</f>
        <v>0</v>
      </c>
      <c r="O43" s="0" t="n">
        <f aca="false">2*O$4*SIN($M43*100*$M$3*O$5*0.02/180)</f>
        <v>0</v>
      </c>
      <c r="P43" s="0" t="n">
        <f aca="false">2*P$4*SIN($M43*100*$M$3*P$5*0.02/180)</f>
        <v>0</v>
      </c>
      <c r="Q43" s="0" t="n">
        <f aca="false">2*Q$4*SIN($M43*100*$M$3*Q$5*0.02/180)</f>
        <v>0</v>
      </c>
      <c r="R43" s="0" t="n">
        <f aca="false">2*R$4*SIN($M43*100*$M$3*R$5*0.02/180)</f>
        <v>0</v>
      </c>
      <c r="S43" s="0" t="n">
        <f aca="false">2*S$4*SIN($M43*100*$M$3*S$5*0.02/180)</f>
        <v>0</v>
      </c>
      <c r="T43" s="0" t="n">
        <f aca="false">2*T$4*SIN($M43*100*$M$3*T$5*0.02/180)</f>
        <v>-0</v>
      </c>
      <c r="U43" s="0" t="n">
        <f aca="false">2*U$4*SIN($M43*100*$M$3*U$5*0.02/180)</f>
        <v>-0</v>
      </c>
      <c r="V43" s="0" t="n">
        <f aca="false">2*V$4*SIN($M43*100*$M$3*V$5*0.02/180)</f>
        <v>-0</v>
      </c>
      <c r="W43" s="0" t="n">
        <f aca="false">2*W$4*SIN($M43*100*$M$3*W$5*0.02/180)</f>
        <v>-0</v>
      </c>
      <c r="X43" s="0" t="n">
        <f aca="false">2*X$4*SIN($M43*100*$M$3*X$5*0.02/180)</f>
        <v>-0</v>
      </c>
      <c r="Y43" s="0" t="n">
        <f aca="false">2*Y$4*SIN($M43*100*$M$3*Y$5*0.02/180)</f>
        <v>0</v>
      </c>
      <c r="Z43" s="0" t="n">
        <f aca="false">2*Z$4*SIN($M43*100*$M$3*Z$5*0.02/180)</f>
        <v>0</v>
      </c>
      <c r="AA43" s="0" t="n">
        <f aca="false">2*AA$4*SIN($M43*100*$M$3*AA$5*0.02/180)</f>
        <v>0</v>
      </c>
      <c r="AB43" s="0" t="n">
        <f aca="false">2*AB$4*SIN($M43*100*$M$3*AB$5*0.02/180)</f>
        <v>0</v>
      </c>
      <c r="AC43" s="0" t="n">
        <f aca="false">2*AC$4*SIN($M43*100*$M$3*AC$5*0.02/180)</f>
        <v>0</v>
      </c>
      <c r="AD43" s="0" t="n">
        <f aca="false">2*AD$4*SIN($M43*100*$M$3*AD$5*0.02/180)</f>
        <v>-0</v>
      </c>
      <c r="AE43" s="0" t="n">
        <f aca="false">2*AE$4*SIN($M43*100*$M$3*AE$5*0.02/180)</f>
        <v>-0</v>
      </c>
      <c r="AF43" s="0" t="n">
        <f aca="false">2*AF$4*SIN($M43*100*$M$3*AF$5*0.02/180)</f>
        <v>-0</v>
      </c>
      <c r="AG43" s="0" t="n">
        <f aca="false">2*AG$4*SIN($M43*100*$M$3*AG$5*0.02/180)</f>
        <v>-0</v>
      </c>
      <c r="AH43" s="0" t="n">
        <f aca="false">2*AH$4*SIN($M43*100*$M$3*AH$5*0.02/180)</f>
        <v>-0</v>
      </c>
      <c r="AI43" s="0" t="n">
        <f aca="false">2*AI$4*SIN($M43*100*$M$3*AI$5*0.02/180)</f>
        <v>-0</v>
      </c>
      <c r="AJ43" s="0" t="n">
        <f aca="false">2*AJ$4*SIN($M43*100*$M$3*AJ$5*0.02/180)</f>
        <v>0.469471733071327</v>
      </c>
      <c r="AK43" s="0" t="n">
        <f aca="false">2*AK$4*SIN($M43*100*$M$3*AK$5*0.02/180)</f>
        <v>1.7658953750337</v>
      </c>
      <c r="AL43" s="0" t="n">
        <f aca="false">2*AL$4*SIN($M43*100*$M$3*AL$5*0.02/180)</f>
        <v>2.9835656201286</v>
      </c>
      <c r="AM43" s="0" t="n">
        <f aca="false">2*AM$4*SIN($M43*100*$M$3*AM$5*0.02/180)</f>
        <v>3.06417720898428</v>
      </c>
      <c r="AN43" s="0" t="n">
        <f aca="false">2*AN$4*SIN($M43*100*$M$3*AN$5*0.02/180)</f>
        <v>1.37818568360383</v>
      </c>
      <c r="AO43" s="0" t="n">
        <f aca="false">2*AO$4*SIN($M43*100*$M$3*AO$5*0.02/180)</f>
        <v>-1.85410331689475</v>
      </c>
      <c r="AP43" s="0" t="n">
        <f aca="false">2*AP$4*SIN($M43*100*$M$3*AP$5*0.02/180)</f>
        <v>-5.51607633308197</v>
      </c>
      <c r="AQ43" s="0" t="n">
        <f aca="false">2*AQ$4*SIN($M43*100*$M$3*AQ$5*0.02/180)</f>
        <v>-7.98051254394894</v>
      </c>
      <c r="AR43" s="0" t="n">
        <f aca="false">2*AR$4*SIN($M43*100*$M$3*AR$5*0.02/180)</f>
        <v>-7.79422745059942</v>
      </c>
      <c r="AS43" s="0" t="n">
        <f aca="false">2*AS$4*SIN($M43*100*$M$3*AS$5*0.02/180)</f>
        <v>-4.38370902534997</v>
      </c>
      <c r="AT43" s="0" t="n">
        <f aca="false">2*AT$4*SIN($M43*100*$M$3*AT$5*0.02/180)</f>
        <v>1.39173378753939</v>
      </c>
      <c r="AU43" s="0" t="n">
        <f aca="false">2*AU$4*SIN($M43*100*$M$3*AU$5*0.02/180)</f>
        <v>6.02217739209072</v>
      </c>
      <c r="AV43" s="0" t="n">
        <f aca="false">2*AV$4*SIN($M43*100*$M$3*AV$5*0.02/180)</f>
        <v>7.76236638705909</v>
      </c>
      <c r="AW43" s="0" t="n">
        <f aca="false">2*AW$4*SIN($M43*100*$M$3*AW$5*0.02/180)</f>
        <v>6.57784761092344</v>
      </c>
      <c r="AX43" s="0" t="n">
        <f aca="false">2*AX$4*SIN($M43*100*$M$3*AX$5*0.02/180)</f>
        <v>3.52670998185151</v>
      </c>
      <c r="AY43" s="0" t="n">
        <f aca="false">2*AY$4*SIN($M43*100*$M$3*AY$5*0.02/180)</f>
        <v>0.174495862721544</v>
      </c>
      <c r="AZ43" s="0" t="n">
        <f aca="false">2*AZ$4*SIN($M43*100*$M$3*AZ$5*0.02/180)</f>
        <v>-2.11967818694713</v>
      </c>
      <c r="BA43" s="0" t="n">
        <f aca="false">2*BA$4*SIN($M43*100*$M$3*BA$5*0.02/180)</f>
        <v>-2.74063679010342</v>
      </c>
      <c r="BB43" s="0" t="n">
        <f aca="false">2*BB$4*SIN($M43*100*$M$3*BB$5*0.02/180)</f>
        <v>-1.96961538424313</v>
      </c>
      <c r="BC43" s="0" t="n">
        <f aca="false">2*BC$4*SIN($M43*100*$M$3*BC$5*0.02/180)</f>
        <v>-0.719339550663613</v>
      </c>
      <c r="BD43" s="0" t="n">
        <f aca="false">2*BD$4*SIN($M43*100*$M$3*BD$5*0.02/180)</f>
        <v>-0</v>
      </c>
      <c r="BE43" s="0" t="n">
        <f aca="false">2*BE$4*SIN($M43*100*$M$3*BE$5*0.02/180)</f>
        <v>0</v>
      </c>
      <c r="BF43" s="0" t="n">
        <f aca="false">2*BF$4*SIN($M43*100*$M$3*BF$5*0.02/180)</f>
        <v>0</v>
      </c>
      <c r="BG43" s="0" t="n">
        <f aca="false">2*BG$4*SIN($M43*100*$M$3*BG$5*0.02/180)</f>
        <v>0</v>
      </c>
      <c r="BH43" s="0" t="n">
        <f aca="false">2*BH$4*SIN($M43*100*$M$3*BH$5*0.02/180)</f>
        <v>0</v>
      </c>
      <c r="BI43" s="0" t="n">
        <f aca="false">2*BI$4*SIN($M43*100*$M$3*BI$5*0.02/180)</f>
        <v>0</v>
      </c>
      <c r="BJ43" s="0" t="n">
        <f aca="false">2*BJ$4*SIN($M43*100*$M$3*BJ$5*0.02/180)</f>
        <v>-0.207912102408437</v>
      </c>
      <c r="BK43" s="0" t="n">
        <f aca="false">2*BK$4*SIN($M43*100*$M$3*BK$5*0.02/180)</f>
        <v>-1.4386801974613</v>
      </c>
      <c r="BL43" s="0" t="n">
        <f aca="false">2*BL$4*SIN($M43*100*$M$3*BL$5*0.02/180)</f>
        <v>-2.95442348737603</v>
      </c>
      <c r="BM43" s="0" t="n">
        <f aca="false">2*BM$4*SIN($M43*100*$M$3*BM$5*0.02/180)</f>
        <v>-3.65418110318664</v>
      </c>
      <c r="BN43" s="0" t="n">
        <f aca="false">2*BN$4*SIN($M43*100*$M$3*BN$5*0.02/180)</f>
        <v>-2.64959438824635</v>
      </c>
      <c r="BO43" s="0" t="n">
        <f aca="false">2*BO$4*SIN($M43*100*$M$3*BO$5*0.02/180)</f>
        <v>0.209399766223196</v>
      </c>
      <c r="BP43" s="0" t="n">
        <f aca="false">2*BP$4*SIN($M43*100*$M$3*BP$5*0.02/180)</f>
        <v>4.11449944687737</v>
      </c>
      <c r="BQ43" s="0" t="n">
        <f aca="false">2*BQ$4*SIN($M43*100*$M$3*BQ$5*0.02/180)</f>
        <v>7.51754228552781</v>
      </c>
      <c r="BR43" s="0" t="n">
        <f aca="false">2*BR$4*SIN($M43*100*$M$3*BR$5*0.02/180)</f>
        <v>8.73266046761109</v>
      </c>
      <c r="BS43" s="0" t="n">
        <f aca="false">2*BS$4*SIN($M43*100*$M$3*BS$5*0.02/180)</f>
        <v>6.69130235021768</v>
      </c>
      <c r="BT43" s="0" t="n">
        <f aca="false">2*BT$4*SIN($M43*100*$M$3*BT$5*0.02/180)</f>
        <v>1.39172597458638</v>
      </c>
      <c r="BU43" s="0" t="n">
        <f aca="false">2*BU$4*SIN($M43*100*$M$3*BU$5*0.02/180)</f>
        <v>-3.94534450493687</v>
      </c>
      <c r="BV43" s="0" t="n">
        <f aca="false">2*BV$4*SIN($M43*100*$M$3*BV$5*0.02/180)</f>
        <v>-6.9282053342039</v>
      </c>
      <c r="BW43" s="0" t="n">
        <f aca="false">2*BW$4*SIN($M43*100*$M$3*BW$5*0.02/180)</f>
        <v>-6.98294809070248</v>
      </c>
      <c r="BX43" s="0" t="n">
        <f aca="false">2*BX$4*SIN($M43*100*$M$3*BX$5*0.02/180)</f>
        <v>-4.72806251391182</v>
      </c>
      <c r="BY43" s="0" t="n">
        <f aca="false">2*BY$4*SIN($M43*100*$M$3*BY$5*0.02/180)</f>
        <v>-1.54508234562009</v>
      </c>
      <c r="BZ43" s="0" t="n">
        <f aca="false">2*BZ$4*SIN($M43*100*$M$3*BZ$5*0.02/180)</f>
        <v>1.102551580523</v>
      </c>
      <c r="CA43" s="0" t="n">
        <f aca="false">2*CA$4*SIN($M43*100*$M$3*CA$5*0.02/180)</f>
        <v>2.29813442816509</v>
      </c>
      <c r="CB43" s="0" t="n">
        <f aca="false">2*CB$4*SIN($M43*100*$M$3*CB$5*0.02/180)</f>
        <v>1.98904391169249</v>
      </c>
      <c r="CC43" s="0" t="n">
        <f aca="false">2*CC$4*SIN($M43*100*$M$3*CC$5*0.02/180)</f>
        <v>0.882947317116083</v>
      </c>
      <c r="CD43" s="0" t="n">
        <f aca="false">2*CD$4*SIN($M43*100*$M$3*CD$5*0.02/180)</f>
        <v>0</v>
      </c>
      <c r="CE43" s="0" t="n">
        <f aca="false">2*CE$4*SIN($M43*100*$M$3*CE$5*0.02/180)</f>
        <v>-0</v>
      </c>
      <c r="CF43" s="0" t="n">
        <f aca="false">2*CF$4*SIN($M43*100*$M$3*CF$5*0.02/180)</f>
        <v>-0</v>
      </c>
      <c r="CG43" s="0" t="n">
        <f aca="false">2*CG$4*SIN($M43*100*$M$3*CG$5*0.02/180)</f>
        <v>-0</v>
      </c>
      <c r="CH43" s="0" t="n">
        <f aca="false">2*CH$4*SIN($M43*100*$M$3*CH$5*0.02/180)</f>
        <v>-0</v>
      </c>
      <c r="CI43" s="0" t="n">
        <f aca="false">2*CI$4*SIN($M43*100*$M$3*CI$5*0.02/180)</f>
        <v>-0</v>
      </c>
      <c r="CJ43" s="0" t="n">
        <f aca="false">2*CJ$4*SIN($M43*100*$M$3*CJ$5*0.02/180)</f>
        <v>-0</v>
      </c>
      <c r="CK43" s="0" t="n">
        <f aca="false">2*CK$4*SIN($M43*100*$M$3*CK$5*0.02/180)</f>
        <v>0</v>
      </c>
      <c r="CL43" s="0" t="n">
        <f aca="false">2*CL$4*SIN($M43*100*$M$3*CL$5*0.02/180)</f>
        <v>0</v>
      </c>
      <c r="CM43" s="0" t="n">
        <f aca="false">2*CM$4*SIN($M43*100*$M$3*CM$5*0.02/180)</f>
        <v>0</v>
      </c>
      <c r="CN43" s="0" t="n">
        <f aca="false">2*CN$4*SIN($M43*100*$M$3*CN$5*0.02/180)</f>
        <v>0</v>
      </c>
      <c r="CO43" s="0" t="n">
        <f aca="false">2*CO$4*SIN($M43*100*$M$3*CO$5*0.02/180)</f>
        <v>0</v>
      </c>
      <c r="CP43" s="0" t="n">
        <f aca="false">2*CP$4*SIN($M43*100*$M$3*CP$5*0.02/180)</f>
        <v>-0</v>
      </c>
      <c r="CQ43" s="0" t="n">
        <f aca="false">2*CQ$4*SIN($M43*100*$M$3*CQ$5*0.02/180)</f>
        <v>-0</v>
      </c>
      <c r="CR43" s="0" t="n">
        <f aca="false">2*CR$4*SIN($M43*100*$M$3*CR$5*0.02/180)</f>
        <v>-0</v>
      </c>
      <c r="CS43" s="0" t="n">
        <f aca="false">2*CS$4*SIN($M43*100*$M$3*CS$5*0.02/180)</f>
        <v>-0</v>
      </c>
      <c r="CT43" s="0" t="n">
        <f aca="false">2*CT$4*SIN($M43*100*$M$3*CT$5*0.02/180)</f>
        <v>-0</v>
      </c>
      <c r="CU43" s="0" t="n">
        <f aca="false">2*CU$4*SIN($M43*100*$M$3*CU$5*0.02/180)</f>
        <v>0</v>
      </c>
      <c r="CV43" s="0" t="n">
        <f aca="false">2*CV$4*SIN($M43*100*$M$3*CV$5*0.02/180)</f>
        <v>0</v>
      </c>
      <c r="CW43" s="0" t="n">
        <f aca="false">2*CW$4*SIN($M43*100*$M$3*CW$5*0.02/180)</f>
        <v>0</v>
      </c>
      <c r="CX43" s="0" t="n">
        <f aca="false">2*CX$4*SIN($M43*100*$M$3*CX$5*0.02/180)</f>
        <v>0</v>
      </c>
      <c r="CY43" s="0" t="n">
        <f aca="false">2*CY$4*SIN($M43*100*$M$3*CY$5*0.02/180)</f>
        <v>0</v>
      </c>
      <c r="CZ43" s="0" t="n">
        <f aca="false">2*CZ$4*SIN($M43*100*$M$3*CZ$5*0.02/180)</f>
        <v>-0</v>
      </c>
      <c r="DA43" s="0" t="n">
        <f aca="false">2*DA$4*SIN($M43*100*$M$3*DA$5*0.02/180)</f>
        <v>-0</v>
      </c>
      <c r="DB43" s="0" t="n">
        <f aca="false">2*DB$4*SIN($M43*100*$M$3*DB$5*0.02/180)</f>
        <v>-0</v>
      </c>
      <c r="DC43" s="0" t="n">
        <f aca="false">2*DC$4*SIN($M43*100*$M$3*DC$5*0.02/180)</f>
        <v>-0</v>
      </c>
      <c r="DD43" s="0" t="n">
        <f aca="false">2*DD$4*SIN($M43*100*$M$3*DD$5*0.02/180)</f>
        <v>-0</v>
      </c>
      <c r="DE43" s="0" t="n">
        <f aca="false">2*DE$4*SIN($M43*100*$M$3*DE$5*0.02/180)</f>
        <v>-0</v>
      </c>
      <c r="DF43" s="0" t="n">
        <f aca="false">2*DF$4*SIN($M43*100*$M$3*DF$5*0.02/180)</f>
        <v>0</v>
      </c>
      <c r="DG43" s="0" t="n">
        <f aca="false">2*DG$4*SIN($M43*100*$M$3*DG$5*0.02/180)</f>
        <v>0</v>
      </c>
      <c r="DH43" s="0" t="n">
        <f aca="false">2*DH$4*SIN($M43*100*$M$3*DH$5*0.02/180)</f>
        <v>0</v>
      </c>
      <c r="DI43" s="0" t="n">
        <f aca="false">2*DI$4*SIN($M43*100*$M$3*DI$5*0.02/180)</f>
        <v>0</v>
      </c>
      <c r="DJ43" s="0" t="n">
        <f aca="false">2*DJ$4*SIN($M43*100*$M$3*DJ$5*0.02/180)</f>
        <v>0</v>
      </c>
      <c r="DK43" s="0" t="n">
        <f aca="false">2*DK$4*SIN($M43*100*$M$3*DK$5*0.02/180)</f>
        <v>-0</v>
      </c>
      <c r="DL43" s="0" t="n">
        <f aca="false">2*DL$4*SIN($M43*100*$M$3*DL$5*0.02/180)</f>
        <v>-0</v>
      </c>
      <c r="DM43" s="0" t="n">
        <f aca="false">2*DM$4*SIN($M43*100*$M$3*DM$5*0.02/180)</f>
        <v>-0</v>
      </c>
      <c r="DN43" s="0" t="n">
        <f aca="false">2*DN$4*SIN($M43*100*$M$3*DN$5*0.02/180)</f>
        <v>-0</v>
      </c>
      <c r="DO43" s="0" t="n">
        <f aca="false">2*DO$4*SIN($M43*100*$M$3*DO$5*0.02/180)</f>
        <v>-0</v>
      </c>
      <c r="DP43" s="0" t="n">
        <f aca="false">2*DP$4*SIN($M43*100*$M$3*DP$5*0.02/180)</f>
        <v>0</v>
      </c>
      <c r="DQ43" s="0" t="n">
        <f aca="false">2*DQ$4*SIN($M43*100*$M$3*DQ$5*0.02/180)</f>
        <v>0</v>
      </c>
      <c r="DR43" s="0" t="n">
        <f aca="false">2*DR$4*SIN($M43*100*$M$3*DR$5*0.02/180)</f>
        <v>0</v>
      </c>
      <c r="DS43" s="0" t="n">
        <f aca="false">2*DS$4*SIN($M43*100*$M$3*DS$5*0.02/180)</f>
        <v>0</v>
      </c>
      <c r="DT43" s="0" t="n">
        <f aca="false">2*DT$4*SIN($M43*100*$M$3*DT$5*0.02/180)</f>
        <v>0</v>
      </c>
      <c r="DU43" s="0" t="n">
        <f aca="false">2*DU$4*SIN($M43*100*$M$3*DU$5*0.02/180)</f>
        <v>0</v>
      </c>
      <c r="DV43" s="0" t="n">
        <f aca="false">2*DV$4*SIN($M43*100*$M$3*DV$5*0.02/180)</f>
        <v>0.469472429693372</v>
      </c>
      <c r="DW43" s="0" t="n">
        <f aca="false">2*DW$4*SIN($M43*100*$M$3*DW$5*0.02/180)</f>
        <v>1.76589611583413</v>
      </c>
      <c r="DX43" s="0" t="n">
        <f aca="false">2*DX$4*SIN($M43*100*$M$3*DX$5*0.02/180)</f>
        <v>2.98356537271661</v>
      </c>
      <c r="DY43" s="0" t="n">
        <f aca="false">2*DY$4*SIN($M43*100*$M$3*DY$5*0.02/180)</f>
        <v>3.06417518041321</v>
      </c>
      <c r="DZ43" s="0" t="n">
        <f aca="false">2*DZ$4*SIN($M43*100*$M$3*DZ$5*0.02/180)</f>
        <v>1.37818189155298</v>
      </c>
      <c r="EA43" s="0" t="n">
        <f aca="false">2*EA$4*SIN($M43*100*$M$3*EA$5*0.02/180)</f>
        <v>-1.85410781904428</v>
      </c>
      <c r="EB43" s="0" t="n">
        <f aca="false">2*EB$4*SIN($M43*100*$M$3*EB$5*0.02/180)</f>
        <v>-5.51607973326335</v>
      </c>
      <c r="EC43" s="0" t="n">
        <f aca="false">2*EC$4*SIN($M43*100*$M$3*EC$5*0.02/180)</f>
        <v>-7.98051298423294</v>
      </c>
      <c r="ED43" s="0" t="n">
        <f aca="false">2*ED$4*SIN($M43*100*$M$3*ED$5*0.02/180)</f>
        <v>-7.7942239002146</v>
      </c>
      <c r="EE43" s="0" t="n">
        <f aca="false">2*EE$4*SIN($M43*100*$M$3*EE$5*0.02/180)</f>
        <v>-4.38370193410077</v>
      </c>
      <c r="EF43" s="0" t="n">
        <f aca="false">2*EF$4*SIN($M43*100*$M$3*EF$5*0.02/180)</f>
        <v>1.39174160049139</v>
      </c>
      <c r="EG43" s="0" t="n">
        <f aca="false">2*EG$4*SIN($M43*100*$M$3*EG$5*0.02/180)</f>
        <v>6.02218266898173</v>
      </c>
      <c r="EH43" s="0" t="n">
        <f aca="false">2*EH$4*SIN($M43*100*$M$3*EH$5*0.02/180)</f>
        <v>7.7623679140146</v>
      </c>
      <c r="EI43" s="0" t="n">
        <f aca="false">2*EI$4*SIN($M43*100*$M$3*EI$5*0.02/180)</f>
        <v>6.57784572200597</v>
      </c>
      <c r="EJ43" s="0" t="n">
        <f aca="false">2*EJ$4*SIN($M43*100*$M$3*EJ$5*0.02/180)</f>
        <v>3.52670615209165</v>
      </c>
      <c r="EK43" s="0" t="n">
        <f aca="false">2*EK$4*SIN($M43*100*$M$3*EK$5*0.02/180)</f>
        <v>0.174491920256965</v>
      </c>
      <c r="EL43" s="0" t="n">
        <f aca="false">2*EL$4*SIN($M43*100*$M$3*EL$5*0.02/180)</f>
        <v>-2.11968086329588</v>
      </c>
      <c r="EM43" s="0" t="n">
        <f aca="false">2*EM$4*SIN($M43*100*$M$3*EM$5*0.02/180)</f>
        <v>-2.74063775281513</v>
      </c>
      <c r="EN43" s="0" t="n">
        <f aca="false">2*EN$4*SIN($M43*100*$M$3*EN$5*0.02/180)</f>
        <v>-1.96961511023434</v>
      </c>
      <c r="EO43" s="0" t="n">
        <f aca="false">2*EO$4*SIN($M43*100*$M$3*EO$5*0.02/180)</f>
        <v>-0.719339002596125</v>
      </c>
      <c r="EP43" s="0" t="n">
        <f aca="false">2*EP$4*SIN($M43*100*$M$3*EP$5*0.02/180)</f>
        <v>0</v>
      </c>
      <c r="EQ43" s="0" t="n">
        <f aca="false">2*EQ$4*SIN($M43*100*$M$3*EQ$5*0.02/180)</f>
        <v>-0</v>
      </c>
      <c r="ER43" s="0" t="n">
        <f aca="false">2*ER$4*SIN($M43*100*$M$3*ER$5*0.02/180)</f>
        <v>-0</v>
      </c>
      <c r="ES43" s="0" t="n">
        <f aca="false">2*ES$4*SIN($M43*100*$M$3*ES$5*0.02/180)</f>
        <v>-0</v>
      </c>
      <c r="ET43" s="0" t="n">
        <f aca="false">2*ET$4*SIN($M43*100*$M$3*ET$5*0.02/180)</f>
        <v>-0</v>
      </c>
      <c r="EU43" s="0" t="n">
        <f aca="false">2*EU$4*SIN($M43*100*$M$3*EU$5*0.02/180)</f>
        <v>-0</v>
      </c>
      <c r="EV43" s="0" t="n">
        <f aca="false">2*EV$4*SIN($M43*100*$M$3*EV$5*0.02/180)</f>
        <v>-0.207912874140857</v>
      </c>
      <c r="EW43" s="0" t="n">
        <f aca="false">2*EW$4*SIN($M43*100*$M$3*EW$5*0.02/180)</f>
        <v>-1.43868129359447</v>
      </c>
      <c r="EX43" s="0" t="n">
        <f aca="false">2*EX$4*SIN($M43*100*$M$3*EX$5*0.02/180)</f>
        <v>-2.95442389838553</v>
      </c>
      <c r="EY43" s="0" t="n">
        <f aca="false">2*EY$4*SIN($M43*100*$M$3*EY$5*0.02/180)</f>
        <v>-3.65417981956648</v>
      </c>
      <c r="EZ43" s="0" t="n">
        <f aca="false">2*EZ$4*SIN($M43*100*$M$3*EZ$5*0.02/180)</f>
        <v>-2.6495910428071</v>
      </c>
      <c r="FA43" s="0" t="n">
        <f aca="false">2*FA$4*SIN($M43*100*$M$3*FA$5*0.02/180)</f>
        <v>0.209404497180408</v>
      </c>
      <c r="FB43" s="0" t="n">
        <f aca="false">2*FB$4*SIN($M43*100*$M$3*FB$5*0.02/180)</f>
        <v>4.11450391492543</v>
      </c>
      <c r="FC43" s="0" t="n">
        <f aca="false">2*FC$4*SIN($M43*100*$M$3*FC$5*0.02/180)</f>
        <v>7.5175444442813</v>
      </c>
      <c r="FD43" s="0" t="n">
        <f aca="false">2*FD$4*SIN($M43*100*$M$3*FD$5*0.02/180)</f>
        <v>8.73265874977529</v>
      </c>
      <c r="FE43" s="0" t="n">
        <f aca="false">2*FE$4*SIN($M43*100*$M$3*FE$5*0.02/180)</f>
        <v>6.69129648699714</v>
      </c>
      <c r="FF43" s="0" t="n">
        <f aca="false">2*FF$4*SIN($M43*100*$M$3*FF$5*0.02/180)</f>
        <v>1.39171816163264</v>
      </c>
      <c r="FG43" s="0" t="n">
        <f aca="false">2*FG$4*SIN($M43*100*$M$3*FG$5*0.02/180)</f>
        <v>-3.94535088705639</v>
      </c>
      <c r="FH43" s="0" t="n">
        <f aca="false">2*FH$4*SIN($M43*100*$M$3*FH$5*0.02/180)</f>
        <v>-6.92820849009294</v>
      </c>
      <c r="FI43" s="0" t="n">
        <f aca="false">2*FI$4*SIN($M43*100*$M$3*FI$5*0.02/180)</f>
        <v>-6.98294770544529</v>
      </c>
      <c r="FJ43" s="0" t="n">
        <f aca="false">2*FJ$4*SIN($M43*100*$M$3*FJ$5*0.02/180)</f>
        <v>-4.72805959946472</v>
      </c>
      <c r="FK43" s="0" t="n">
        <f aca="false">2*FK$4*SIN($M43*100*$M$3*FK$5*0.02/180)</f>
        <v>-1.54507859382688</v>
      </c>
      <c r="FL43" s="0" t="n">
        <f aca="false">2*FL$4*SIN($M43*100*$M$3*FL$5*0.02/180)</f>
        <v>1.10255461416223</v>
      </c>
      <c r="FM43" s="0" t="n">
        <f aca="false">2*FM$4*SIN($M43*100*$M$3*FM$5*0.02/180)</f>
        <v>2.29813594959055</v>
      </c>
      <c r="FN43" s="0" t="n">
        <f aca="false">2*FN$4*SIN($M43*100*$M$3*FN$5*0.02/180)</f>
        <v>1.98904407663134</v>
      </c>
      <c r="FO43" s="0" t="n">
        <f aca="false">2*FO$4*SIN($M43*100*$M$3*FO$5*0.02/180)</f>
        <v>0.882946946714766</v>
      </c>
      <c r="FP43" s="0" t="n">
        <f aca="false">2*FP$4*SIN($M43*100*$M$3*FP$5*0.02/180)</f>
        <v>-0</v>
      </c>
      <c r="FQ43" s="0" t="n">
        <f aca="false">2*FQ$4*SIN($M43*100*$M$3*FQ$5*0.02/180)</f>
        <v>0</v>
      </c>
      <c r="FR43" s="0" t="n">
        <f aca="false">2*FR$4*SIN($M43*100*$M$3*FR$5*0.02/180)</f>
        <v>0</v>
      </c>
      <c r="FS43" s="0" t="n">
        <f aca="false">2*FS$4*SIN($M43*100*$M$3*FS$5*0.02/180)</f>
        <v>0</v>
      </c>
      <c r="FT43" s="0" t="n">
        <f aca="false">2*FT$4*SIN($M43*100*$M$3*FT$5*0.02/180)</f>
        <v>0</v>
      </c>
      <c r="FU43" s="0" t="n">
        <f aca="false">2*FU$4*SIN($M43*100*$M$3*FU$5*0.02/180)</f>
        <v>0</v>
      </c>
      <c r="FV43" s="0" t="n">
        <f aca="false">2*FV$4*SIN($M43*100*$M$3*FV$5*0.02/180)</f>
        <v>0</v>
      </c>
      <c r="FW43" s="0" t="n">
        <f aca="false">2*FW$4*SIN($M43*100*$M$3*FW$5*0.02/180)</f>
        <v>-0</v>
      </c>
      <c r="FX43" s="0" t="n">
        <f aca="false">2*FX$4*SIN($M43*100*$M$3*FX$5*0.02/180)</f>
        <v>-0</v>
      </c>
      <c r="FY43" s="0" t="n">
        <f aca="false">2*FY$4*SIN($M43*100*$M$3*FY$5*0.02/180)</f>
        <v>-0</v>
      </c>
      <c r="FZ43" s="0" t="n">
        <f aca="false">2*FZ$4*SIN($M43*100*$M$3*FZ$5*0.02/180)</f>
        <v>-0</v>
      </c>
      <c r="GA43" s="0" t="n">
        <f aca="false">2*GA$4*SIN($M43*100*$M$3*GA$5*0.02/180)</f>
        <v>-0</v>
      </c>
      <c r="GB43" s="0" t="n">
        <f aca="false">2*GB$4*SIN($M43*100*$M$3*GB$5*0.02/180)</f>
        <v>0</v>
      </c>
      <c r="GC43" s="0" t="n">
        <f aca="false">2*GC$4*SIN($M43*100*$M$3*GC$5*0.02/180)</f>
        <v>0</v>
      </c>
      <c r="GD43" s="0" t="n">
        <f aca="false">2*GD$4*SIN($M43*100*$M$3*GD$5*0.02/180)</f>
        <v>0</v>
      </c>
      <c r="GE43" s="0" t="n">
        <f aca="false">2*GE$4*SIN($M43*100*$M$3*GE$5*0.02/180)</f>
        <v>0</v>
      </c>
      <c r="GF43" s="0" t="n">
        <f aca="false">2*GF$4*SIN($M43*100*$M$3*GF$5*0.02/180)</f>
        <v>0</v>
      </c>
      <c r="GG43" s="0" t="n">
        <f aca="false">2*GG$4*SIN($M43*100*$M$3*GG$5*0.02/180)</f>
        <v>-0</v>
      </c>
      <c r="GH43" s="0" t="n">
        <f aca="false">2*GH$4*SIN($M43*100*$M$3*GH$5*0.02/180)</f>
        <v>-0</v>
      </c>
      <c r="GI43" s="0" t="n">
        <f aca="false">2*GI$4*SIN($M43*100*$M$3*GI$5*0.02/180)</f>
        <v>-0</v>
      </c>
      <c r="GJ43" s="0" t="n">
        <f aca="false">2*GJ$4*SIN($M43*100*$M$3*GJ$5*0.02/180)</f>
        <v>-0</v>
      </c>
      <c r="GK43" s="0" t="n">
        <f aca="false">2*GK$4*SIN($M43*100*$M$3*GK$5*0.02/180)</f>
        <v>-0</v>
      </c>
      <c r="GL43" s="6" t="n">
        <f aca="false">SUM($N43:$GK43)/180</f>
        <v>-0.000732205403183292</v>
      </c>
      <c r="GM43" s="6" t="n">
        <f aca="false">GL43/SQRT(2)</f>
        <v>-0.000517747405812336</v>
      </c>
      <c r="GN43" s="27" t="n">
        <f aca="false">GM43*100/$GM$27</f>
        <v>-0.0337048942971822</v>
      </c>
      <c r="GO43" s="32"/>
    </row>
    <row r="44" customFormat="false" ht="14.25" hidden="false" customHeight="false" outlineLevel="0" collapsed="false">
      <c r="A44" s="29" t="s">
        <v>91</v>
      </c>
      <c r="B44" s="30" t="n">
        <f aca="false">GL46</f>
        <v>1.71154645617132E-008</v>
      </c>
      <c r="D44" s="16" t="n">
        <v>40</v>
      </c>
      <c r="E44" s="17" t="n">
        <v>1</v>
      </c>
      <c r="F44" s="24" t="n">
        <v>85</v>
      </c>
      <c r="G44" s="17" t="n">
        <v>0</v>
      </c>
      <c r="H44" s="19" t="n">
        <v>130</v>
      </c>
      <c r="I44" s="17" t="n">
        <v>-1</v>
      </c>
      <c r="J44" s="16" t="n">
        <v>175</v>
      </c>
      <c r="K44" s="17" t="n">
        <v>0</v>
      </c>
      <c r="M44" s="20" t="n">
        <v>18</v>
      </c>
      <c r="N44" s="0" t="n">
        <f aca="false">2*N$4*SIN($M44*100*$M$3*N$5*0.02/180)</f>
        <v>0</v>
      </c>
      <c r="O44" s="0" t="n">
        <f aca="false">2*O$4*SIN($M44*100*$M$3*O$5*0.02/180)</f>
        <v>0</v>
      </c>
      <c r="P44" s="0" t="n">
        <f aca="false">2*P$4*SIN($M44*100*$M$3*P$5*0.02/180)</f>
        <v>0</v>
      </c>
      <c r="Q44" s="0" t="n">
        <f aca="false">2*Q$4*SIN($M44*100*$M$3*Q$5*0.02/180)</f>
        <v>0</v>
      </c>
      <c r="R44" s="0" t="n">
        <f aca="false">2*R$4*SIN($M44*100*$M$3*R$5*0.02/180)</f>
        <v>0</v>
      </c>
      <c r="S44" s="0" t="n">
        <f aca="false">2*S$4*SIN($M44*100*$M$3*S$5*0.02/180)</f>
        <v>-0</v>
      </c>
      <c r="T44" s="0" t="n">
        <f aca="false">2*T$4*SIN($M44*100*$M$3*T$5*0.02/180)</f>
        <v>-0</v>
      </c>
      <c r="U44" s="0" t="n">
        <f aca="false">2*U$4*SIN($M44*100*$M$3*U$5*0.02/180)</f>
        <v>-0</v>
      </c>
      <c r="V44" s="0" t="n">
        <f aca="false">2*V$4*SIN($M44*100*$M$3*V$5*0.02/180)</f>
        <v>-0</v>
      </c>
      <c r="W44" s="0" t="n">
        <f aca="false">2*W$4*SIN($M44*100*$M$3*W$5*0.02/180)</f>
        <v>-0</v>
      </c>
      <c r="X44" s="0" t="n">
        <f aca="false">2*X$4*SIN($M44*100*$M$3*X$5*0.02/180)</f>
        <v>0</v>
      </c>
      <c r="Y44" s="0" t="n">
        <f aca="false">2*Y$4*SIN($M44*100*$M$3*Y$5*0.02/180)</f>
        <v>0</v>
      </c>
      <c r="Z44" s="0" t="n">
        <f aca="false">2*Z$4*SIN($M44*100*$M$3*Z$5*0.02/180)</f>
        <v>0</v>
      </c>
      <c r="AA44" s="0" t="n">
        <f aca="false">2*AA$4*SIN($M44*100*$M$3*AA$5*0.02/180)</f>
        <v>0</v>
      </c>
      <c r="AB44" s="0" t="n">
        <f aca="false">2*AB$4*SIN($M44*100*$M$3*AB$5*0.02/180)</f>
        <v>0</v>
      </c>
      <c r="AC44" s="0" t="n">
        <f aca="false">2*AC$4*SIN($M44*100*$M$3*AC$5*0.02/180)</f>
        <v>-0</v>
      </c>
      <c r="AD44" s="0" t="n">
        <f aca="false">2*AD$4*SIN($M44*100*$M$3*AD$5*0.02/180)</f>
        <v>-0</v>
      </c>
      <c r="AE44" s="0" t="n">
        <f aca="false">2*AE$4*SIN($M44*100*$M$3*AE$5*0.02/180)</f>
        <v>-0</v>
      </c>
      <c r="AF44" s="0" t="n">
        <f aca="false">2*AF$4*SIN($M44*100*$M$3*AF$5*0.02/180)</f>
        <v>-0</v>
      </c>
      <c r="AG44" s="0" t="n">
        <f aca="false">2*AG$4*SIN($M44*100*$M$3*AG$5*0.02/180)</f>
        <v>-0</v>
      </c>
      <c r="AH44" s="0" t="n">
        <f aca="false">2*AH$4*SIN($M44*100*$M$3*AH$5*0.02/180)</f>
        <v>0</v>
      </c>
      <c r="AI44" s="0" t="n">
        <f aca="false">2*AI$4*SIN($M44*100*$M$3*AI$5*0.02/180)</f>
        <v>0</v>
      </c>
      <c r="AJ44" s="0" t="n">
        <f aca="false">2*AJ$4*SIN($M44*100*$M$3*AJ$5*0.02/180)</f>
        <v>0.951056579397921</v>
      </c>
      <c r="AK44" s="0" t="n">
        <f aca="false">2*AK$4*SIN($M44*100*$M$3*AK$5*0.02/180)</f>
        <v>1.90211290064807</v>
      </c>
      <c r="AL44" s="0" t="n">
        <f aca="false">2*AL$4*SIN($M44*100*$M$3*AL$5*0.02/180)</f>
        <v>1.76335521620568</v>
      </c>
      <c r="AM44" s="0" t="n">
        <f aca="false">2*AM$4*SIN($M44*100*$M$3*AM$5*0.02/180)</f>
        <v>-9.28204135102045E-007</v>
      </c>
      <c r="AN44" s="0" t="n">
        <f aca="false">2*AN$4*SIN($M44*100*$M$3*AN$5*0.02/180)</f>
        <v>-2.93892723767508</v>
      </c>
      <c r="AO44" s="0" t="n">
        <f aca="false">2*AO$4*SIN($M44*100*$M$3*AO$5*0.02/180)</f>
        <v>-5.70633956243673</v>
      </c>
      <c r="AP44" s="0" t="n">
        <f aca="false">2*AP$4*SIN($M44*100*$M$3*AP$5*0.02/180)</f>
        <v>-6.65739505187738</v>
      </c>
      <c r="AQ44" s="0" t="n">
        <f aca="false">2*AQ$4*SIN($M44*100*$M$3*AQ$5*0.02/180)</f>
        <v>-4.70228027617522</v>
      </c>
      <c r="AR44" s="0" t="n">
        <f aca="false">2*AR$4*SIN($M44*100*$M$3*AR$5*0.02/180)</f>
        <v>2.50615118396017E-006</v>
      </c>
      <c r="AS44" s="0" t="n">
        <f aca="false">2*AS$4*SIN($M44*100*$M$3*AS$5*0.02/180)</f>
        <v>5.87785485081655</v>
      </c>
      <c r="AT44" s="0" t="n">
        <f aca="false">2*AT$4*SIN($M44*100*$M$3*AT$5*0.02/180)</f>
        <v>9.51056608080984</v>
      </c>
      <c r="AU44" s="0" t="n">
        <f aca="false">2*AU$4*SIN($M44*100*$M$3*AU$5*0.02/180)</f>
        <v>8.55950779476835</v>
      </c>
      <c r="AV44" s="0" t="n">
        <f aca="false">2*AV$4*SIN($M44*100*$M$3*AV$5*0.02/180)</f>
        <v>4.70227997580201</v>
      </c>
      <c r="AW44" s="0" t="n">
        <f aca="false">2*AW$4*SIN($M44*100*$M$3*AW$5*0.02/180)</f>
        <v>-2.27410012353929E-006</v>
      </c>
      <c r="AX44" s="0" t="n">
        <f aca="false">2*AX$4*SIN($M44*100*$M$3*AX$5*0.02/180)</f>
        <v>-3.52671313576975</v>
      </c>
      <c r="AY44" s="0" t="n">
        <f aca="false">2*AY$4*SIN($M44*100*$M$3*AY$5*0.02/180)</f>
        <v>-4.75528311211256</v>
      </c>
      <c r="AZ44" s="0" t="n">
        <f aca="false">2*AZ$4*SIN($M44*100*$M$3*AZ$5*0.02/180)</f>
        <v>-3.80422562919748</v>
      </c>
      <c r="BA44" s="0" t="n">
        <f aca="false">2*BA$4*SIN($M44*100*$M$3*BA$5*0.02/180)</f>
        <v>-1.76335487828579</v>
      </c>
      <c r="BB44" s="0" t="n">
        <f aca="false">2*BB$4*SIN($M44*100*$M$3*BB$5*0.02/180)</f>
        <v>7.42563313765968E-007</v>
      </c>
      <c r="BC44" s="0" t="n">
        <f aca="false">2*BC$4*SIN($M44*100*$M$3*BC$5*0.02/180)</f>
        <v>0.587785560174929</v>
      </c>
      <c r="BD44" s="0" t="n">
        <f aca="false">2*BD$4*SIN($M44*100*$M$3*BD$5*0.02/180)</f>
        <v>0</v>
      </c>
      <c r="BE44" s="0" t="n">
        <f aca="false">2*BE$4*SIN($M44*100*$M$3*BE$5*0.02/180)</f>
        <v>0</v>
      </c>
      <c r="BF44" s="0" t="n">
        <f aca="false">2*BF$4*SIN($M44*100*$M$3*BF$5*0.02/180)</f>
        <v>0</v>
      </c>
      <c r="BG44" s="0" t="n">
        <f aca="false">2*BG$4*SIN($M44*100*$M$3*BG$5*0.02/180)</f>
        <v>-0</v>
      </c>
      <c r="BH44" s="0" t="n">
        <f aca="false">2*BH$4*SIN($M44*100*$M$3*BH$5*0.02/180)</f>
        <v>-0</v>
      </c>
      <c r="BI44" s="0" t="n">
        <f aca="false">2*BI$4*SIN($M44*100*$M$3*BI$5*0.02/180)</f>
        <v>-0</v>
      </c>
      <c r="BJ44" s="0" t="n">
        <f aca="false">2*BJ$4*SIN($M44*100*$M$3*BJ$5*0.02/180)</f>
        <v>-0.951056378616252</v>
      </c>
      <c r="BK44" s="0" t="n">
        <f aca="false">2*BK$4*SIN($M44*100*$M$3*BK$5*0.02/180)</f>
        <v>-1.17556976867056</v>
      </c>
      <c r="BL44" s="0" t="n">
        <f aca="false">2*BL$4*SIN($M44*100*$M$3*BL$5*0.02/180)</f>
        <v>1.39230620265303E-006</v>
      </c>
      <c r="BM44" s="0" t="n">
        <f aca="false">2*BM$4*SIN($M44*100*$M$3*BM$5*0.02/180)</f>
        <v>2.35114254107278</v>
      </c>
      <c r="BN44" s="0" t="n">
        <f aca="false">2*BN$4*SIN($M44*100*$M$3*BN$5*0.02/180)</f>
        <v>4.75528332723543</v>
      </c>
      <c r="BO44" s="0" t="n">
        <f aca="false">2*BO$4*SIN($M44*100*$M$3*BO$5*0.02/180)</f>
        <v>5.70633818564812</v>
      </c>
      <c r="BP44" s="0" t="n">
        <f aca="false">2*BP$4*SIN($M44*100*$M$3*BP$5*0.02/180)</f>
        <v>4.11449392752033</v>
      </c>
      <c r="BQ44" s="0" t="n">
        <f aca="false">2*BQ$4*SIN($M44*100*$M$3*BQ$5*0.02/180)</f>
        <v>-4.08409814044761E-006</v>
      </c>
      <c r="BR44" s="0" t="n">
        <f aca="false">2*BR$4*SIN($M44*100*$M$3*BR$5*0.02/180)</f>
        <v>-5.29007105533348</v>
      </c>
      <c r="BS44" s="0" t="n">
        <f aca="false">2*BS$4*SIN($M44*100*$M$3*BS$5*0.02/180)</f>
        <v>-9.51056679788606</v>
      </c>
      <c r="BT44" s="0" t="n">
        <f aca="false">2*BT$4*SIN($M44*100*$M$3*BT$5*0.02/180)</f>
        <v>-9.51056349933119</v>
      </c>
      <c r="BU44" s="0" t="n">
        <f aca="false">2*BU$4*SIN($M44*100*$M$3*BU$5*0.02/180)</f>
        <v>-5.29006328317765</v>
      </c>
      <c r="BV44" s="0" t="n">
        <f aca="false">2*BV$4*SIN($M44*100*$M$3*BV$5*0.02/180)</f>
        <v>4.45537988259568E-006</v>
      </c>
      <c r="BW44" s="0" t="n">
        <f aca="false">2*BW$4*SIN($M44*100*$M$3*BW$5*0.02/180)</f>
        <v>4.11449997253022</v>
      </c>
      <c r="BX44" s="0" t="n">
        <f aca="false">2*BX$4*SIN($M44*100*$M$3*BX$5*0.02/180)</f>
        <v>5.70634016478075</v>
      </c>
      <c r="BY44" s="0" t="n">
        <f aca="false">2*BY$4*SIN($M44*100*$M$3*BY$5*0.02/180)</f>
        <v>4.75528167795777</v>
      </c>
      <c r="BZ44" s="0" t="n">
        <f aca="false">2*BZ$4*SIN($M44*100*$M$3*BZ$5*0.02/180)</f>
        <v>2.35113908678121</v>
      </c>
      <c r="CA44" s="0" t="n">
        <f aca="false">2*CA$4*SIN($M44*100*$M$3*CA$5*0.02/180)</f>
        <v>-1.80999806664634E-006</v>
      </c>
      <c r="CB44" s="0" t="n">
        <f aca="false">2*CB$4*SIN($M44*100*$M$3*CB$5*0.02/180)</f>
        <v>-1.17557149581618</v>
      </c>
      <c r="CC44" s="0" t="n">
        <f aca="false">2*CC$4*SIN($M44*100*$M$3*CC$5*0.02/180)</f>
        <v>-0.951056708471642</v>
      </c>
      <c r="CD44" s="0" t="n">
        <f aca="false">2*CD$4*SIN($M44*100*$M$3*CD$5*0.02/180)</f>
        <v>-0</v>
      </c>
      <c r="CE44" s="0" t="n">
        <f aca="false">2*CE$4*SIN($M44*100*$M$3*CE$5*0.02/180)</f>
        <v>-0</v>
      </c>
      <c r="CF44" s="0" t="n">
        <f aca="false">2*CF$4*SIN($M44*100*$M$3*CF$5*0.02/180)</f>
        <v>0</v>
      </c>
      <c r="CG44" s="0" t="n">
        <f aca="false">2*CG$4*SIN($M44*100*$M$3*CG$5*0.02/180)</f>
        <v>0</v>
      </c>
      <c r="CH44" s="0" t="n">
        <f aca="false">2*CH$4*SIN($M44*100*$M$3*CH$5*0.02/180)</f>
        <v>0</v>
      </c>
      <c r="CI44" s="0" t="n">
        <f aca="false">2*CI$4*SIN($M44*100*$M$3*CI$5*0.02/180)</f>
        <v>0</v>
      </c>
      <c r="CJ44" s="0" t="n">
        <f aca="false">2*CJ$4*SIN($M44*100*$M$3*CJ$5*0.02/180)</f>
        <v>0</v>
      </c>
      <c r="CK44" s="0" t="n">
        <f aca="false">2*CK$4*SIN($M44*100*$M$3*CK$5*0.02/180)</f>
        <v>-0</v>
      </c>
      <c r="CL44" s="0" t="n">
        <f aca="false">2*CL$4*SIN($M44*100*$M$3*CL$5*0.02/180)</f>
        <v>-0</v>
      </c>
      <c r="CM44" s="0" t="n">
        <f aca="false">2*CM$4*SIN($M44*100*$M$3*CM$5*0.02/180)</f>
        <v>-0</v>
      </c>
      <c r="CN44" s="0" t="n">
        <f aca="false">2*CN$4*SIN($M44*100*$M$3*CN$5*0.02/180)</f>
        <v>-0</v>
      </c>
      <c r="CO44" s="0" t="n">
        <f aca="false">2*CO$4*SIN($M44*100*$M$3*CO$5*0.02/180)</f>
        <v>-0</v>
      </c>
      <c r="CP44" s="0" t="n">
        <f aca="false">2*CP$4*SIN($M44*100*$M$3*CP$5*0.02/180)</f>
        <v>0</v>
      </c>
      <c r="CQ44" s="0" t="n">
        <f aca="false">2*CQ$4*SIN($M44*100*$M$3*CQ$5*0.02/180)</f>
        <v>0</v>
      </c>
      <c r="CR44" s="0" t="n">
        <f aca="false">2*CR$4*SIN($M44*100*$M$3*CR$5*0.02/180)</f>
        <v>0</v>
      </c>
      <c r="CS44" s="0" t="n">
        <f aca="false">2*CS$4*SIN($M44*100*$M$3*CS$5*0.02/180)</f>
        <v>0</v>
      </c>
      <c r="CT44" s="0" t="n">
        <f aca="false">2*CT$4*SIN($M44*100*$M$3*CT$5*0.02/180)</f>
        <v>0</v>
      </c>
      <c r="CU44" s="0" t="n">
        <f aca="false">2*CU$4*SIN($M44*100*$M$3*CU$5*0.02/180)</f>
        <v>-0</v>
      </c>
      <c r="CV44" s="0" t="n">
        <f aca="false">2*CV$4*SIN($M44*100*$M$3*CV$5*0.02/180)</f>
        <v>-0</v>
      </c>
      <c r="CW44" s="0" t="n">
        <f aca="false">2*CW$4*SIN($M44*100*$M$3*CW$5*0.02/180)</f>
        <v>-0</v>
      </c>
      <c r="CX44" s="0" t="n">
        <f aca="false">2*CX$4*SIN($M44*100*$M$3*CX$5*0.02/180)</f>
        <v>-0</v>
      </c>
      <c r="CY44" s="0" t="n">
        <f aca="false">2*CY$4*SIN($M44*100*$M$3*CY$5*0.02/180)</f>
        <v>-0</v>
      </c>
      <c r="CZ44" s="0" t="n">
        <f aca="false">2*CZ$4*SIN($M44*100*$M$3*CZ$5*0.02/180)</f>
        <v>0</v>
      </c>
      <c r="DA44" s="0" t="n">
        <f aca="false">2*DA$4*SIN($M44*100*$M$3*DA$5*0.02/180)</f>
        <v>0</v>
      </c>
      <c r="DB44" s="0" t="n">
        <f aca="false">2*DB$4*SIN($M44*100*$M$3*DB$5*0.02/180)</f>
        <v>0</v>
      </c>
      <c r="DC44" s="0" t="n">
        <f aca="false">2*DC$4*SIN($M44*100*$M$3*DC$5*0.02/180)</f>
        <v>0</v>
      </c>
      <c r="DD44" s="0" t="n">
        <f aca="false">2*DD$4*SIN($M44*100*$M$3*DD$5*0.02/180)</f>
        <v>0</v>
      </c>
      <c r="DE44" s="0" t="n">
        <f aca="false">2*DE$4*SIN($M44*100*$M$3*DE$5*0.02/180)</f>
        <v>-0</v>
      </c>
      <c r="DF44" s="0" t="n">
        <f aca="false">2*DF$4*SIN($M44*100*$M$3*DF$5*0.02/180)</f>
        <v>-0</v>
      </c>
      <c r="DG44" s="0" t="n">
        <f aca="false">2*DG$4*SIN($M44*100*$M$3*DG$5*0.02/180)</f>
        <v>-0</v>
      </c>
      <c r="DH44" s="0" t="n">
        <f aca="false">2*DH$4*SIN($M44*100*$M$3*DH$5*0.02/180)</f>
        <v>-0</v>
      </c>
      <c r="DI44" s="0" t="n">
        <f aca="false">2*DI$4*SIN($M44*100*$M$3*DI$5*0.02/180)</f>
        <v>-0</v>
      </c>
      <c r="DJ44" s="0" t="n">
        <f aca="false">2*DJ$4*SIN($M44*100*$M$3*DJ$5*0.02/180)</f>
        <v>0</v>
      </c>
      <c r="DK44" s="0" t="n">
        <f aca="false">2*DK$4*SIN($M44*100*$M$3*DK$5*0.02/180)</f>
        <v>0</v>
      </c>
      <c r="DL44" s="0" t="n">
        <f aca="false">2*DL$4*SIN($M44*100*$M$3*DL$5*0.02/180)</f>
        <v>0</v>
      </c>
      <c r="DM44" s="0" t="n">
        <f aca="false">2*DM$4*SIN($M44*100*$M$3*DM$5*0.02/180)</f>
        <v>0</v>
      </c>
      <c r="DN44" s="0" t="n">
        <f aca="false">2*DN$4*SIN($M44*100*$M$3*DN$5*0.02/180)</f>
        <v>0</v>
      </c>
      <c r="DO44" s="0" t="n">
        <f aca="false">2*DO$4*SIN($M44*100*$M$3*DO$5*0.02/180)</f>
        <v>-0</v>
      </c>
      <c r="DP44" s="0" t="n">
        <f aca="false">2*DP$4*SIN($M44*100*$M$3*DP$5*0.02/180)</f>
        <v>-0</v>
      </c>
      <c r="DQ44" s="0" t="n">
        <f aca="false">2*DQ$4*SIN($M44*100*$M$3*DQ$5*0.02/180)</f>
        <v>-0</v>
      </c>
      <c r="DR44" s="0" t="n">
        <f aca="false">2*DR$4*SIN($M44*100*$M$3*DR$5*0.02/180)</f>
        <v>-0</v>
      </c>
      <c r="DS44" s="0" t="n">
        <f aca="false">2*DS$4*SIN($M44*100*$M$3*DS$5*0.02/180)</f>
        <v>-0</v>
      </c>
      <c r="DT44" s="0" t="n">
        <f aca="false">2*DT$4*SIN($M44*100*$M$3*DT$5*0.02/180)</f>
        <v>0</v>
      </c>
      <c r="DU44" s="0" t="n">
        <f aca="false">2*DU$4*SIN($M44*100*$M$3*DU$5*0.02/180)</f>
        <v>0</v>
      </c>
      <c r="DV44" s="0" t="n">
        <f aca="false">2*DV$4*SIN($M44*100*$M$3*DV$5*0.02/180)</f>
        <v>-0.951056837545195</v>
      </c>
      <c r="DW44" s="0" t="n">
        <f aca="false">2*DW$4*SIN($M44*100*$M$3*DW$5*0.02/180)</f>
        <v>-1.90211238435154</v>
      </c>
      <c r="DX44" s="0" t="n">
        <f aca="false">2*DX$4*SIN($M44*100*$M$3*DX$5*0.02/180)</f>
        <v>-1.76335318868586</v>
      </c>
      <c r="DY44" s="0" t="n">
        <f aca="false">2*DY$4*SIN($M44*100*$M$3*DY$5*0.02/180)</f>
        <v>4.26973903994275E-006</v>
      </c>
      <c r="DZ44" s="0" t="n">
        <f aca="false">2*DZ$4*SIN($M44*100*$M$3*DZ$5*0.02/180)</f>
        <v>2.93893061687165</v>
      </c>
      <c r="EA44" s="0" t="n">
        <f aca="false">2*EA$4*SIN($M44*100*$M$3*EA$5*0.02/180)</f>
        <v>5.70634111132015</v>
      </c>
      <c r="EB44" s="0" t="n">
        <f aca="false">2*EB$4*SIN($M44*100*$M$3*EB$5*0.02/180)</f>
        <v>6.65739324483924</v>
      </c>
      <c r="EC44" s="0" t="n">
        <f aca="false">2*EC$4*SIN($M44*100*$M$3*EC$5*0.02/180)</f>
        <v>4.70227486945553</v>
      </c>
      <c r="ED44" s="0" t="n">
        <f aca="false">2*ED$4*SIN($M44*100*$M$3*ED$5*0.02/180)</f>
        <v>-1.00246047358387E-005</v>
      </c>
      <c r="EE44" s="0" t="n">
        <f aca="false">2*EE$4*SIN($M44*100*$M$3*EE$5*0.02/180)</f>
        <v>-5.87786160920938</v>
      </c>
      <c r="EF44" s="0" t="n">
        <f aca="false">2*EF$4*SIN($M44*100*$M$3*EF$5*0.02/180)</f>
        <v>-9.51056866228183</v>
      </c>
      <c r="EG44" s="0" t="n">
        <f aca="false">2*EG$4*SIN($M44*100*$M$3*EG$5*0.02/180)</f>
        <v>-8.55950547143325</v>
      </c>
      <c r="EH44" s="0" t="n">
        <f aca="false">2*EH$4*SIN($M44*100*$M$3*EH$5*0.02/180)</f>
        <v>-4.70227456908209</v>
      </c>
      <c r="EI44" s="0" t="n">
        <f aca="false">2*EI$4*SIN($M44*100*$M$3*EI$5*0.02/180)</f>
        <v>8.12178626918263E-006</v>
      </c>
      <c r="EJ44" s="0" t="n">
        <f aca="false">2*EJ$4*SIN($M44*100*$M$3*EJ$5*0.02/180)</f>
        <v>3.52671719080534</v>
      </c>
      <c r="EK44" s="0" t="n">
        <f aca="false">2*EK$4*SIN($M44*100*$M$3*EK$5*0.02/180)</f>
        <v>4.75528440284838</v>
      </c>
      <c r="EL44" s="0" t="n">
        <f aca="false">2*EL$4*SIN($M44*100*$M$3*EL$5*0.02/180)</f>
        <v>3.80422459660397</v>
      </c>
      <c r="EM44" s="0" t="n">
        <f aca="false">2*EM$4*SIN($M44*100*$M$3*EM$5*0.02/180)</f>
        <v>1.76335285076577</v>
      </c>
      <c r="EN44" s="0" t="n">
        <f aca="false">2*EN$4*SIN($M44*100*$M$3*EN$5*0.02/180)</f>
        <v>-2.41333075552801E-006</v>
      </c>
      <c r="EO44" s="0" t="n">
        <f aca="false">2*EO$4*SIN($M44*100*$M$3*EO$5*0.02/180)</f>
        <v>-0.587786236014161</v>
      </c>
      <c r="EP44" s="0" t="n">
        <f aca="false">2*EP$4*SIN($M44*100*$M$3*EP$5*0.02/180)</f>
        <v>0</v>
      </c>
      <c r="EQ44" s="0" t="n">
        <f aca="false">2*EQ$4*SIN($M44*100*$M$3*EQ$5*0.02/180)</f>
        <v>0</v>
      </c>
      <c r="ER44" s="0" t="n">
        <f aca="false">2*ER$4*SIN($M44*100*$M$3*ER$5*0.02/180)</f>
        <v>0</v>
      </c>
      <c r="ES44" s="0" t="n">
        <f aca="false">2*ES$4*SIN($M44*100*$M$3*ES$5*0.02/180)</f>
        <v>-0</v>
      </c>
      <c r="ET44" s="0" t="n">
        <f aca="false">2*ET$4*SIN($M44*100*$M$3*ET$5*0.02/180)</f>
        <v>-0</v>
      </c>
      <c r="EU44" s="0" t="n">
        <f aca="false">2*EU$4*SIN($M44*100*$M$3*EU$5*0.02/180)</f>
        <v>-0</v>
      </c>
      <c r="EV44" s="0" t="n">
        <f aca="false">2*EV$4*SIN($M44*100*$M$3*EV$5*0.02/180)</f>
        <v>0.951056120467796</v>
      </c>
      <c r="EW44" s="0" t="n">
        <f aca="false">2*EW$4*SIN($M44*100*$M$3*EW$5*0.02/180)</f>
        <v>1.17556841699045</v>
      </c>
      <c r="EX44" s="0" t="n">
        <f aca="false">2*EX$4*SIN($M44*100*$M$3*EX$5*0.02/180)</f>
        <v>-3.89845735463776E-006</v>
      </c>
      <c r="EY44" s="0" t="n">
        <f aca="false">2*EY$4*SIN($M44*100*$M$3*EY$5*0.02/180)</f>
        <v>-2.35114524442952</v>
      </c>
      <c r="EZ44" s="0" t="n">
        <f aca="false">2*EZ$4*SIN($M44*100*$M$3*EZ$5*0.02/180)</f>
        <v>-4.75528461797071</v>
      </c>
      <c r="FA44" s="0" t="n">
        <f aca="false">2*FA$4*SIN($M44*100*$M$3*FA$5*0.02/180)</f>
        <v>-5.70633663675719</v>
      </c>
      <c r="FB44" s="0" t="n">
        <f aca="false">2*FB$4*SIN($M44*100*$M$3*FB$5*0.02/180)</f>
        <v>-4.11448919663978</v>
      </c>
      <c r="FC44" s="0" t="n">
        <f aca="false">2*FC$4*SIN($M44*100*$M$3*FC$5*0.02/180)</f>
        <v>1.07671680780252E-005</v>
      </c>
      <c r="FD44" s="0" t="n">
        <f aca="false">2*FD$4*SIN($M44*100*$M$3*FD$5*0.02/180)</f>
        <v>5.29007713788603</v>
      </c>
      <c r="FE44" s="0" t="n">
        <f aca="false">2*FE$4*SIN($M44*100*$M$3*FE$5*0.02/180)</f>
        <v>9.51056937935622</v>
      </c>
      <c r="FF44" s="0" t="n">
        <f aca="false">2*FF$4*SIN($M44*100*$M$3*FF$5*0.02/180)</f>
        <v>9.51056091784596</v>
      </c>
      <c r="FG44" s="0" t="n">
        <f aca="false">2*FG$4*SIN($M44*100*$M$3*FG$5*0.02/180)</f>
        <v>5.29005720061669</v>
      </c>
      <c r="FH44" s="0" t="n">
        <f aca="false">2*FH$4*SIN($M44*100*$M$3*FH$5*0.02/180)</f>
        <v>-1.11384495359559E-005</v>
      </c>
      <c r="FI44" s="0" t="n">
        <f aca="false">2*FI$4*SIN($M44*100*$M$3*FI$5*0.02/180)</f>
        <v>-4.1145047034043</v>
      </c>
      <c r="FJ44" s="0" t="n">
        <f aca="false">2*FJ$4*SIN($M44*100*$M$3*FJ$5*0.02/180)</f>
        <v>-5.7063417136626</v>
      </c>
      <c r="FK44" s="0" t="n">
        <f aca="false">2*FK$4*SIN($M44*100*$M$3*FK$5*0.02/180)</f>
        <v>-4.75528038721495</v>
      </c>
      <c r="FL44" s="0" t="n">
        <f aca="false">2*FL$4*SIN($M44*100*$M$3*FL$5*0.02/180)</f>
        <v>-2.35113638342067</v>
      </c>
      <c r="FM44" s="0" t="n">
        <f aca="false">2*FM$4*SIN($M44*100*$M$3*FM$5*0.02/180)</f>
        <v>4.31614920797259E-006</v>
      </c>
      <c r="FN44" s="0" t="n">
        <f aca="false">2*FN$4*SIN($M44*100*$M$3*FN$5*0.02/180)</f>
        <v>1.17557284749443</v>
      </c>
      <c r="FO44" s="0" t="n">
        <f aca="false">2*FO$4*SIN($M44*100*$M$3*FO$5*0.02/180)</f>
        <v>0.951056966618581</v>
      </c>
      <c r="FP44" s="0" t="n">
        <f aca="false">2*FP$4*SIN($M44*100*$M$3*FP$5*0.02/180)</f>
        <v>-0</v>
      </c>
      <c r="FQ44" s="0" t="n">
        <f aca="false">2*FQ$4*SIN($M44*100*$M$3*FQ$5*0.02/180)</f>
        <v>-0</v>
      </c>
      <c r="FR44" s="0" t="n">
        <f aca="false">2*FR$4*SIN($M44*100*$M$3*FR$5*0.02/180)</f>
        <v>0</v>
      </c>
      <c r="FS44" s="0" t="n">
        <f aca="false">2*FS$4*SIN($M44*100*$M$3*FS$5*0.02/180)</f>
        <v>0</v>
      </c>
      <c r="FT44" s="0" t="n">
        <f aca="false">2*FT$4*SIN($M44*100*$M$3*FT$5*0.02/180)</f>
        <v>0</v>
      </c>
      <c r="FU44" s="0" t="n">
        <f aca="false">2*FU$4*SIN($M44*100*$M$3*FU$5*0.02/180)</f>
        <v>0</v>
      </c>
      <c r="FV44" s="0" t="n">
        <f aca="false">2*FV$4*SIN($M44*100*$M$3*FV$5*0.02/180)</f>
        <v>0</v>
      </c>
      <c r="FW44" s="0" t="n">
        <f aca="false">2*FW$4*SIN($M44*100*$M$3*FW$5*0.02/180)</f>
        <v>-0</v>
      </c>
      <c r="FX44" s="0" t="n">
        <f aca="false">2*FX$4*SIN($M44*100*$M$3*FX$5*0.02/180)</f>
        <v>-0</v>
      </c>
      <c r="FY44" s="0" t="n">
        <f aca="false">2*FY$4*SIN($M44*100*$M$3*FY$5*0.02/180)</f>
        <v>-0</v>
      </c>
      <c r="FZ44" s="0" t="n">
        <f aca="false">2*FZ$4*SIN($M44*100*$M$3*FZ$5*0.02/180)</f>
        <v>-0</v>
      </c>
      <c r="GA44" s="0" t="n">
        <f aca="false">2*GA$4*SIN($M44*100*$M$3*GA$5*0.02/180)</f>
        <v>-0</v>
      </c>
      <c r="GB44" s="0" t="n">
        <f aca="false">2*GB$4*SIN($M44*100*$M$3*GB$5*0.02/180)</f>
        <v>0</v>
      </c>
      <c r="GC44" s="0" t="n">
        <f aca="false">2*GC$4*SIN($M44*100*$M$3*GC$5*0.02/180)</f>
        <v>0</v>
      </c>
      <c r="GD44" s="0" t="n">
        <f aca="false">2*GD$4*SIN($M44*100*$M$3*GD$5*0.02/180)</f>
        <v>0</v>
      </c>
      <c r="GE44" s="0" t="n">
        <f aca="false">2*GE$4*SIN($M44*100*$M$3*GE$5*0.02/180)</f>
        <v>0</v>
      </c>
      <c r="GF44" s="0" t="n">
        <f aca="false">2*GF$4*SIN($M44*100*$M$3*GF$5*0.02/180)</f>
        <v>0</v>
      </c>
      <c r="GG44" s="0" t="n">
        <f aca="false">2*GG$4*SIN($M44*100*$M$3*GG$5*0.02/180)</f>
        <v>-0</v>
      </c>
      <c r="GH44" s="0" t="n">
        <f aca="false">2*GH$4*SIN($M44*100*$M$3*GH$5*0.02/180)</f>
        <v>-0</v>
      </c>
      <c r="GI44" s="0" t="n">
        <f aca="false">2*GI$4*SIN($M44*100*$M$3*GI$5*0.02/180)</f>
        <v>-0</v>
      </c>
      <c r="GJ44" s="0" t="n">
        <f aca="false">2*GJ$4*SIN($M44*100*$M$3*GJ$5*0.02/180)</f>
        <v>-0</v>
      </c>
      <c r="GK44" s="0" t="n">
        <f aca="false">2*GK$4*SIN($M44*100*$M$3*GK$5*0.02/180)</f>
        <v>-0</v>
      </c>
      <c r="GL44" s="6" t="n">
        <f aca="false">SUM($N44:$GK44)/180</f>
        <v>2.30247911202008E-015</v>
      </c>
      <c r="GM44" s="6" t="n">
        <f aca="false">GL44/SQRT(2)</f>
        <v>1.62809859364978E-015</v>
      </c>
      <c r="GN44" s="27" t="n">
        <f aca="false">GM44*100/$GM$27</f>
        <v>1.05987766212482E-013</v>
      </c>
      <c r="GO44" s="32"/>
    </row>
    <row r="45" customFormat="false" ht="13.5" hidden="false" customHeight="false" outlineLevel="0" collapsed="false">
      <c r="D45" s="16" t="n">
        <v>41</v>
      </c>
      <c r="E45" s="17" t="n">
        <v>0.5</v>
      </c>
      <c r="F45" s="18" t="n">
        <v>86</v>
      </c>
      <c r="G45" s="17" t="n">
        <v>0</v>
      </c>
      <c r="H45" s="19" t="n">
        <v>131</v>
      </c>
      <c r="I45" s="17" t="n">
        <v>-0.5</v>
      </c>
      <c r="J45" s="16" t="n">
        <v>176</v>
      </c>
      <c r="K45" s="17" t="n">
        <v>0</v>
      </c>
      <c r="M45" s="20" t="n">
        <v>19</v>
      </c>
      <c r="N45" s="0" t="n">
        <f aca="false">2*N$4*SIN($M45*100*$M$3*N$5*0.02/180)</f>
        <v>0</v>
      </c>
      <c r="O45" s="0" t="n">
        <f aca="false">2*O$4*SIN($M45*100*$M$3*O$5*0.02/180)</f>
        <v>0</v>
      </c>
      <c r="P45" s="0" t="n">
        <f aca="false">2*P$4*SIN($M45*100*$M$3*P$5*0.02/180)</f>
        <v>0</v>
      </c>
      <c r="Q45" s="0" t="n">
        <f aca="false">2*Q$4*SIN($M45*100*$M$3*Q$5*0.02/180)</f>
        <v>0</v>
      </c>
      <c r="R45" s="0" t="n">
        <f aca="false">2*R$4*SIN($M45*100*$M$3*R$5*0.02/180)</f>
        <v>0</v>
      </c>
      <c r="S45" s="0" t="n">
        <f aca="false">2*S$4*SIN($M45*100*$M$3*S$5*0.02/180)</f>
        <v>-0</v>
      </c>
      <c r="T45" s="0" t="n">
        <f aca="false">2*T$4*SIN($M45*100*$M$3*T$5*0.02/180)</f>
        <v>-0</v>
      </c>
      <c r="U45" s="0" t="n">
        <f aca="false">2*U$4*SIN($M45*100*$M$3*U$5*0.02/180)</f>
        <v>-0</v>
      </c>
      <c r="V45" s="0" t="n">
        <f aca="false">2*V$4*SIN($M45*100*$M$3*V$5*0.02/180)</f>
        <v>-0</v>
      </c>
      <c r="W45" s="0" t="n">
        <f aca="false">2*W$4*SIN($M45*100*$M$3*W$5*0.02/180)</f>
        <v>-0</v>
      </c>
      <c r="X45" s="0" t="n">
        <f aca="false">2*X$4*SIN($M45*100*$M$3*X$5*0.02/180)</f>
        <v>0</v>
      </c>
      <c r="Y45" s="0" t="n">
        <f aca="false">2*Y$4*SIN($M45*100*$M$3*Y$5*0.02/180)</f>
        <v>0</v>
      </c>
      <c r="Z45" s="0" t="n">
        <f aca="false">2*Z$4*SIN($M45*100*$M$3*Z$5*0.02/180)</f>
        <v>0</v>
      </c>
      <c r="AA45" s="0" t="n">
        <f aca="false">2*AA$4*SIN($M45*100*$M$3*AA$5*0.02/180)</f>
        <v>0</v>
      </c>
      <c r="AB45" s="0" t="n">
        <f aca="false">2*AB$4*SIN($M45*100*$M$3*AB$5*0.02/180)</f>
        <v>0</v>
      </c>
      <c r="AC45" s="0" t="n">
        <f aca="false">2*AC$4*SIN($M45*100*$M$3*AC$5*0.02/180)</f>
        <v>-0</v>
      </c>
      <c r="AD45" s="0" t="n">
        <f aca="false">2*AD$4*SIN($M45*100*$M$3*AD$5*0.02/180)</f>
        <v>-0</v>
      </c>
      <c r="AE45" s="0" t="n">
        <f aca="false">2*AE$4*SIN($M45*100*$M$3*AE$5*0.02/180)</f>
        <v>-0</v>
      </c>
      <c r="AF45" s="0" t="n">
        <f aca="false">2*AF$4*SIN($M45*100*$M$3*AF$5*0.02/180)</f>
        <v>-0</v>
      </c>
      <c r="AG45" s="0" t="n">
        <f aca="false">2*AG$4*SIN($M45*100*$M$3*AG$5*0.02/180)</f>
        <v>0</v>
      </c>
      <c r="AH45" s="0" t="n">
        <f aca="false">2*AH$4*SIN($M45*100*$M$3*AH$5*0.02/180)</f>
        <v>0</v>
      </c>
      <c r="AI45" s="0" t="n">
        <f aca="false">2*AI$4*SIN($M45*100*$M$3*AI$5*0.02/180)</f>
        <v>0</v>
      </c>
      <c r="AJ45" s="0" t="n">
        <f aca="false">2*AJ$4*SIN($M45*100*$M$3*AJ$5*0.02/180)</f>
        <v>0.89879395180841</v>
      </c>
      <c r="AK45" s="0" t="n">
        <f aca="false">2*AK$4*SIN($M45*100*$M$3*AK$5*0.02/180)</f>
        <v>0.876741888496441</v>
      </c>
      <c r="AL45" s="0" t="n">
        <f aca="false">2*AL$4*SIN($M45*100*$M$3*AL$5*0.02/180)</f>
        <v>-0.623735762472962</v>
      </c>
      <c r="AM45" s="0" t="n">
        <f aca="false">2*AM$4*SIN($M45*100*$M$3*AM$5*0.02/180)</f>
        <v>-3.0641784022605</v>
      </c>
      <c r="AN45" s="0" t="n">
        <f aca="false">2*AN$4*SIN($M45*100*$M$3*AN$5*0.02/180)</f>
        <v>-4.99695417954689</v>
      </c>
      <c r="AO45" s="0" t="n">
        <f aca="false">2*AO$4*SIN($M45*100*$M$3*AO$5*0.02/180)</f>
        <v>-4.85410103329968</v>
      </c>
      <c r="AP45" s="0" t="n">
        <f aca="false">2*AP$4*SIN($M45*100*$M$3*AP$5*0.02/180)</f>
        <v>-1.92945964475883</v>
      </c>
      <c r="AQ45" s="0" t="n">
        <f aca="false">2*AQ$4*SIN($M45*100*$M$3*AQ$5*0.02/180)</f>
        <v>2.99685485487986</v>
      </c>
      <c r="AR45" s="0" t="n">
        <f aca="false">2*AR$4*SIN($M45*100*$M$3*AR$5*0.02/180)</f>
        <v>7.79422995675052</v>
      </c>
      <c r="AS45" s="0" t="n">
        <f aca="false">2*AS$4*SIN($M45*100*$M$3*AS$5*0.02/180)</f>
        <v>9.90268026470615</v>
      </c>
      <c r="AT45" s="0" t="n">
        <f aca="false">2*AT$4*SIN($M45*100*$M$3*AT$5*0.02/180)</f>
        <v>6.94658144926707</v>
      </c>
      <c r="AU45" s="0" t="n">
        <f aca="false">2*AU$4*SIN($M45*100*$M$3*AU$5*0.02/180)</f>
        <v>0.940753275429674</v>
      </c>
      <c r="AV45" s="0" t="n">
        <f aca="false">2*AV$4*SIN($M45*100*$M$3*AV$5*0.02/180)</f>
        <v>-4.23935637389426</v>
      </c>
      <c r="AW45" s="0" t="n">
        <f aca="false">2*AW$4*SIN($M45*100*$M$3*AW$5*0.02/180)</f>
        <v>-6.57784916649948</v>
      </c>
      <c r="AX45" s="0" t="n">
        <f aca="false">2*AX$4*SIN($M45*100*$M$3*AX$5*0.02/180)</f>
        <v>-5.70633844379623</v>
      </c>
      <c r="AY45" s="0" t="n">
        <f aca="false">2*AY$4*SIN($M45*100*$M$3*AY$5*0.02/180)</f>
        <v>-2.7959630146596</v>
      </c>
      <c r="AZ45" s="0" t="n">
        <f aca="false">2*AZ$4*SIN($M45*100*$M$3*AZ$5*0.02/180)</f>
        <v>0.279027380600703</v>
      </c>
      <c r="BA45" s="0" t="n">
        <f aca="false">2*BA$4*SIN($M45*100*$M$3*BA$5*0.02/180)</f>
        <v>2.00739267096721</v>
      </c>
      <c r="BB45" s="0" t="n">
        <f aca="false">2*BB$4*SIN($M45*100*$M$3*BB$5*0.02/180)</f>
        <v>1.96961564213263</v>
      </c>
      <c r="BC45" s="0" t="n">
        <f aca="false">2*BC$4*SIN($M45*100*$M$3*BC$5*0.02/180)</f>
        <v>0.882947404269254</v>
      </c>
      <c r="BD45" s="0" t="n">
        <f aca="false">2*BD$4*SIN($M45*100*$M$3*BD$5*0.02/180)</f>
        <v>0</v>
      </c>
      <c r="BE45" s="0" t="n">
        <f aca="false">2*BE$4*SIN($M45*100*$M$3*BE$5*0.02/180)</f>
        <v>-0</v>
      </c>
      <c r="BF45" s="0" t="n">
        <f aca="false">2*BF$4*SIN($M45*100*$M$3*BF$5*0.02/180)</f>
        <v>-0</v>
      </c>
      <c r="BG45" s="0" t="n">
        <f aca="false">2*BG$4*SIN($M45*100*$M$3*BG$5*0.02/180)</f>
        <v>-0</v>
      </c>
      <c r="BH45" s="0" t="n">
        <f aca="false">2*BH$4*SIN($M45*100*$M$3*BH$5*0.02/180)</f>
        <v>-0</v>
      </c>
      <c r="BI45" s="0" t="n">
        <f aca="false">2*BI$4*SIN($M45*100*$M$3*BI$5*0.02/180)</f>
        <v>-0</v>
      </c>
      <c r="BJ45" s="0" t="n">
        <f aca="false">2*BJ$4*SIN($M45*100*$M$3*BJ$5*0.02/180)</f>
        <v>0.406737072707141</v>
      </c>
      <c r="BK45" s="0" t="n">
        <f aca="false">2*BK$4*SIN($M45*100*$M$3*BK$5*0.02/180)</f>
        <v>1.76589563649279</v>
      </c>
      <c r="BL45" s="0" t="n">
        <f aca="false">2*BL$4*SIN($M45*100*$M$3*BL$5*0.02/180)</f>
        <v>2.95442300383309</v>
      </c>
      <c r="BM45" s="0" t="n">
        <f aca="false">2*BM$4*SIN($M45*100*$M$3*BM$5*0.02/180)</f>
        <v>2.67652094008707</v>
      </c>
      <c r="BN45" s="0" t="n">
        <f aca="false">2*BN$4*SIN($M45*100*$M$3*BN$5*0.02/180)</f>
        <v>0.348779827521229</v>
      </c>
      <c r="BO45" s="0" t="n">
        <f aca="false">2*BO$4*SIN($M45*100*$M$3*BO$5*0.02/180)</f>
        <v>-3.35516000383307</v>
      </c>
      <c r="BP45" s="0" t="n">
        <f aca="false">2*BP$4*SIN($M45*100*$M$3*BP$5*0.02/180)</f>
        <v>-6.65739675852024</v>
      </c>
      <c r="BQ45" s="0" t="n">
        <f aca="false">2*BQ$4*SIN($M45*100*$M$3*BQ$5*0.02/180)</f>
        <v>-7.51753949183988</v>
      </c>
      <c r="BR45" s="0" t="n">
        <f aca="false">2*BR$4*SIN($M45*100*$M$3*BR$5*0.02/180)</f>
        <v>-4.76926919039758</v>
      </c>
      <c r="BS45" s="0" t="n">
        <f aca="false">2*BS$4*SIN($M45*100*$M$3*BS$5*0.02/180)</f>
        <v>1.04529018677777</v>
      </c>
      <c r="BT45" s="0" t="n">
        <f aca="false">2*BT$4*SIN($M45*100*$M$3*BT$5*0.02/180)</f>
        <v>6.94658779236097</v>
      </c>
      <c r="BU45" s="0" t="n">
        <f aca="false">2*BU$4*SIN($M45*100*$M$3*BU$5*0.02/180)</f>
        <v>8.91241334273242</v>
      </c>
      <c r="BV45" s="0" t="n">
        <f aca="false">2*BV$4*SIN($M45*100*$M$3*BV$5*0.02/180)</f>
        <v>6.92820087882381</v>
      </c>
      <c r="BW45" s="0" t="n">
        <f aca="false">2*BW$4*SIN($M45*100*$M$3*BW$5*0.02/180)</f>
        <v>2.62224227492382</v>
      </c>
      <c r="BX45" s="0" t="n">
        <f aca="false">2*BX$4*SIN($M45*100*$M$3*BX$5*0.02/180)</f>
        <v>-1.65382763845856</v>
      </c>
      <c r="BY45" s="0" t="n">
        <f aca="false">2*BY$4*SIN($M45*100*$M$3*BY$5*0.02/180)</f>
        <v>-4.0450867859431</v>
      </c>
      <c r="BZ45" s="0" t="n">
        <f aca="false">2*BZ$4*SIN($M45*100*$M$3*BZ$5*0.02/180)</f>
        <v>-3.9975632205402</v>
      </c>
      <c r="CA45" s="0" t="n">
        <f aca="false">2*CA$4*SIN($M45*100*$M$3*CA$5*0.02/180)</f>
        <v>-2.29813210127634</v>
      </c>
      <c r="CB45" s="0" t="n">
        <f aca="false">2*CB$4*SIN($M45*100*$M$3*CB$5*0.02/180)</f>
        <v>-0.415822116599312</v>
      </c>
      <c r="CC45" s="0" t="n">
        <f aca="false">2*CC$4*SIN($M45*100*$M$3*CC$5*0.02/180)</f>
        <v>0.438371736799273</v>
      </c>
      <c r="CD45" s="0" t="n">
        <f aca="false">2*CD$4*SIN($M45*100*$M$3*CD$5*0.02/180)</f>
        <v>0</v>
      </c>
      <c r="CE45" s="0" t="n">
        <f aca="false">2*CE$4*SIN($M45*100*$M$3*CE$5*0.02/180)</f>
        <v>0</v>
      </c>
      <c r="CF45" s="0" t="n">
        <f aca="false">2*CF$4*SIN($M45*100*$M$3*CF$5*0.02/180)</f>
        <v>0</v>
      </c>
      <c r="CG45" s="0" t="n">
        <f aca="false">2*CG$4*SIN($M45*100*$M$3*CG$5*0.02/180)</f>
        <v>0</v>
      </c>
      <c r="CH45" s="0" t="n">
        <f aca="false">2*CH$4*SIN($M45*100*$M$3*CH$5*0.02/180)</f>
        <v>-0</v>
      </c>
      <c r="CI45" s="0" t="n">
        <f aca="false">2*CI$4*SIN($M45*100*$M$3*CI$5*0.02/180)</f>
        <v>-0</v>
      </c>
      <c r="CJ45" s="0" t="n">
        <f aca="false">2*CJ$4*SIN($M45*100*$M$3*CJ$5*0.02/180)</f>
        <v>-0</v>
      </c>
      <c r="CK45" s="0" t="n">
        <f aca="false">2*CK$4*SIN($M45*100*$M$3*CK$5*0.02/180)</f>
        <v>-0</v>
      </c>
      <c r="CL45" s="0" t="n">
        <f aca="false">2*CL$4*SIN($M45*100*$M$3*CL$5*0.02/180)</f>
        <v>0</v>
      </c>
      <c r="CM45" s="0" t="n">
        <f aca="false">2*CM$4*SIN($M45*100*$M$3*CM$5*0.02/180)</f>
        <v>0</v>
      </c>
      <c r="CN45" s="0" t="n">
        <f aca="false">2*CN$4*SIN($M45*100*$M$3*CN$5*0.02/180)</f>
        <v>0</v>
      </c>
      <c r="CO45" s="0" t="n">
        <f aca="false">2*CO$4*SIN($M45*100*$M$3*CO$5*0.02/180)</f>
        <v>0</v>
      </c>
      <c r="CP45" s="0" t="n">
        <f aca="false">2*CP$4*SIN($M45*100*$M$3*CP$5*0.02/180)</f>
        <v>0</v>
      </c>
      <c r="CQ45" s="0" t="n">
        <f aca="false">2*CQ$4*SIN($M45*100*$M$3*CQ$5*0.02/180)</f>
        <v>-0</v>
      </c>
      <c r="CR45" s="0" t="n">
        <f aca="false">2*CR$4*SIN($M45*100*$M$3*CR$5*0.02/180)</f>
        <v>-0</v>
      </c>
      <c r="CS45" s="0" t="n">
        <f aca="false">2*CS$4*SIN($M45*100*$M$3*CS$5*0.02/180)</f>
        <v>-0</v>
      </c>
      <c r="CT45" s="0" t="n">
        <f aca="false">2*CT$4*SIN($M45*100*$M$3*CT$5*0.02/180)</f>
        <v>-0</v>
      </c>
      <c r="CU45" s="0" t="n">
        <f aca="false">2*CU$4*SIN($M45*100*$M$3*CU$5*0.02/180)</f>
        <v>-0</v>
      </c>
      <c r="CV45" s="0" t="n">
        <f aca="false">2*CV$4*SIN($M45*100*$M$3*CV$5*0.02/180)</f>
        <v>0</v>
      </c>
      <c r="CW45" s="0" t="n">
        <f aca="false">2*CW$4*SIN($M45*100*$M$3*CW$5*0.02/180)</f>
        <v>0</v>
      </c>
      <c r="CX45" s="0" t="n">
        <f aca="false">2*CX$4*SIN($M45*100*$M$3*CX$5*0.02/180)</f>
        <v>0</v>
      </c>
      <c r="CY45" s="0" t="n">
        <f aca="false">2*CY$4*SIN($M45*100*$M$3*CY$5*0.02/180)</f>
        <v>0</v>
      </c>
      <c r="CZ45" s="0" t="n">
        <f aca="false">2*CZ$4*SIN($M45*100*$M$3*CZ$5*0.02/180)</f>
        <v>-0</v>
      </c>
      <c r="DA45" s="0" t="n">
        <f aca="false">2*DA$4*SIN($M45*100*$M$3*DA$5*0.02/180)</f>
        <v>-0</v>
      </c>
      <c r="DB45" s="0" t="n">
        <f aca="false">2*DB$4*SIN($M45*100*$M$3*DB$5*0.02/180)</f>
        <v>-0</v>
      </c>
      <c r="DC45" s="0" t="n">
        <f aca="false">2*DC$4*SIN($M45*100*$M$3*DC$5*0.02/180)</f>
        <v>-0</v>
      </c>
      <c r="DD45" s="0" t="n">
        <f aca="false">2*DD$4*SIN($M45*100*$M$3*DD$5*0.02/180)</f>
        <v>-0</v>
      </c>
      <c r="DE45" s="0" t="n">
        <f aca="false">2*DE$4*SIN($M45*100*$M$3*DE$5*0.02/180)</f>
        <v>0</v>
      </c>
      <c r="DF45" s="0" t="n">
        <f aca="false">2*DF$4*SIN($M45*100*$M$3*DF$5*0.02/180)</f>
        <v>0</v>
      </c>
      <c r="DG45" s="0" t="n">
        <f aca="false">2*DG$4*SIN($M45*100*$M$3*DG$5*0.02/180)</f>
        <v>0</v>
      </c>
      <c r="DH45" s="0" t="n">
        <f aca="false">2*DH$4*SIN($M45*100*$M$3*DH$5*0.02/180)</f>
        <v>0</v>
      </c>
      <c r="DI45" s="0" t="n">
        <f aca="false">2*DI$4*SIN($M45*100*$M$3*DI$5*0.02/180)</f>
        <v>0</v>
      </c>
      <c r="DJ45" s="0" t="n">
        <f aca="false">2*DJ$4*SIN($M45*100*$M$3*DJ$5*0.02/180)</f>
        <v>-0</v>
      </c>
      <c r="DK45" s="0" t="n">
        <f aca="false">2*DK$4*SIN($M45*100*$M$3*DK$5*0.02/180)</f>
        <v>-0</v>
      </c>
      <c r="DL45" s="0" t="n">
        <f aca="false">2*DL$4*SIN($M45*100*$M$3*DL$5*0.02/180)</f>
        <v>-0</v>
      </c>
      <c r="DM45" s="0" t="n">
        <f aca="false">2*DM$4*SIN($M45*100*$M$3*DM$5*0.02/180)</f>
        <v>-0</v>
      </c>
      <c r="DN45" s="0" t="n">
        <f aca="false">2*DN$4*SIN($M45*100*$M$3*DN$5*0.02/180)</f>
        <v>-0</v>
      </c>
      <c r="DO45" s="0" t="n">
        <f aca="false">2*DO$4*SIN($M45*100*$M$3*DO$5*0.02/180)</f>
        <v>0</v>
      </c>
      <c r="DP45" s="0" t="n">
        <f aca="false">2*DP$4*SIN($M45*100*$M$3*DP$5*0.02/180)</f>
        <v>0</v>
      </c>
      <c r="DQ45" s="0" t="n">
        <f aca="false">2*DQ$4*SIN($M45*100*$M$3*DQ$5*0.02/180)</f>
        <v>0</v>
      </c>
      <c r="DR45" s="0" t="n">
        <f aca="false">2*DR$4*SIN($M45*100*$M$3*DR$5*0.02/180)</f>
        <v>0</v>
      </c>
      <c r="DS45" s="0" t="n">
        <f aca="false">2*DS$4*SIN($M45*100*$M$3*DS$5*0.02/180)</f>
        <v>-0</v>
      </c>
      <c r="DT45" s="0" t="n">
        <f aca="false">2*DT$4*SIN($M45*100*$M$3*DT$5*0.02/180)</f>
        <v>-0</v>
      </c>
      <c r="DU45" s="0" t="n">
        <f aca="false">2*DU$4*SIN($M45*100*$M$3*DU$5*0.02/180)</f>
        <v>-0</v>
      </c>
      <c r="DV45" s="0" t="n">
        <f aca="false">2*DV$4*SIN($M45*100*$M$3*DV$5*0.02/180)</f>
        <v>0.898793565254868</v>
      </c>
      <c r="DW45" s="0" t="n">
        <f aca="false">2*DW$4*SIN($M45*100*$M$3*DW$5*0.02/180)</f>
        <v>0.876740303393641</v>
      </c>
      <c r="DX45" s="0" t="n">
        <f aca="false">2*DX$4*SIN($M45*100*$M$3*DX$5*0.02/180)</f>
        <v>-0.623738350046461</v>
      </c>
      <c r="DY45" s="0" t="n">
        <f aca="false">2*DY$4*SIN($M45*100*$M$3*DY$5*0.02/180)</f>
        <v>-3.06418066948349</v>
      </c>
      <c r="DZ45" s="0" t="n">
        <f aca="false">2*DZ$4*SIN($M45*100*$M$3*DZ$5*0.02/180)</f>
        <v>-4.99695433341464</v>
      </c>
      <c r="EA45" s="0" t="n">
        <f aca="false">2*EA$4*SIN($M45*100*$M$3*EA$5*0.02/180)</f>
        <v>-4.85409792346386</v>
      </c>
      <c r="EB45" s="0" t="n">
        <f aca="false">2*EB$4*SIN($M45*100*$M$3*EB$5*0.02/180)</f>
        <v>-1.92945371131455</v>
      </c>
      <c r="EC45" s="0" t="n">
        <f aca="false">2*EC$4*SIN($M45*100*$M$3*EC$5*0.02/180)</f>
        <v>2.99686139555869</v>
      </c>
      <c r="ED45" s="0" t="n">
        <f aca="false">2*ED$4*SIN($M45*100*$M$3*ED$5*0.02/180)</f>
        <v>7.79423392481819</v>
      </c>
      <c r="EE45" s="0" t="n">
        <f aca="false">2*EE$4*SIN($M45*100*$M$3*EE$5*0.02/180)</f>
        <v>9.90267903747968</v>
      </c>
      <c r="EF45" s="0" t="n">
        <f aca="false">2*EF$4*SIN($M45*100*$M$3*EF$5*0.02/180)</f>
        <v>6.94657510616767</v>
      </c>
      <c r="EG45" s="0" t="n">
        <f aca="false">2*EG$4*SIN($M45*100*$M$3*EG$5*0.02/180)</f>
        <v>0.940745382758628</v>
      </c>
      <c r="EH45" s="0" t="n">
        <f aca="false">2*EH$4*SIN($M45*100*$M$3*EH$5*0.02/180)</f>
        <v>-4.23936235632066</v>
      </c>
      <c r="EI45" s="0" t="n">
        <f aca="false">2*EI$4*SIN($M45*100*$M$3*EI$5*0.02/180)</f>
        <v>-6.57785127763393</v>
      </c>
      <c r="EJ45" s="0" t="n">
        <f aca="false">2*EJ$4*SIN($M45*100*$M$3*EJ$5*0.02/180)</f>
        <v>-5.70633680885637</v>
      </c>
      <c r="EK45" s="0" t="n">
        <f aca="false">2*EK$4*SIN($M45*100*$M$3*EK$5*0.02/180)</f>
        <v>-2.79595935945613</v>
      </c>
      <c r="EL45" s="0" t="n">
        <f aca="false">2*EL$4*SIN($M45*100*$M$3*EL$5*0.02/180)</f>
        <v>0.279030899184207</v>
      </c>
      <c r="EM45" s="0" t="n">
        <f aca="false">2*EM$4*SIN($M45*100*$M$3*EM$5*0.02/180)</f>
        <v>2.00739463686754</v>
      </c>
      <c r="EN45" s="0" t="n">
        <f aca="false">2*EN$4*SIN($M45*100*$M$3*EN$5*0.02/180)</f>
        <v>1.969615948375</v>
      </c>
      <c r="EO45" s="0" t="n">
        <f aca="false">2*EO$4*SIN($M45*100*$M$3*EO$5*0.02/180)</f>
        <v>0.882946990291417</v>
      </c>
      <c r="EP45" s="0" t="n">
        <f aca="false">2*EP$4*SIN($M45*100*$M$3*EP$5*0.02/180)</f>
        <v>-0</v>
      </c>
      <c r="EQ45" s="0" t="n">
        <f aca="false">2*EQ$4*SIN($M45*100*$M$3*EQ$5*0.02/180)</f>
        <v>0</v>
      </c>
      <c r="ER45" s="0" t="n">
        <f aca="false">2*ER$4*SIN($M45*100*$M$3*ER$5*0.02/180)</f>
        <v>0</v>
      </c>
      <c r="ES45" s="0" t="n">
        <f aca="false">2*ES$4*SIN($M45*100*$M$3*ES$5*0.02/180)</f>
        <v>0</v>
      </c>
      <c r="ET45" s="0" t="n">
        <f aca="false">2*ET$4*SIN($M45*100*$M$3*ET$5*0.02/180)</f>
        <v>0</v>
      </c>
      <c r="EU45" s="0" t="n">
        <f aca="false">2*EU$4*SIN($M45*100*$M$3*EU$5*0.02/180)</f>
        <v>0</v>
      </c>
      <c r="EV45" s="0" t="n">
        <f aca="false">2*EV$4*SIN($M45*100*$M$3*EV$5*0.02/180)</f>
        <v>0.406737878265652</v>
      </c>
      <c r="EW45" s="0" t="n">
        <f aca="false">2*EW$4*SIN($M45*100*$M$3*EW$5*0.02/180)</f>
        <v>1.76589646444571</v>
      </c>
      <c r="EX45" s="0" t="n">
        <f aca="false">2*EX$4*SIN($M45*100*$M$3*EX$5*0.02/180)</f>
        <v>2.95442254446493</v>
      </c>
      <c r="EY45" s="0" t="n">
        <f aca="false">2*EY$4*SIN($M45*100*$M$3*EY$5*0.02/180)</f>
        <v>2.67651831888246</v>
      </c>
      <c r="EZ45" s="0" t="n">
        <f aca="false">2*EZ$4*SIN($M45*100*$M$3*EZ$5*0.02/180)</f>
        <v>0.348775429291378</v>
      </c>
      <c r="FA45" s="0" t="n">
        <f aca="false">2*FA$4*SIN($M45*100*$M$3*FA$5*0.02/180)</f>
        <v>-3.35516439007199</v>
      </c>
      <c r="FB45" s="0" t="n">
        <f aca="false">2*FB$4*SIN($M45*100*$M$3*FB$5*0.02/180)</f>
        <v>-6.6573986659397</v>
      </c>
      <c r="FC45" s="0" t="n">
        <f aca="false">2*FC$4*SIN($M45*100*$M$3*FC$5*0.02/180)</f>
        <v>-7.51753707910309</v>
      </c>
      <c r="FD45" s="0" t="n">
        <f aca="false">2*FD$4*SIN($M45*100*$M$3*FD$5*0.02/180)</f>
        <v>-4.76926246016043</v>
      </c>
      <c r="FE45" s="0" t="n">
        <f aca="false">2*FE$4*SIN($M45*100*$M$3*FE$5*0.02/180)</f>
        <v>1.04529895641057</v>
      </c>
      <c r="FF45" s="0" t="n">
        <f aca="false">2*FF$4*SIN($M45*100*$M$3*FF$5*0.02/180)</f>
        <v>6.94659413544955</v>
      </c>
      <c r="FG45" s="0" t="n">
        <f aca="false">2*FG$4*SIN($M45*100*$M$3*FG$5*0.02/180)</f>
        <v>8.91241444722238</v>
      </c>
      <c r="FH45" s="0" t="n">
        <f aca="false">2*FH$4*SIN($M45*100*$M$3*FH$5*0.02/180)</f>
        <v>6.9281973516418</v>
      </c>
      <c r="FI45" s="0" t="n">
        <f aca="false">2*FI$4*SIN($M45*100*$M$3*FI$5*0.02/180)</f>
        <v>2.62223655182583</v>
      </c>
      <c r="FJ45" s="0" t="n">
        <f aca="false">2*FJ$4*SIN($M45*100*$M$3*FJ$5*0.02/180)</f>
        <v>-1.65383272426538</v>
      </c>
      <c r="FK45" s="0" t="n">
        <f aca="false">2*FK$4*SIN($M45*100*$M$3*FK$5*0.02/180)</f>
        <v>-4.04508937746665</v>
      </c>
      <c r="FL45" s="0" t="n">
        <f aca="false">2*FL$4*SIN($M45*100*$M$3*FL$5*0.02/180)</f>
        <v>-3.99756309743978</v>
      </c>
      <c r="FM45" s="0" t="n">
        <f aca="false">2*FM$4*SIN($M45*100*$M$3*FM$5*0.02/180)</f>
        <v>-2.29813040085553</v>
      </c>
      <c r="FN45" s="0" t="n">
        <f aca="false">2*FN$4*SIN($M45*100*$M$3*FN$5*0.02/180)</f>
        <v>-0.415820391549676</v>
      </c>
      <c r="FO45" s="0" t="n">
        <f aca="false">2*FO$4*SIN($M45*100*$M$3*FO$5*0.02/180)</f>
        <v>0.438372529349991</v>
      </c>
      <c r="FP45" s="0" t="n">
        <f aca="false">2*FP$4*SIN($M45*100*$M$3*FP$5*0.02/180)</f>
        <v>-0</v>
      </c>
      <c r="FQ45" s="0" t="n">
        <f aca="false">2*FQ$4*SIN($M45*100*$M$3*FQ$5*0.02/180)</f>
        <v>-0</v>
      </c>
      <c r="FR45" s="0" t="n">
        <f aca="false">2*FR$4*SIN($M45*100*$M$3*FR$5*0.02/180)</f>
        <v>-0</v>
      </c>
      <c r="FS45" s="0" t="n">
        <f aca="false">2*FS$4*SIN($M45*100*$M$3*FS$5*0.02/180)</f>
        <v>-0</v>
      </c>
      <c r="FT45" s="0" t="n">
        <f aca="false">2*FT$4*SIN($M45*100*$M$3*FT$5*0.02/180)</f>
        <v>0</v>
      </c>
      <c r="FU45" s="0" t="n">
        <f aca="false">2*FU$4*SIN($M45*100*$M$3*FU$5*0.02/180)</f>
        <v>0</v>
      </c>
      <c r="FV45" s="0" t="n">
        <f aca="false">2*FV$4*SIN($M45*100*$M$3*FV$5*0.02/180)</f>
        <v>0</v>
      </c>
      <c r="FW45" s="0" t="n">
        <f aca="false">2*FW$4*SIN($M45*100*$M$3*FW$5*0.02/180)</f>
        <v>0</v>
      </c>
      <c r="FX45" s="0" t="n">
        <f aca="false">2*FX$4*SIN($M45*100*$M$3*FX$5*0.02/180)</f>
        <v>-0</v>
      </c>
      <c r="FY45" s="0" t="n">
        <f aca="false">2*FY$4*SIN($M45*100*$M$3*FY$5*0.02/180)</f>
        <v>-0</v>
      </c>
      <c r="FZ45" s="0" t="n">
        <f aca="false">2*FZ$4*SIN($M45*100*$M$3*FZ$5*0.02/180)</f>
        <v>-0</v>
      </c>
      <c r="GA45" s="0" t="n">
        <f aca="false">2*GA$4*SIN($M45*100*$M$3*GA$5*0.02/180)</f>
        <v>-0</v>
      </c>
      <c r="GB45" s="0" t="n">
        <f aca="false">2*GB$4*SIN($M45*100*$M$3*GB$5*0.02/180)</f>
        <v>-0</v>
      </c>
      <c r="GC45" s="0" t="n">
        <f aca="false">2*GC$4*SIN($M45*100*$M$3*GC$5*0.02/180)</f>
        <v>0</v>
      </c>
      <c r="GD45" s="0" t="n">
        <f aca="false">2*GD$4*SIN($M45*100*$M$3*GD$5*0.02/180)</f>
        <v>0</v>
      </c>
      <c r="GE45" s="0" t="n">
        <f aca="false">2*GE$4*SIN($M45*100*$M$3*GE$5*0.02/180)</f>
        <v>0</v>
      </c>
      <c r="GF45" s="0" t="n">
        <f aca="false">2*GF$4*SIN($M45*100*$M$3*GF$5*0.02/180)</f>
        <v>0</v>
      </c>
      <c r="GG45" s="0" t="n">
        <f aca="false">2*GG$4*SIN($M45*100*$M$3*GG$5*0.02/180)</f>
        <v>0</v>
      </c>
      <c r="GH45" s="0" t="n">
        <f aca="false">2*GH$4*SIN($M45*100*$M$3*GH$5*0.02/180)</f>
        <v>-0</v>
      </c>
      <c r="GI45" s="0" t="n">
        <f aca="false">2*GI$4*SIN($M45*100*$M$3*GI$5*0.02/180)</f>
        <v>-0</v>
      </c>
      <c r="GJ45" s="0" t="n">
        <f aca="false">2*GJ$4*SIN($M45*100*$M$3*GJ$5*0.02/180)</f>
        <v>-0</v>
      </c>
      <c r="GK45" s="0" t="n">
        <f aca="false">2*GK$4*SIN($M45*100*$M$3*GK$5*0.02/180)</f>
        <v>-0</v>
      </c>
      <c r="GL45" s="6" t="n">
        <f aca="false">SUM($N45:$GK45)/180</f>
        <v>0.0115927584684893</v>
      </c>
      <c r="GM45" s="6" t="n">
        <f aca="false">GL45/SQRT(2)</f>
        <v>0.00819731812572653</v>
      </c>
      <c r="GN45" s="27" t="n">
        <f aca="false">GM45*100/$GM$27</f>
        <v>0.533638098127203</v>
      </c>
      <c r="GO45" s="32"/>
    </row>
    <row r="46" customFormat="false" ht="13.5" hidden="false" customHeight="false" outlineLevel="0" collapsed="false">
      <c r="D46" s="16" t="n">
        <v>42</v>
      </c>
      <c r="E46" s="17" t="n">
        <v>0</v>
      </c>
      <c r="F46" s="24" t="n">
        <v>87</v>
      </c>
      <c r="G46" s="17" t="n">
        <v>0</v>
      </c>
      <c r="H46" s="19" t="n">
        <v>132</v>
      </c>
      <c r="I46" s="17" t="n">
        <v>0</v>
      </c>
      <c r="J46" s="16" t="n">
        <v>177</v>
      </c>
      <c r="K46" s="17" t="n">
        <v>0</v>
      </c>
      <c r="M46" s="20" t="n">
        <v>20</v>
      </c>
      <c r="N46" s="0" t="n">
        <f aca="false">2*N$4*SIN($M46*100*$M$3*N$5*0.02/180)</f>
        <v>0</v>
      </c>
      <c r="O46" s="0" t="n">
        <f aca="false">2*O$4*SIN($M46*100*$M$3*O$5*0.02/180)</f>
        <v>0</v>
      </c>
      <c r="P46" s="0" t="n">
        <f aca="false">2*P$4*SIN($M46*100*$M$3*P$5*0.02/180)</f>
        <v>0</v>
      </c>
      <c r="Q46" s="0" t="n">
        <f aca="false">2*Q$4*SIN($M46*100*$M$3*Q$5*0.02/180)</f>
        <v>0</v>
      </c>
      <c r="R46" s="0" t="n">
        <f aca="false">2*R$4*SIN($M46*100*$M$3*R$5*0.02/180)</f>
        <v>0</v>
      </c>
      <c r="S46" s="0" t="n">
        <f aca="false">2*S$4*SIN($M46*100*$M$3*S$5*0.02/180)</f>
        <v>-0</v>
      </c>
      <c r="T46" s="0" t="n">
        <f aca="false">2*T$4*SIN($M46*100*$M$3*T$5*0.02/180)</f>
        <v>-0</v>
      </c>
      <c r="U46" s="0" t="n">
        <f aca="false">2*U$4*SIN($M46*100*$M$3*U$5*0.02/180)</f>
        <v>-0</v>
      </c>
      <c r="V46" s="0" t="n">
        <f aca="false">2*V$4*SIN($M46*100*$M$3*V$5*0.02/180)</f>
        <v>-0</v>
      </c>
      <c r="W46" s="0" t="n">
        <f aca="false">2*W$4*SIN($M46*100*$M$3*W$5*0.02/180)</f>
        <v>0</v>
      </c>
      <c r="X46" s="0" t="n">
        <f aca="false">2*X$4*SIN($M46*100*$M$3*X$5*0.02/180)</f>
        <v>0</v>
      </c>
      <c r="Y46" s="0" t="n">
        <f aca="false">2*Y$4*SIN($M46*100*$M$3*Y$5*0.02/180)</f>
        <v>0</v>
      </c>
      <c r="Z46" s="0" t="n">
        <f aca="false">2*Z$4*SIN($M46*100*$M$3*Z$5*0.02/180)</f>
        <v>0</v>
      </c>
      <c r="AA46" s="0" t="n">
        <f aca="false">2*AA$4*SIN($M46*100*$M$3*AA$5*0.02/180)</f>
        <v>0</v>
      </c>
      <c r="AB46" s="0" t="n">
        <f aca="false">2*AB$4*SIN($M46*100*$M$3*AB$5*0.02/180)</f>
        <v>-0</v>
      </c>
      <c r="AC46" s="0" t="n">
        <f aca="false">2*AC$4*SIN($M46*100*$M$3*AC$5*0.02/180)</f>
        <v>-0</v>
      </c>
      <c r="AD46" s="0" t="n">
        <f aca="false">2*AD$4*SIN($M46*100*$M$3*AD$5*0.02/180)</f>
        <v>-0</v>
      </c>
      <c r="AE46" s="0" t="n">
        <f aca="false">2*AE$4*SIN($M46*100*$M$3*AE$5*0.02/180)</f>
        <v>-0</v>
      </c>
      <c r="AF46" s="0" t="n">
        <f aca="false">2*AF$4*SIN($M46*100*$M$3*AF$5*0.02/180)</f>
        <v>0</v>
      </c>
      <c r="AG46" s="0" t="n">
        <f aca="false">2*AG$4*SIN($M46*100*$M$3*AG$5*0.02/180)</f>
        <v>0</v>
      </c>
      <c r="AH46" s="0" t="n">
        <f aca="false">2*AH$4*SIN($M46*100*$M$3*AH$5*0.02/180)</f>
        <v>0</v>
      </c>
      <c r="AI46" s="0" t="n">
        <f aca="false">2*AI$4*SIN($M46*100*$M$3*AI$5*0.02/180)</f>
        <v>0</v>
      </c>
      <c r="AJ46" s="0" t="n">
        <f aca="false">2*AJ$4*SIN($M46*100*$M$3*AJ$5*0.02/180)</f>
        <v>0.342019930114718</v>
      </c>
      <c r="AK46" s="0" t="n">
        <f aca="false">2*AK$4*SIN($M46*100*$M$3*AK$5*0.02/180)</f>
        <v>-0.684040732456008</v>
      </c>
      <c r="AL46" s="0" t="n">
        <f aca="false">2*AL$4*SIN($M46*100*$M$3*AL$5*0.02/180)</f>
        <v>-2.59807658263489</v>
      </c>
      <c r="AM46" s="0" t="n">
        <f aca="false">2*AM$4*SIN($M46*100*$M$3*AM$5*0.02/180)</f>
        <v>-3.93923083295875</v>
      </c>
      <c r="AN46" s="0" t="n">
        <f aca="false">2*AN$4*SIN($M46*100*$M$3*AN$5*0.02/180)</f>
        <v>-3.21393702136669</v>
      </c>
      <c r="AO46" s="0" t="n">
        <f aca="false">2*AO$4*SIN($M46*100*$M$3*AO$5*0.02/180)</f>
        <v>1.67076743465716E-006</v>
      </c>
      <c r="AP46" s="0" t="n">
        <f aca="false">2*AP$4*SIN($M46*100*$M$3*AP$5*0.02/180)</f>
        <v>4.49951481630492</v>
      </c>
      <c r="AQ46" s="0" t="n">
        <f aca="false">2*AQ$4*SIN($M46*100*$M$3*AQ$5*0.02/180)</f>
        <v>7.878462439586</v>
      </c>
      <c r="AR46" s="0" t="n">
        <f aca="false">2*AR$4*SIN($M46*100*$M$3*AR$5*0.02/180)</f>
        <v>7.79422724175338</v>
      </c>
      <c r="AS46" s="0" t="n">
        <f aca="false">2*AS$4*SIN($M46*100*$M$3*AS$5*0.02/180)</f>
        <v>3.42019842892053</v>
      </c>
      <c r="AT46" s="0" t="n">
        <f aca="false">2*AT$4*SIN($M46*100*$M$3*AT$5*0.02/180)</f>
        <v>-3.42020453450653</v>
      </c>
      <c r="AU46" s="0" t="n">
        <f aca="false">2*AU$4*SIN($M46*100*$M$3*AU$5*0.02/180)</f>
        <v>-7.7942301655963</v>
      </c>
      <c r="AV46" s="0" t="n">
        <f aca="false">2*AV$4*SIN($M46*100*$M$3*AV$5*0.02/180)</f>
        <v>-7.87846153697251</v>
      </c>
      <c r="AW46" s="0" t="n">
        <f aca="false">2*AW$4*SIN($M46*100*$M$3*AW$5*0.02/180)</f>
        <v>-4.49951133218131</v>
      </c>
      <c r="AX46" s="0" t="n">
        <f aca="false">2*AX$4*SIN($M46*100*$M$3*AX$5*0.02/180)</f>
        <v>2.22768991998162E-006</v>
      </c>
      <c r="AY46" s="0" t="n">
        <f aca="false">2*AY$4*SIN($M46*100*$M$3*AY$5*0.02/180)</f>
        <v>3.21393951002623</v>
      </c>
      <c r="AZ46" s="0" t="n">
        <f aca="false">2*AZ$4*SIN($M46*100*$M$3*AZ$5*0.02/180)</f>
        <v>3.93923128426526</v>
      </c>
      <c r="BA46" s="0" t="n">
        <f aca="false">2*BA$4*SIN($M46*100*$M$3*BA$5*0.02/180)</f>
        <v>2.59807560802042</v>
      </c>
      <c r="BB46" s="0" t="n">
        <f aca="false">2*BB$4*SIN($M46*100*$M$3*BB$5*0.02/180)</f>
        <v>0.684039511338766</v>
      </c>
      <c r="BC46" s="0" t="n">
        <f aca="false">2*BC$4*SIN($M46*100*$M$3*BC$5*0.02/180)</f>
        <v>-0.3420205406733</v>
      </c>
      <c r="BD46" s="0" t="n">
        <f aca="false">2*BD$4*SIN($M46*100*$M$3*BD$5*0.02/180)</f>
        <v>-0</v>
      </c>
      <c r="BE46" s="0" t="n">
        <f aca="false">2*BE$4*SIN($M46*100*$M$3*BE$5*0.02/180)</f>
        <v>-0</v>
      </c>
      <c r="BF46" s="0" t="n">
        <f aca="false">2*BF$4*SIN($M46*100*$M$3*BF$5*0.02/180)</f>
        <v>-0</v>
      </c>
      <c r="BG46" s="0" t="n">
        <f aca="false">2*BG$4*SIN($M46*100*$M$3*BG$5*0.02/180)</f>
        <v>0</v>
      </c>
      <c r="BH46" s="0" t="n">
        <f aca="false">2*BH$4*SIN($M46*100*$M$3*BH$5*0.02/180)</f>
        <v>0</v>
      </c>
      <c r="BI46" s="0" t="n">
        <f aca="false">2*BI$4*SIN($M46*100*$M$3*BI$5*0.02/180)</f>
        <v>0</v>
      </c>
      <c r="BJ46" s="0" t="n">
        <f aca="false">2*BJ$4*SIN($M46*100*$M$3*BJ$5*0.02/180)</f>
        <v>0.86602515626323</v>
      </c>
      <c r="BK46" s="0" t="n">
        <f aca="false">2*BK$4*SIN($M46*100*$M$3*BK$5*0.02/180)</f>
        <v>0.684039336893427</v>
      </c>
      <c r="BL46" s="0" t="n">
        <f aca="false">2*BL$4*SIN($M46*100*$M$3*BL$5*0.02/180)</f>
        <v>-1.02606188368782</v>
      </c>
      <c r="BM46" s="0" t="n">
        <f aca="false">2*BM$4*SIN($M46*100*$M$3*BM$5*0.02/180)</f>
        <v>-3.46410266710195</v>
      </c>
      <c r="BN46" s="0" t="n">
        <f aca="false">2*BN$4*SIN($M46*100*$M$3*BN$5*0.02/180)</f>
        <v>-4.92403829942646</v>
      </c>
      <c r="BO46" s="0" t="n">
        <f aca="false">2*BO$4*SIN($M46*100*$M$3*BO$5*0.02/180)</f>
        <v>-3.85672314575748</v>
      </c>
      <c r="BP46" s="0" t="n">
        <f aca="false">2*BP$4*SIN($M46*100*$M$3*BP$5*0.02/180)</f>
        <v>3.89845734753323E-006</v>
      </c>
      <c r="BQ46" s="0" t="n">
        <f aca="false">2*BQ$4*SIN($M46*100*$M$3*BQ$5*0.02/180)</f>
        <v>5.14230435371449</v>
      </c>
      <c r="BR46" s="0" t="n">
        <f aca="false">2*BR$4*SIN($M46*100*$M$3*BR$5*0.02/180)</f>
        <v>8.86327067972174</v>
      </c>
      <c r="BS46" s="0" t="n">
        <f aca="false">2*BS$4*SIN($M46*100*$M$3*BS$5*0.02/180)</f>
        <v>8.6602510985298</v>
      </c>
      <c r="BT46" s="0" t="n">
        <f aca="false">2*BT$4*SIN($M46*100*$M$3*BT$5*0.02/180)</f>
        <v>3.42019581224038</v>
      </c>
      <c r="BU46" s="0" t="n">
        <f aca="false">2*BU$4*SIN($M46*100*$M$3*BU$5*0.02/180)</f>
        <v>-3.07818643606722</v>
      </c>
      <c r="BV46" s="0" t="n">
        <f aca="false">2*BV$4*SIN($M46*100*$M$3*BV$5*0.02/180)</f>
        <v>-6.92820570548519</v>
      </c>
      <c r="BW46" s="0" t="n">
        <f aca="false">2*BW$4*SIN($M46*100*$M$3*BW$5*0.02/180)</f>
        <v>-6.89365350637</v>
      </c>
      <c r="BX46" s="0" t="n">
        <f aca="false">2*BX$4*SIN($M46*100*$M$3*BX$5*0.02/180)</f>
        <v>-3.85672271912989</v>
      </c>
      <c r="BY46" s="0" t="n">
        <f aca="false">2*BY$4*SIN($M46*100*$M$3*BY$5*0.02/180)</f>
        <v>3.24871446219882E-006</v>
      </c>
      <c r="BZ46" s="0" t="n">
        <f aca="false">2*BZ$4*SIN($M46*100*$M$3*BZ$5*0.02/180)</f>
        <v>2.57115246127535</v>
      </c>
      <c r="CA46" s="0" t="n">
        <f aca="false">2*CA$4*SIN($M46*100*$M$3*CA$5*0.02/180)</f>
        <v>2.95442360826137</v>
      </c>
      <c r="CB46" s="0" t="n">
        <f aca="false">2*CB$4*SIN($M46*100*$M$3*CB$5*0.02/180)</f>
        <v>1.73205012688545</v>
      </c>
      <c r="CC46" s="0" t="n">
        <f aca="false">2*CC$4*SIN($M46*100*$M$3*CC$5*0.02/180)</f>
        <v>0.342019494001359</v>
      </c>
      <c r="CD46" s="0" t="n">
        <f aca="false">2*CD$4*SIN($M46*100*$M$3*CD$5*0.02/180)</f>
        <v>-0</v>
      </c>
      <c r="CE46" s="0" t="n">
        <f aca="false">2*CE$4*SIN($M46*100*$M$3*CE$5*0.02/180)</f>
        <v>-0</v>
      </c>
      <c r="CF46" s="0" t="n">
        <f aca="false">2*CF$4*SIN($M46*100*$M$3*CF$5*0.02/180)</f>
        <v>-0</v>
      </c>
      <c r="CG46" s="0" t="n">
        <f aca="false">2*CG$4*SIN($M46*100*$M$3*CG$5*0.02/180)</f>
        <v>-0</v>
      </c>
      <c r="CH46" s="0" t="n">
        <f aca="false">2*CH$4*SIN($M46*100*$M$3*CH$5*0.02/180)</f>
        <v>0</v>
      </c>
      <c r="CI46" s="0" t="n">
        <f aca="false">2*CI$4*SIN($M46*100*$M$3*CI$5*0.02/180)</f>
        <v>0</v>
      </c>
      <c r="CJ46" s="0" t="n">
        <f aca="false">2*CJ$4*SIN($M46*100*$M$3*CJ$5*0.02/180)</f>
        <v>0</v>
      </c>
      <c r="CK46" s="0" t="n">
        <f aca="false">2*CK$4*SIN($M46*100*$M$3*CK$5*0.02/180)</f>
        <v>0</v>
      </c>
      <c r="CL46" s="0" t="n">
        <f aca="false">2*CL$4*SIN($M46*100*$M$3*CL$5*0.02/180)</f>
        <v>0</v>
      </c>
      <c r="CM46" s="0" t="n">
        <f aca="false">2*CM$4*SIN($M46*100*$M$3*CM$5*0.02/180)</f>
        <v>-0</v>
      </c>
      <c r="CN46" s="0" t="n">
        <f aca="false">2*CN$4*SIN($M46*100*$M$3*CN$5*0.02/180)</f>
        <v>-0</v>
      </c>
      <c r="CO46" s="0" t="n">
        <f aca="false">2*CO$4*SIN($M46*100*$M$3*CO$5*0.02/180)</f>
        <v>-0</v>
      </c>
      <c r="CP46" s="0" t="n">
        <f aca="false">2*CP$4*SIN($M46*100*$M$3*CP$5*0.02/180)</f>
        <v>-0</v>
      </c>
      <c r="CQ46" s="0" t="n">
        <f aca="false">2*CQ$4*SIN($M46*100*$M$3*CQ$5*0.02/180)</f>
        <v>0</v>
      </c>
      <c r="CR46" s="0" t="n">
        <f aca="false">2*CR$4*SIN($M46*100*$M$3*CR$5*0.02/180)</f>
        <v>0</v>
      </c>
      <c r="CS46" s="0" t="n">
        <f aca="false">2*CS$4*SIN($M46*100*$M$3*CS$5*0.02/180)</f>
        <v>0</v>
      </c>
      <c r="CT46" s="0" t="n">
        <f aca="false">2*CT$4*SIN($M46*100*$M$3*CT$5*0.02/180)</f>
        <v>0</v>
      </c>
      <c r="CU46" s="0" t="n">
        <f aca="false">2*CU$4*SIN($M46*100*$M$3*CU$5*0.02/180)</f>
        <v>0</v>
      </c>
      <c r="CV46" s="0" t="n">
        <f aca="false">2*CV$4*SIN($M46*100*$M$3*CV$5*0.02/180)</f>
        <v>-0</v>
      </c>
      <c r="CW46" s="0" t="n">
        <f aca="false">2*CW$4*SIN($M46*100*$M$3*CW$5*0.02/180)</f>
        <v>-0</v>
      </c>
      <c r="CX46" s="0" t="n">
        <f aca="false">2*CX$4*SIN($M46*100*$M$3*CX$5*0.02/180)</f>
        <v>-0</v>
      </c>
      <c r="CY46" s="0" t="n">
        <f aca="false">2*CY$4*SIN($M46*100*$M$3*CY$5*0.02/180)</f>
        <v>-0</v>
      </c>
      <c r="CZ46" s="0" t="n">
        <f aca="false">2*CZ$4*SIN($M46*100*$M$3*CZ$5*0.02/180)</f>
        <v>0</v>
      </c>
      <c r="DA46" s="0" t="n">
        <f aca="false">2*DA$4*SIN($M46*100*$M$3*DA$5*0.02/180)</f>
        <v>0</v>
      </c>
      <c r="DB46" s="0" t="n">
        <f aca="false">2*DB$4*SIN($M46*100*$M$3*DB$5*0.02/180)</f>
        <v>0</v>
      </c>
      <c r="DC46" s="0" t="n">
        <f aca="false">2*DC$4*SIN($M46*100*$M$3*DC$5*0.02/180)</f>
        <v>0</v>
      </c>
      <c r="DD46" s="0" t="n">
        <f aca="false">2*DD$4*SIN($M46*100*$M$3*DD$5*0.02/180)</f>
        <v>0</v>
      </c>
      <c r="DE46" s="0" t="n">
        <f aca="false">2*DE$4*SIN($M46*100*$M$3*DE$5*0.02/180)</f>
        <v>-0</v>
      </c>
      <c r="DF46" s="0" t="n">
        <f aca="false">2*DF$4*SIN($M46*100*$M$3*DF$5*0.02/180)</f>
        <v>-0</v>
      </c>
      <c r="DG46" s="0" t="n">
        <f aca="false">2*DG$4*SIN($M46*100*$M$3*DG$5*0.02/180)</f>
        <v>-0</v>
      </c>
      <c r="DH46" s="0" t="n">
        <f aca="false">2*DH$4*SIN($M46*100*$M$3*DH$5*0.02/180)</f>
        <v>-0</v>
      </c>
      <c r="DI46" s="0" t="n">
        <f aca="false">2*DI$4*SIN($M46*100*$M$3*DI$5*0.02/180)</f>
        <v>0</v>
      </c>
      <c r="DJ46" s="0" t="n">
        <f aca="false">2*DJ$4*SIN($M46*100*$M$3*DJ$5*0.02/180)</f>
        <v>0</v>
      </c>
      <c r="DK46" s="0" t="n">
        <f aca="false">2*DK$4*SIN($M46*100*$M$3*DK$5*0.02/180)</f>
        <v>0</v>
      </c>
      <c r="DL46" s="0" t="n">
        <f aca="false">2*DL$4*SIN($M46*100*$M$3*DL$5*0.02/180)</f>
        <v>0</v>
      </c>
      <c r="DM46" s="0" t="n">
        <f aca="false">2*DM$4*SIN($M46*100*$M$3*DM$5*0.02/180)</f>
        <v>0</v>
      </c>
      <c r="DN46" s="0" t="n">
        <f aca="false">2*DN$4*SIN($M46*100*$M$3*DN$5*0.02/180)</f>
        <v>-0</v>
      </c>
      <c r="DO46" s="0" t="n">
        <f aca="false">2*DO$4*SIN($M46*100*$M$3*DO$5*0.02/180)</f>
        <v>-0</v>
      </c>
      <c r="DP46" s="0" t="n">
        <f aca="false">2*DP$4*SIN($M46*100*$M$3*DP$5*0.02/180)</f>
        <v>-0</v>
      </c>
      <c r="DQ46" s="0" t="n">
        <f aca="false">2*DQ$4*SIN($M46*100*$M$3*DQ$5*0.02/180)</f>
        <v>-0</v>
      </c>
      <c r="DR46" s="0" t="n">
        <f aca="false">2*DR$4*SIN($M46*100*$M$3*DR$5*0.02/180)</f>
        <v>0</v>
      </c>
      <c r="DS46" s="0" t="n">
        <f aca="false">2*DS$4*SIN($M46*100*$M$3*DS$5*0.02/180)</f>
        <v>0</v>
      </c>
      <c r="DT46" s="0" t="n">
        <f aca="false">2*DT$4*SIN($M46*100*$M$3*DT$5*0.02/180)</f>
        <v>0</v>
      </c>
      <c r="DU46" s="0" t="n">
        <f aca="false">2*DU$4*SIN($M46*100*$M$3*DU$5*0.02/180)</f>
        <v>0</v>
      </c>
      <c r="DV46" s="0" t="n">
        <f aca="false">2*DV$4*SIN($M46*100*$M$3*DV$5*0.02/180)</f>
        <v>-0.342019057887934</v>
      </c>
      <c r="DW46" s="0" t="n">
        <f aca="false">2*DW$4*SIN($M46*100*$M$3*DW$5*0.02/180)</f>
        <v>0.684042476908709</v>
      </c>
      <c r="DX46" s="0" t="n">
        <f aca="false">2*DX$4*SIN($M46*100*$M$3*DX$5*0.02/180)</f>
        <v>2.59807797493938</v>
      </c>
      <c r="DY46" s="0" t="n">
        <f aca="false">2*DY$4*SIN($M46*100*$M$3*DY$5*0.02/180)</f>
        <v>3.93923018823229</v>
      </c>
      <c r="DZ46" s="0" t="n">
        <f aca="false">2*DZ$4*SIN($M46*100*$M$3*DZ$5*0.02/180)</f>
        <v>3.21393346613642</v>
      </c>
      <c r="EA46" s="0" t="n">
        <f aca="false">2*EA$4*SIN($M46*100*$M$3*EA$5*0.02/180)</f>
        <v>-7.2399921813189E-006</v>
      </c>
      <c r="EB46" s="0" t="n">
        <f aca="false">2*EB$4*SIN($M46*100*$M$3*EB$5*0.02/180)</f>
        <v>-4.4995197936211</v>
      </c>
      <c r="EC46" s="0" t="n">
        <f aca="false">2*EC$4*SIN($M46*100*$M$3*EC$5*0.02/180)</f>
        <v>-7.87846372902807</v>
      </c>
      <c r="ED46" s="0" t="n">
        <f aca="false">2*ED$4*SIN($M46*100*$M$3*ED$5*0.02/180)</f>
        <v>-7.79422306482921</v>
      </c>
      <c r="EE46" s="0" t="n">
        <f aca="false">2*EE$4*SIN($M46*100*$M$3*EE$5*0.02/180)</f>
        <v>-3.42018970665231</v>
      </c>
      <c r="EF46" s="0" t="n">
        <f aca="false">2*EF$4*SIN($M46*100*$M$3*EF$5*0.02/180)</f>
        <v>3.42021325676981</v>
      </c>
      <c r="EG46" s="0" t="n">
        <f aca="false">2*EG$4*SIN($M46*100*$M$3*EG$5*0.02/180)</f>
        <v>7.79423434250908</v>
      </c>
      <c r="EH46" s="0" t="n">
        <f aca="false">2*EH$4*SIN($M46*100*$M$3*EH$5*0.02/180)</f>
        <v>7.8784602475189</v>
      </c>
      <c r="EI46" s="0" t="n">
        <f aca="false">2*EI$4*SIN($M46*100*$M$3*EI$5*0.02/180)</f>
        <v>4.49950635485856</v>
      </c>
      <c r="EJ46" s="0" t="n">
        <f aca="false">2*EJ$4*SIN($M46*100*$M$3*EJ$5*0.02/180)</f>
        <v>-7.79691470927552E-006</v>
      </c>
      <c r="EK46" s="0" t="n">
        <f aca="false">2*EK$4*SIN($M46*100*$M$3*EK$5*0.02/180)</f>
        <v>-3.21394306525182</v>
      </c>
      <c r="EL46" s="0" t="n">
        <f aca="false">2*EL$4*SIN($M46*100*$M$3*EL$5*0.02/180)</f>
        <v>-3.93923192898595</v>
      </c>
      <c r="EM46" s="0" t="n">
        <f aca="false">2*EM$4*SIN($M46*100*$M$3*EM$5*0.02/180)</f>
        <v>-2.59807421571215</v>
      </c>
      <c r="EN46" s="0" t="n">
        <f aca="false">2*EN$4*SIN($M46*100*$M$3*EN$5*0.02/180)</f>
        <v>-0.68403776688505</v>
      </c>
      <c r="EO46" s="0" t="n">
        <f aca="false">2*EO$4*SIN($M46*100*$M$3*EO$5*0.02/180)</f>
        <v>0.342021412899591</v>
      </c>
      <c r="EP46" s="0" t="n">
        <f aca="false">2*EP$4*SIN($M46*100*$M$3*EP$5*0.02/180)</f>
        <v>-0</v>
      </c>
      <c r="EQ46" s="0" t="n">
        <f aca="false">2*EQ$4*SIN($M46*100*$M$3*EQ$5*0.02/180)</f>
        <v>-0</v>
      </c>
      <c r="ER46" s="0" t="n">
        <f aca="false">2*ER$4*SIN($M46*100*$M$3*ER$5*0.02/180)</f>
        <v>-0</v>
      </c>
      <c r="ES46" s="0" t="n">
        <f aca="false">2*ES$4*SIN($M46*100*$M$3*ES$5*0.02/180)</f>
        <v>0</v>
      </c>
      <c r="ET46" s="0" t="n">
        <f aca="false">2*ET$4*SIN($M46*100*$M$3*ET$5*0.02/180)</f>
        <v>0</v>
      </c>
      <c r="EU46" s="0" t="n">
        <f aca="false">2*EU$4*SIN($M46*100*$M$3*EU$5*0.02/180)</f>
        <v>0</v>
      </c>
      <c r="EV46" s="0" t="n">
        <f aca="false">2*EV$4*SIN($M46*100*$M$3*EV$5*0.02/180)</f>
        <v>-0.866024692160395</v>
      </c>
      <c r="EW46" s="0" t="n">
        <f aca="false">2*EW$4*SIN($M46*100*$M$3*EW$5*0.02/180)</f>
        <v>-0.684037592439659</v>
      </c>
      <c r="EX46" s="0" t="n">
        <f aca="false">2*EX$4*SIN($M46*100*$M$3*EX$5*0.02/180)</f>
        <v>1.0260645003666</v>
      </c>
      <c r="EY46" s="0" t="n">
        <f aca="false">2*EY$4*SIN($M46*100*$M$3*EY$5*0.02/180)</f>
        <v>3.46410452350704</v>
      </c>
      <c r="EZ46" s="0" t="n">
        <f aca="false">2*EZ$4*SIN($M46*100*$M$3*EZ$5*0.02/180)</f>
        <v>4.9240374935171</v>
      </c>
      <c r="FA46" s="0" t="n">
        <f aca="false">2*FA$4*SIN($M46*100*$M$3*FA$5*0.02/180)</f>
        <v>3.85671887948017</v>
      </c>
      <c r="FB46" s="0" t="n">
        <f aca="false">2*FB$4*SIN($M46*100*$M$3*FB$5*0.02/180)</f>
        <v>-1.0395886293244E-005</v>
      </c>
      <c r="FC46" s="0" t="n">
        <f aca="false">2*FC$4*SIN($M46*100*$M$3*FC$5*0.02/180)</f>
        <v>-5.14231004207448</v>
      </c>
      <c r="FD46" s="0" t="n">
        <f aca="false">2*FD$4*SIN($M46*100*$M$3*FD$5*0.02/180)</f>
        <v>-8.86327213034178</v>
      </c>
      <c r="FE46" s="0" t="n">
        <f aca="false">2*FE$4*SIN($M46*100*$M$3*FE$5*0.02/180)</f>
        <v>-8.66024645750067</v>
      </c>
      <c r="FF46" s="0" t="n">
        <f aca="false">2*FF$4*SIN($M46*100*$M$3*FF$5*0.02/180)</f>
        <v>-3.42018708997131</v>
      </c>
      <c r="FG46" s="0" t="n">
        <f aca="false">2*FG$4*SIN($M46*100*$M$3*FG$5*0.02/180)</f>
        <v>3.07819428610334</v>
      </c>
      <c r="FH46" s="0" t="n">
        <f aca="false">2*FH$4*SIN($M46*100*$M$3*FH$5*0.02/180)</f>
        <v>6.92820941829474</v>
      </c>
      <c r="FI46" s="0" t="n">
        <f aca="false">2*FI$4*SIN($M46*100*$M$3*FI$5*0.02/180)</f>
        <v>6.89365237809632</v>
      </c>
      <c r="FJ46" s="0" t="n">
        <f aca="false">2*FJ$4*SIN($M46*100*$M$3*FJ$5*0.02/180)</f>
        <v>3.85671845285222</v>
      </c>
      <c r="FK46" s="0" t="n">
        <f aca="false">2*FK$4*SIN($M46*100*$M$3*FK$5*0.02/180)</f>
        <v>-7.8897351021789E-006</v>
      </c>
      <c r="FL46" s="0" t="n">
        <f aca="false">2*FL$4*SIN($M46*100*$M$3*FL$5*0.02/180)</f>
        <v>-2.57115530545515</v>
      </c>
      <c r="FM46" s="0" t="n">
        <f aca="false">2*FM$4*SIN($M46*100*$M$3*FM$5*0.02/180)</f>
        <v>-2.95442409180111</v>
      </c>
      <c r="FN46" s="0" t="n">
        <f aca="false">2*FN$4*SIN($M46*100*$M$3*FN$5*0.02/180)</f>
        <v>-1.73204919867947</v>
      </c>
      <c r="FO46" s="0" t="n">
        <f aca="false">2*FO$4*SIN($M46*100*$M$3*FO$5*0.02/180)</f>
        <v>-0.342018621774416</v>
      </c>
      <c r="FP46" s="0" t="n">
        <f aca="false">2*FP$4*SIN($M46*100*$M$3*FP$5*0.02/180)</f>
        <v>-0</v>
      </c>
      <c r="FQ46" s="0" t="n">
        <f aca="false">2*FQ$4*SIN($M46*100*$M$3*FQ$5*0.02/180)</f>
        <v>-0</v>
      </c>
      <c r="FR46" s="0" t="n">
        <f aca="false">2*FR$4*SIN($M46*100*$M$3*FR$5*0.02/180)</f>
        <v>-0</v>
      </c>
      <c r="FS46" s="0" t="n">
        <f aca="false">2*FS$4*SIN($M46*100*$M$3*FS$5*0.02/180)</f>
        <v>-0</v>
      </c>
      <c r="FT46" s="0" t="n">
        <f aca="false">2*FT$4*SIN($M46*100*$M$3*FT$5*0.02/180)</f>
        <v>0</v>
      </c>
      <c r="FU46" s="0" t="n">
        <f aca="false">2*FU$4*SIN($M46*100*$M$3*FU$5*0.02/180)</f>
        <v>0</v>
      </c>
      <c r="FV46" s="0" t="n">
        <f aca="false">2*FV$4*SIN($M46*100*$M$3*FV$5*0.02/180)</f>
        <v>0</v>
      </c>
      <c r="FW46" s="0" t="n">
        <f aca="false">2*FW$4*SIN($M46*100*$M$3*FW$5*0.02/180)</f>
        <v>0</v>
      </c>
      <c r="FX46" s="0" t="n">
        <f aca="false">2*FX$4*SIN($M46*100*$M$3*FX$5*0.02/180)</f>
        <v>0</v>
      </c>
      <c r="FY46" s="0" t="n">
        <f aca="false">2*FY$4*SIN($M46*100*$M$3*FY$5*0.02/180)</f>
        <v>-0</v>
      </c>
      <c r="FZ46" s="0" t="n">
        <f aca="false">2*FZ$4*SIN($M46*100*$M$3*FZ$5*0.02/180)</f>
        <v>-0</v>
      </c>
      <c r="GA46" s="0" t="n">
        <f aca="false">2*GA$4*SIN($M46*100*$M$3*GA$5*0.02/180)</f>
        <v>-0</v>
      </c>
      <c r="GB46" s="0" t="n">
        <f aca="false">2*GB$4*SIN($M46*100*$M$3*GB$5*0.02/180)</f>
        <v>-0</v>
      </c>
      <c r="GC46" s="0" t="n">
        <f aca="false">2*GC$4*SIN($M46*100*$M$3*GC$5*0.02/180)</f>
        <v>0</v>
      </c>
      <c r="GD46" s="0" t="n">
        <f aca="false">2*GD$4*SIN($M46*100*$M$3*GD$5*0.02/180)</f>
        <v>0</v>
      </c>
      <c r="GE46" s="0" t="n">
        <f aca="false">2*GE$4*SIN($M46*100*$M$3*GE$5*0.02/180)</f>
        <v>0</v>
      </c>
      <c r="GF46" s="0" t="n">
        <f aca="false">2*GF$4*SIN($M46*100*$M$3*GF$5*0.02/180)</f>
        <v>0</v>
      </c>
      <c r="GG46" s="0" t="n">
        <f aca="false">2*GG$4*SIN($M46*100*$M$3*GG$5*0.02/180)</f>
        <v>0</v>
      </c>
      <c r="GH46" s="0" t="n">
        <f aca="false">2*GH$4*SIN($M46*100*$M$3*GH$5*0.02/180)</f>
        <v>-0</v>
      </c>
      <c r="GI46" s="0" t="n">
        <f aca="false">2*GI$4*SIN($M46*100*$M$3*GI$5*0.02/180)</f>
        <v>-0</v>
      </c>
      <c r="GJ46" s="0" t="n">
        <f aca="false">2*GJ$4*SIN($M46*100*$M$3*GJ$5*0.02/180)</f>
        <v>-0</v>
      </c>
      <c r="GK46" s="0" t="n">
        <f aca="false">2*GK$4*SIN($M46*100*$M$3*GK$5*0.02/180)</f>
        <v>-0</v>
      </c>
      <c r="GL46" s="6" t="n">
        <f aca="false">SUM($N46:$GK46)/180</f>
        <v>1.71154645617132E-008</v>
      </c>
      <c r="GM46" s="6" t="n">
        <f aca="false">GL46/SQRT(2)</f>
        <v>1.21024610547454E-008</v>
      </c>
      <c r="GN46" s="27" t="n">
        <f aca="false">GM46*100/$GM$27</f>
        <v>7.87859419490382E-007</v>
      </c>
      <c r="GO46" s="32"/>
    </row>
    <row r="47" customFormat="false" ht="13.5" hidden="false" customHeight="false" outlineLevel="0" collapsed="false">
      <c r="D47" s="16" t="n">
        <v>43</v>
      </c>
      <c r="E47" s="17" t="n">
        <v>0</v>
      </c>
      <c r="F47" s="18" t="n">
        <v>88</v>
      </c>
      <c r="G47" s="17" t="n">
        <v>0</v>
      </c>
      <c r="H47" s="19" t="n">
        <v>133</v>
      </c>
      <c r="I47" s="17" t="n">
        <v>0</v>
      </c>
      <c r="J47" s="16" t="n">
        <v>178</v>
      </c>
      <c r="K47" s="17" t="n">
        <v>0</v>
      </c>
      <c r="M47" s="20"/>
      <c r="GL47" s="6"/>
    </row>
    <row r="48" customFormat="false" ht="14.25" hidden="false" customHeight="false" outlineLevel="0" collapsed="false">
      <c r="D48" s="33" t="n">
        <v>44</v>
      </c>
      <c r="E48" s="34" t="n">
        <v>0</v>
      </c>
      <c r="F48" s="35" t="n">
        <v>89</v>
      </c>
      <c r="G48" s="34" t="n">
        <v>0</v>
      </c>
      <c r="H48" s="36" t="n">
        <v>134</v>
      </c>
      <c r="I48" s="34" t="n">
        <v>0</v>
      </c>
      <c r="J48" s="33" t="n">
        <v>179</v>
      </c>
      <c r="K48" s="34" t="n">
        <v>0</v>
      </c>
      <c r="M48" s="20"/>
      <c r="GL48" s="6"/>
    </row>
    <row r="49" customFormat="false" ht="14.25" hidden="false" customHeight="false" outlineLevel="0" collapsed="false">
      <c r="D49" s="1" t="s">
        <v>92</v>
      </c>
      <c r="F49" s="37"/>
      <c r="G49" s="38"/>
      <c r="H49" s="39"/>
      <c r="I49" s="38"/>
      <c r="J49" s="40"/>
      <c r="K49" s="38"/>
      <c r="M49" s="20"/>
      <c r="GL49" s="6"/>
    </row>
    <row r="50" customFormat="false" ht="13.5" hidden="false" customHeight="false" outlineLevel="0" collapsed="false">
      <c r="A50" s="41" t="s">
        <v>93</v>
      </c>
      <c r="B50" s="42" t="n">
        <v>1</v>
      </c>
      <c r="C50" s="43" t="s">
        <v>94</v>
      </c>
      <c r="D50" s="1" t="s">
        <v>95</v>
      </c>
      <c r="G50" s="38"/>
      <c r="H50" s="39"/>
      <c r="I50" s="38"/>
      <c r="J50" s="39" t="s">
        <v>96</v>
      </c>
      <c r="K50" s="38"/>
    </row>
    <row r="51" customFormat="false" ht="13.5" hidden="false" customHeight="false" outlineLevel="0" collapsed="false">
      <c r="A51" s="44" t="s">
        <v>96</v>
      </c>
      <c r="B51" s="45" t="n">
        <v>0</v>
      </c>
      <c r="C51" s="46" t="s">
        <v>97</v>
      </c>
      <c r="D51" s="1" t="s">
        <v>98</v>
      </c>
      <c r="G51" s="38"/>
      <c r="H51" s="47" t="s">
        <v>99</v>
      </c>
      <c r="I51" s="48" t="s">
        <v>100</v>
      </c>
      <c r="K51" s="38"/>
    </row>
    <row r="52" customFormat="false" ht="14.25" hidden="false" customHeight="false" outlineLevel="0" collapsed="false">
      <c r="A52" s="49" t="s">
        <v>101</v>
      </c>
      <c r="B52" s="50" t="n">
        <v>0</v>
      </c>
      <c r="C52" s="51" t="s">
        <v>102</v>
      </c>
      <c r="D52" s="52" t="s">
        <v>103</v>
      </c>
      <c r="G52" s="38"/>
      <c r="H52" s="39"/>
      <c r="I52" s="38"/>
      <c r="J52" s="39"/>
      <c r="K52" s="38"/>
    </row>
    <row r="53" customFormat="false" ht="13.5" hidden="false" customHeight="false" outlineLevel="0" collapsed="false">
      <c r="B53" s="13"/>
      <c r="D53" s="1" t="s">
        <v>104</v>
      </c>
      <c r="E53" s="38"/>
      <c r="F53" s="37"/>
      <c r="G53" s="38"/>
      <c r="H53" s="39"/>
      <c r="I53" s="38"/>
      <c r="J53" s="40"/>
      <c r="K53" s="38"/>
    </row>
    <row r="58" customFormat="false" ht="13.5" hidden="false" customHeight="false" outlineLevel="0" collapsed="false">
      <c r="M58" s="53"/>
      <c r="N58" s="53"/>
      <c r="O58" s="53"/>
      <c r="Q58" s="53"/>
      <c r="R58" s="53"/>
    </row>
    <row r="59" customFormat="false" ht="13.5" hidden="false" customHeight="false" outlineLevel="0" collapsed="false">
      <c r="M59" s="53"/>
    </row>
    <row r="100" customFormat="false" ht="14.25" hidden="false" customHeight="false" outlineLevel="0" collapsed="false"/>
    <row r="101" customFormat="false" ht="14.25" hidden="false" customHeight="false" outlineLevel="0" collapsed="false">
      <c r="B101" s="54" t="s">
        <v>105</v>
      </c>
      <c r="C101" s="54"/>
      <c r="D101" s="54"/>
      <c r="E101" s="54"/>
      <c r="F101" s="54"/>
      <c r="H101" s="55" t="s">
        <v>106</v>
      </c>
      <c r="I101" s="55"/>
      <c r="J101" s="55"/>
    </row>
    <row r="102" customFormat="false" ht="13.5" hidden="false" customHeight="false" outlineLevel="0" collapsed="false">
      <c r="B102" s="56" t="s">
        <v>107</v>
      </c>
      <c r="C102" s="56"/>
      <c r="D102" s="56"/>
      <c r="E102" s="57" t="s">
        <v>108</v>
      </c>
      <c r="F102" s="58" t="n">
        <f aca="false">SQRT(2*B4*B4+B5*B5+B25*B25+B6*B6+B26*B26+B7*B7+B27*B27+B8*B8+B28*B28+B9*B9+B29*B29+B10*B10+B30*B30+B11*B11+B31*B31+B12*B12+B32*B32+B13*B13+B33*B33+B14*B14+B34*B34+B15*B15+B35*B35+B16*B16+B36*B36+B17*B17+B37*B37+B18*B18+B38*B38+B19*B19+B39*B39+B20*B20+B40*B40+B21*B21+B41*B41+B22*B22+B42*B42+B23*B23+B43*B43+B24*B24+B44*B44)/SQRT(2)</f>
        <v>2.06539654083841</v>
      </c>
      <c r="H102" s="59" t="s">
        <v>49</v>
      </c>
      <c r="I102" s="59"/>
      <c r="J102" s="60" t="n">
        <f aca="false">SQRT(GL3)</f>
        <v>2.06827894099848</v>
      </c>
    </row>
    <row r="103" customFormat="false" ht="13.5" hidden="false" customHeight="false" outlineLevel="0" collapsed="false">
      <c r="B103" s="61" t="s">
        <v>109</v>
      </c>
      <c r="C103" s="61"/>
      <c r="D103" s="61"/>
      <c r="E103" s="62" t="s">
        <v>110</v>
      </c>
      <c r="F103" s="63" t="n">
        <f aca="false">SQRT(B5*B5+B25*B25+B6*B6+B26*B26+B7*B7+B27*B27+B8*B8+B28*B28+B9*B9+B29*B29+B10*B10+B30*B30+B11*B11+B31*B31+B12*B12+B32*B32+B13*B13+B33*B33+B14*B14+B34*B34+B15*B15+B35*B35+B16*B16+B36*B36+B17*B17+B37*B37+B18*B18+B38*B38+B19*B19+B39*B39+B20*B20+B40*B40+B21*B21+B41*B41+B22*B22+B42*B42+B23*B23+B43*B43+B24*B24+B44*B44)/SQRT(2)</f>
        <v>2.06539654083841</v>
      </c>
      <c r="H103" s="64"/>
      <c r="I103" s="64"/>
      <c r="J103" s="65"/>
    </row>
    <row r="104" customFormat="false" ht="13.5" hidden="false" customHeight="false" outlineLevel="0" collapsed="false">
      <c r="B104" s="66" t="s">
        <v>111</v>
      </c>
      <c r="C104" s="66"/>
      <c r="D104" s="66"/>
      <c r="E104" s="67" t="s">
        <v>112</v>
      </c>
      <c r="F104" s="68" t="n">
        <f aca="false">SQRT(B5*B5+B25*B25)/SQRT(2)</f>
        <v>1.5363533505816</v>
      </c>
      <c r="H104" s="69" t="s">
        <v>113</v>
      </c>
      <c r="I104" s="69"/>
      <c r="J104" s="65" t="n">
        <f aca="false">GL6</f>
        <v>0</v>
      </c>
    </row>
    <row r="105" customFormat="false" ht="13.5" hidden="false" customHeight="false" outlineLevel="0" collapsed="false">
      <c r="B105" s="66" t="s">
        <v>114</v>
      </c>
      <c r="C105" s="66"/>
      <c r="D105" s="66"/>
      <c r="E105" s="67" t="s">
        <v>115</v>
      </c>
      <c r="F105" s="70" t="n">
        <f aca="false">SQRT(B6*B6+B26*B26+B7*B7+B27*B27+B8*B8+B28*B28+B9*B9+B29*B29+B10*B10+B30*B30+B11*B11+B31*B31+B12*B12+B32*B32+B13*B13+B33*B33+B14*B14+B34*B34+B15*B15+B35*B35+B16*B16+B36*B36+B17*B17+B37*B37+B18*B18+B38*B38+B19*B19+B39*B39+B20*B20+B40*B40+B21*B21+B41*B41+B22*B22+B42*B42+B23*B23+B43*B43+B24*B24+B44*B44)/SQRT(2)</f>
        <v>1.38039170276554</v>
      </c>
      <c r="H105" s="69" t="s">
        <v>116</v>
      </c>
      <c r="I105" s="69"/>
      <c r="J105" s="65" t="e">
        <f aca="false">J102/J104</f>
        <v>#DIV/0!</v>
      </c>
    </row>
    <row r="106" customFormat="false" ht="13.5" hidden="false" customHeight="false" outlineLevel="0" collapsed="false">
      <c r="B106" s="66" t="s">
        <v>117</v>
      </c>
      <c r="C106" s="66"/>
      <c r="D106" s="66"/>
      <c r="E106" s="71" t="s">
        <v>118</v>
      </c>
      <c r="F106" s="72" t="n">
        <f aca="false">F105/F104</f>
        <v>0.898485821795476</v>
      </c>
      <c r="H106" s="64"/>
      <c r="I106" s="64"/>
      <c r="J106" s="65"/>
    </row>
    <row r="107" customFormat="false" ht="13.5" hidden="false" customHeight="false" outlineLevel="0" collapsed="false">
      <c r="B107" s="66" t="s">
        <v>119</v>
      </c>
      <c r="C107" s="66"/>
      <c r="D107" s="66"/>
      <c r="E107" s="71" t="s">
        <v>120</v>
      </c>
      <c r="F107" s="72" t="n">
        <f aca="false">F104/F103</f>
        <v>0.743853938071353</v>
      </c>
      <c r="H107" s="69" t="s">
        <v>121</v>
      </c>
      <c r="I107" s="69"/>
      <c r="J107" s="65" t="n">
        <f aca="false">GM4</f>
        <v>1.22222222222222</v>
      </c>
    </row>
    <row r="108" customFormat="false" ht="14.25" hidden="false" customHeight="false" outlineLevel="0" collapsed="false">
      <c r="B108" s="73" t="s">
        <v>122</v>
      </c>
      <c r="C108" s="73"/>
      <c r="D108" s="73"/>
      <c r="E108" s="74" t="s">
        <v>120</v>
      </c>
      <c r="F108" s="75" t="n">
        <f aca="false">F104/F102</f>
        <v>0.743853938071353</v>
      </c>
      <c r="H108" s="76" t="s">
        <v>123</v>
      </c>
      <c r="I108" s="76"/>
      <c r="J108" s="77" t="n">
        <f aca="false">J102/J107</f>
        <v>1.6922282244533</v>
      </c>
    </row>
    <row r="109" customFormat="false" ht="13.5" hidden="false" customHeight="false" outlineLevel="0" collapsed="false">
      <c r="B109" s="78"/>
      <c r="C109" s="78"/>
      <c r="D109" s="79"/>
      <c r="E109" s="79"/>
      <c r="G109" s="78"/>
      <c r="H109" s="78"/>
      <c r="I109" s="53"/>
    </row>
    <row r="110" customFormat="false" ht="13.5" hidden="false" customHeight="false" outlineLevel="0" collapsed="false">
      <c r="B110" s="80"/>
    </row>
    <row r="112" customFormat="false" ht="13.5" hidden="false" customHeight="false" outlineLevel="0" collapsed="false">
      <c r="B112" s="80"/>
    </row>
  </sheetData>
  <mergeCells count="20">
    <mergeCell ref="A3:B3"/>
    <mergeCell ref="M58:M59"/>
    <mergeCell ref="N58:O58"/>
    <mergeCell ref="Q58:R58"/>
    <mergeCell ref="B101:F101"/>
    <mergeCell ref="H101:J101"/>
    <mergeCell ref="B102:D102"/>
    <mergeCell ref="H102:I102"/>
    <mergeCell ref="B103:D103"/>
    <mergeCell ref="H103:I103"/>
    <mergeCell ref="B104:D104"/>
    <mergeCell ref="H104:I104"/>
    <mergeCell ref="B105:D105"/>
    <mergeCell ref="H105:I105"/>
    <mergeCell ref="B106:D106"/>
    <mergeCell ref="H106:I106"/>
    <mergeCell ref="B107:D107"/>
    <mergeCell ref="H107:I107"/>
    <mergeCell ref="B108:D108"/>
    <mergeCell ref="H108:I108"/>
  </mergeCells>
  <printOptions headings="false" gridLines="false" gridLinesSet="true" horizontalCentered="false" verticalCentered="false"/>
  <pageMargins left="0.747916666666667" right="0.747916666666667" top="1.0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K47"/>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G6" activeCellId="0" sqref="G6"/>
    </sheetView>
  </sheetViews>
  <sheetFormatPr defaultColWidth="8.96875" defaultRowHeight="13.5" zeroHeight="false" outlineLevelRow="0" outlineLevelCol="0"/>
  <cols>
    <col collapsed="false" customWidth="true" hidden="false" outlineLevel="0" max="1" min="1" style="0" width="10.62"/>
    <col collapsed="false" customWidth="true" hidden="false" outlineLevel="0" max="2" min="2" style="0" width="10.25"/>
    <col collapsed="false" customWidth="true" hidden="false" outlineLevel="0" max="7" min="3" style="0" width="7.87"/>
    <col collapsed="false" customWidth="true" hidden="false" outlineLevel="0" max="9" min="9" style="0" width="11.87"/>
    <col collapsed="false" customWidth="true" hidden="false" outlineLevel="0" max="10" min="10" style="0" width="12.12"/>
    <col collapsed="false" customWidth="true" hidden="false" outlineLevel="0" max="11" min="11" style="0" width="8.25"/>
    <col collapsed="false" customWidth="true" hidden="false" outlineLevel="0" max="12" min="12" style="0" width="7.75"/>
    <col collapsed="false" customWidth="true" hidden="false" outlineLevel="0" max="33" min="13" style="0" width="6.87"/>
  </cols>
  <sheetData>
    <row r="1" customFormat="false" ht="12.75" hidden="false" customHeight="true" outlineLevel="0" collapsed="false"/>
    <row r="2" customFormat="false" ht="40.5" hidden="false" customHeight="true" outlineLevel="0" collapsed="false">
      <c r="C2" s="2" t="s">
        <v>124</v>
      </c>
    </row>
    <row r="3" s="81" customFormat="true" ht="13.5" hidden="false" customHeight="true" outlineLevel="0" collapsed="false">
      <c r="C3" s="82"/>
    </row>
    <row r="4" customFormat="false" ht="13.5" hidden="false" customHeight="false" outlineLevel="0" collapsed="false">
      <c r="B4" s="83"/>
      <c r="C4" s="84" t="s">
        <v>125</v>
      </c>
      <c r="D4" s="84"/>
      <c r="E4" s="85" t="n">
        <f aca="false">係数分析!$GM$27</f>
        <v>1.5361193577623</v>
      </c>
      <c r="F4" s="86" t="s">
        <v>126</v>
      </c>
      <c r="G4" s="86"/>
      <c r="H4" s="87" t="n">
        <f aca="false">係数分析!$GM$7</f>
        <v>0.02681299221008</v>
      </c>
      <c r="I4" s="88"/>
      <c r="J4" s="88"/>
    </row>
    <row r="5" customFormat="false" ht="14.25" hidden="false" customHeight="false" outlineLevel="0" collapsed="false">
      <c r="B5" s="83"/>
      <c r="C5" s="89" t="s">
        <v>127</v>
      </c>
      <c r="D5" s="90" t="s">
        <v>49</v>
      </c>
      <c r="E5" s="91" t="s">
        <v>128</v>
      </c>
      <c r="F5" s="76" t="s">
        <v>127</v>
      </c>
      <c r="G5" s="90" t="s">
        <v>49</v>
      </c>
      <c r="H5" s="92" t="s">
        <v>128</v>
      </c>
      <c r="I5" s="20" t="s">
        <v>129</v>
      </c>
      <c r="J5" s="21" t="s">
        <v>130</v>
      </c>
      <c r="L5" s="20" t="s">
        <v>47</v>
      </c>
      <c r="M5" s="0" t="n">
        <v>0</v>
      </c>
      <c r="N5" s="0" t="n">
        <v>1</v>
      </c>
      <c r="O5" s="0" t="n">
        <v>2</v>
      </c>
      <c r="P5" s="0" t="n">
        <v>3</v>
      </c>
      <c r="Q5" s="0" t="n">
        <v>4</v>
      </c>
      <c r="R5" s="0" t="n">
        <v>5</v>
      </c>
      <c r="S5" s="0" t="n">
        <v>6</v>
      </c>
      <c r="T5" s="0" t="n">
        <v>7</v>
      </c>
      <c r="U5" s="0" t="n">
        <v>8</v>
      </c>
      <c r="V5" s="0" t="n">
        <v>9</v>
      </c>
      <c r="W5" s="0" t="n">
        <v>10</v>
      </c>
      <c r="X5" s="0" t="n">
        <v>11</v>
      </c>
      <c r="Y5" s="0" t="n">
        <v>12</v>
      </c>
      <c r="Z5" s="0" t="n">
        <v>13</v>
      </c>
      <c r="AA5" s="0" t="n">
        <v>14</v>
      </c>
      <c r="AB5" s="0" t="n">
        <v>15</v>
      </c>
      <c r="AC5" s="0" t="n">
        <v>16</v>
      </c>
      <c r="AD5" s="0" t="n">
        <v>17</v>
      </c>
      <c r="AE5" s="0" t="n">
        <v>18</v>
      </c>
      <c r="AF5" s="0" t="n">
        <v>19</v>
      </c>
      <c r="AG5" s="0" t="n">
        <v>20</v>
      </c>
      <c r="AH5" s="0" t="n">
        <v>21</v>
      </c>
      <c r="AI5" s="0" t="n">
        <v>22</v>
      </c>
      <c r="AJ5" s="0" t="n">
        <v>23</v>
      </c>
      <c r="AK5" s="0" t="n">
        <v>24</v>
      </c>
      <c r="AL5" s="0" t="n">
        <v>25</v>
      </c>
      <c r="AM5" s="0" t="n">
        <v>26</v>
      </c>
      <c r="AN5" s="0" t="n">
        <v>27</v>
      </c>
      <c r="AO5" s="0" t="n">
        <v>28</v>
      </c>
      <c r="AP5" s="0" t="n">
        <v>29</v>
      </c>
      <c r="AQ5" s="0" t="n">
        <v>30</v>
      </c>
      <c r="AR5" s="0" t="n">
        <v>31</v>
      </c>
      <c r="AS5" s="0" t="n">
        <v>32</v>
      </c>
      <c r="AT5" s="0" t="n">
        <v>33</v>
      </c>
      <c r="AU5" s="0" t="n">
        <v>34</v>
      </c>
      <c r="AV5" s="0" t="n">
        <v>35</v>
      </c>
      <c r="AW5" s="0" t="n">
        <v>36</v>
      </c>
      <c r="AX5" s="0" t="n">
        <v>37</v>
      </c>
      <c r="AY5" s="0" t="n">
        <v>38</v>
      </c>
      <c r="AZ5" s="0" t="n">
        <v>39</v>
      </c>
      <c r="BA5" s="0" t="n">
        <v>40</v>
      </c>
      <c r="BB5" s="0" t="n">
        <v>41</v>
      </c>
      <c r="BC5" s="0" t="n">
        <v>42</v>
      </c>
      <c r="BD5" s="0" t="n">
        <v>43</v>
      </c>
      <c r="BE5" s="0" t="n">
        <v>44</v>
      </c>
      <c r="BF5" s="0" t="n">
        <v>45</v>
      </c>
      <c r="BG5" s="0" t="n">
        <v>46</v>
      </c>
      <c r="BH5" s="0" t="n">
        <v>47</v>
      </c>
      <c r="BI5" s="0" t="n">
        <v>48</v>
      </c>
      <c r="BJ5" s="0" t="n">
        <v>49</v>
      </c>
      <c r="BK5" s="0" t="n">
        <v>50</v>
      </c>
      <c r="BL5" s="0" t="n">
        <v>51</v>
      </c>
      <c r="BM5" s="0" t="n">
        <v>52</v>
      </c>
      <c r="BN5" s="0" t="n">
        <v>53</v>
      </c>
      <c r="BO5" s="0" t="n">
        <v>54</v>
      </c>
      <c r="BP5" s="0" t="n">
        <v>55</v>
      </c>
      <c r="BQ5" s="0" t="n">
        <v>56</v>
      </c>
      <c r="BR5" s="0" t="n">
        <v>57</v>
      </c>
      <c r="BS5" s="0" t="n">
        <v>58</v>
      </c>
      <c r="BT5" s="0" t="n">
        <v>59</v>
      </c>
      <c r="BU5" s="0" t="n">
        <v>60</v>
      </c>
      <c r="BV5" s="0" t="n">
        <v>61</v>
      </c>
      <c r="BW5" s="0" t="n">
        <v>62</v>
      </c>
      <c r="BX5" s="0" t="n">
        <v>63</v>
      </c>
      <c r="BY5" s="0" t="n">
        <v>64</v>
      </c>
      <c r="BZ5" s="0" t="n">
        <v>65</v>
      </c>
      <c r="CA5" s="0" t="n">
        <v>66</v>
      </c>
      <c r="CB5" s="0" t="n">
        <v>67</v>
      </c>
      <c r="CC5" s="0" t="n">
        <v>68</v>
      </c>
      <c r="CD5" s="0" t="n">
        <v>69</v>
      </c>
      <c r="CE5" s="0" t="n">
        <v>70</v>
      </c>
      <c r="CF5" s="0" t="n">
        <v>71</v>
      </c>
      <c r="CG5" s="0" t="n">
        <v>72</v>
      </c>
      <c r="CH5" s="0" t="n">
        <v>73</v>
      </c>
      <c r="CI5" s="0" t="n">
        <v>74</v>
      </c>
      <c r="CJ5" s="0" t="n">
        <v>75</v>
      </c>
      <c r="CK5" s="0" t="n">
        <v>76</v>
      </c>
      <c r="CL5" s="0" t="n">
        <v>77</v>
      </c>
      <c r="CM5" s="0" t="n">
        <v>78</v>
      </c>
      <c r="CN5" s="0" t="n">
        <v>79</v>
      </c>
      <c r="CO5" s="0" t="n">
        <v>80</v>
      </c>
      <c r="CP5" s="0" t="n">
        <v>81</v>
      </c>
      <c r="CQ5" s="0" t="n">
        <v>82</v>
      </c>
      <c r="CR5" s="0" t="n">
        <v>83</v>
      </c>
      <c r="CS5" s="0" t="n">
        <v>84</v>
      </c>
      <c r="CT5" s="0" t="n">
        <v>85</v>
      </c>
      <c r="CU5" s="0" t="n">
        <v>86</v>
      </c>
      <c r="CV5" s="0" t="n">
        <v>87</v>
      </c>
      <c r="CW5" s="0" t="n">
        <v>88</v>
      </c>
      <c r="CX5" s="0" t="n">
        <v>89</v>
      </c>
      <c r="CY5" s="0" t="n">
        <v>90</v>
      </c>
      <c r="CZ5" s="0" t="n">
        <v>91</v>
      </c>
      <c r="DA5" s="0" t="n">
        <v>92</v>
      </c>
      <c r="DB5" s="0" t="n">
        <v>93</v>
      </c>
      <c r="DC5" s="0" t="n">
        <v>94</v>
      </c>
      <c r="DD5" s="0" t="n">
        <v>95</v>
      </c>
      <c r="DE5" s="0" t="n">
        <v>96</v>
      </c>
      <c r="DF5" s="0" t="n">
        <v>97</v>
      </c>
      <c r="DG5" s="0" t="n">
        <v>98</v>
      </c>
      <c r="DH5" s="0" t="n">
        <v>99</v>
      </c>
      <c r="DI5" s="0" t="n">
        <v>100</v>
      </c>
      <c r="DJ5" s="0" t="n">
        <v>101</v>
      </c>
      <c r="DK5" s="0" t="n">
        <v>102</v>
      </c>
      <c r="DL5" s="0" t="n">
        <v>103</v>
      </c>
      <c r="DM5" s="0" t="n">
        <v>104</v>
      </c>
      <c r="DN5" s="0" t="n">
        <v>105</v>
      </c>
      <c r="DO5" s="0" t="n">
        <v>106</v>
      </c>
      <c r="DP5" s="0" t="n">
        <v>107</v>
      </c>
      <c r="DQ5" s="0" t="n">
        <v>108</v>
      </c>
      <c r="DR5" s="0" t="n">
        <v>109</v>
      </c>
      <c r="DS5" s="0" t="n">
        <v>110</v>
      </c>
      <c r="DT5" s="0" t="n">
        <v>111</v>
      </c>
      <c r="DU5" s="0" t="n">
        <v>112</v>
      </c>
      <c r="DV5" s="0" t="n">
        <v>113</v>
      </c>
      <c r="DW5" s="0" t="n">
        <v>114</v>
      </c>
      <c r="DX5" s="0" t="n">
        <v>115</v>
      </c>
      <c r="DY5" s="0" t="n">
        <v>116</v>
      </c>
      <c r="DZ5" s="0" t="n">
        <v>117</v>
      </c>
      <c r="EA5" s="0" t="n">
        <v>118</v>
      </c>
      <c r="EB5" s="0" t="n">
        <v>119</v>
      </c>
      <c r="EC5" s="0" t="n">
        <v>120</v>
      </c>
      <c r="ED5" s="0" t="n">
        <v>121</v>
      </c>
      <c r="EE5" s="0" t="n">
        <v>122</v>
      </c>
      <c r="EF5" s="0" t="n">
        <v>123</v>
      </c>
      <c r="EG5" s="0" t="n">
        <v>124</v>
      </c>
      <c r="EH5" s="0" t="n">
        <v>125</v>
      </c>
      <c r="EI5" s="0" t="n">
        <v>126</v>
      </c>
      <c r="EJ5" s="0" t="n">
        <v>127</v>
      </c>
      <c r="EK5" s="0" t="n">
        <v>128</v>
      </c>
      <c r="EL5" s="0" t="n">
        <v>129</v>
      </c>
      <c r="EM5" s="0" t="n">
        <v>130</v>
      </c>
      <c r="EN5" s="0" t="n">
        <v>131</v>
      </c>
      <c r="EO5" s="0" t="n">
        <v>132</v>
      </c>
      <c r="EP5" s="0" t="n">
        <v>133</v>
      </c>
      <c r="EQ5" s="0" t="n">
        <v>134</v>
      </c>
      <c r="ER5" s="0" t="n">
        <v>135</v>
      </c>
      <c r="ES5" s="0" t="n">
        <v>136</v>
      </c>
      <c r="ET5" s="0" t="n">
        <v>137</v>
      </c>
      <c r="EU5" s="0" t="n">
        <v>138</v>
      </c>
      <c r="EV5" s="0" t="n">
        <v>139</v>
      </c>
      <c r="EW5" s="0" t="n">
        <v>140</v>
      </c>
      <c r="EX5" s="0" t="n">
        <v>141</v>
      </c>
      <c r="EY5" s="0" t="n">
        <v>142</v>
      </c>
      <c r="EZ5" s="0" t="n">
        <v>143</v>
      </c>
      <c r="FA5" s="0" t="n">
        <v>144</v>
      </c>
      <c r="FB5" s="0" t="n">
        <v>145</v>
      </c>
      <c r="FC5" s="0" t="n">
        <v>146</v>
      </c>
      <c r="FD5" s="0" t="n">
        <v>147</v>
      </c>
      <c r="FE5" s="0" t="n">
        <v>148</v>
      </c>
      <c r="FF5" s="0" t="n">
        <v>149</v>
      </c>
      <c r="FG5" s="0" t="n">
        <v>150</v>
      </c>
      <c r="FH5" s="0" t="n">
        <v>151</v>
      </c>
      <c r="FI5" s="0" t="n">
        <v>152</v>
      </c>
      <c r="FJ5" s="0" t="n">
        <v>153</v>
      </c>
      <c r="FK5" s="0" t="n">
        <v>154</v>
      </c>
      <c r="FL5" s="0" t="n">
        <v>155</v>
      </c>
      <c r="FM5" s="0" t="n">
        <v>156</v>
      </c>
      <c r="FN5" s="0" t="n">
        <v>157</v>
      </c>
      <c r="FO5" s="0" t="n">
        <v>158</v>
      </c>
      <c r="FP5" s="0" t="n">
        <v>159</v>
      </c>
      <c r="FQ5" s="0" t="n">
        <v>160</v>
      </c>
      <c r="FR5" s="0" t="n">
        <v>161</v>
      </c>
      <c r="FS5" s="0" t="n">
        <v>162</v>
      </c>
      <c r="FT5" s="0" t="n">
        <v>163</v>
      </c>
      <c r="FU5" s="0" t="n">
        <v>164</v>
      </c>
      <c r="FV5" s="0" t="n">
        <v>165</v>
      </c>
      <c r="FW5" s="0" t="n">
        <v>166</v>
      </c>
      <c r="FX5" s="0" t="n">
        <v>167</v>
      </c>
      <c r="FY5" s="0" t="n">
        <v>168</v>
      </c>
      <c r="FZ5" s="0" t="n">
        <v>169</v>
      </c>
      <c r="GA5" s="0" t="n">
        <v>170</v>
      </c>
      <c r="GB5" s="0" t="n">
        <v>171</v>
      </c>
      <c r="GC5" s="0" t="n">
        <v>172</v>
      </c>
      <c r="GD5" s="0" t="n">
        <v>173</v>
      </c>
      <c r="GE5" s="0" t="n">
        <v>174</v>
      </c>
      <c r="GF5" s="0" t="n">
        <v>175</v>
      </c>
      <c r="GG5" s="0" t="n">
        <v>176</v>
      </c>
      <c r="GH5" s="0" t="n">
        <v>177</v>
      </c>
      <c r="GI5" s="0" t="n">
        <v>178</v>
      </c>
      <c r="GJ5" s="0" t="n">
        <v>179</v>
      </c>
      <c r="GK5" s="0" t="n">
        <v>180</v>
      </c>
    </row>
    <row r="6" customFormat="false" ht="13.5" hidden="false" customHeight="false" outlineLevel="0" collapsed="false">
      <c r="B6" s="93" t="s">
        <v>3</v>
      </c>
      <c r="C6" s="94" t="s">
        <v>131</v>
      </c>
      <c r="D6" s="95" t="s">
        <v>131</v>
      </c>
      <c r="E6" s="96" t="s">
        <v>131</v>
      </c>
      <c r="F6" s="14" t="s">
        <v>131</v>
      </c>
      <c r="G6" s="97" t="n">
        <f aca="false">係数分析!$GM$6/$B$34</f>
        <v>0</v>
      </c>
      <c r="H6" s="98" t="s">
        <v>132</v>
      </c>
      <c r="J6" s="20"/>
      <c r="L6" s="20" t="n">
        <v>0</v>
      </c>
      <c r="M6" s="0" t="n">
        <f aca="false">$G$6</f>
        <v>0</v>
      </c>
      <c r="N6" s="0" t="n">
        <f aca="false">$G$6</f>
        <v>0</v>
      </c>
      <c r="O6" s="0" t="n">
        <f aca="false">$G$6</f>
        <v>0</v>
      </c>
      <c r="P6" s="0" t="n">
        <f aca="false">$G$6</f>
        <v>0</v>
      </c>
      <c r="Q6" s="0" t="n">
        <f aca="false">$G$6</f>
        <v>0</v>
      </c>
      <c r="R6" s="0" t="n">
        <f aca="false">$G$6</f>
        <v>0</v>
      </c>
      <c r="S6" s="0" t="n">
        <f aca="false">$G$6</f>
        <v>0</v>
      </c>
      <c r="T6" s="0" t="n">
        <f aca="false">$G$6</f>
        <v>0</v>
      </c>
      <c r="U6" s="0" t="n">
        <f aca="false">$G$6</f>
        <v>0</v>
      </c>
      <c r="V6" s="0" t="n">
        <f aca="false">$G$6</f>
        <v>0</v>
      </c>
      <c r="W6" s="0" t="n">
        <f aca="false">$G$6</f>
        <v>0</v>
      </c>
      <c r="X6" s="0" t="n">
        <f aca="false">$G$6</f>
        <v>0</v>
      </c>
      <c r="Y6" s="0" t="n">
        <f aca="false">$G$6</f>
        <v>0</v>
      </c>
      <c r="Z6" s="0" t="n">
        <f aca="false">$G$6</f>
        <v>0</v>
      </c>
      <c r="AA6" s="0" t="n">
        <f aca="false">$G$6</f>
        <v>0</v>
      </c>
      <c r="AB6" s="0" t="n">
        <f aca="false">$G$6</f>
        <v>0</v>
      </c>
      <c r="AC6" s="0" t="n">
        <f aca="false">$G$6</f>
        <v>0</v>
      </c>
      <c r="AD6" s="0" t="n">
        <f aca="false">$G$6</f>
        <v>0</v>
      </c>
      <c r="AE6" s="0" t="n">
        <f aca="false">$G$6</f>
        <v>0</v>
      </c>
      <c r="AF6" s="0" t="n">
        <f aca="false">$G$6</f>
        <v>0</v>
      </c>
      <c r="AG6" s="0" t="n">
        <f aca="false">$G$6</f>
        <v>0</v>
      </c>
      <c r="AH6" s="0" t="n">
        <f aca="false">$G$6</f>
        <v>0</v>
      </c>
      <c r="AI6" s="0" t="n">
        <f aca="false">$G$6</f>
        <v>0</v>
      </c>
      <c r="AJ6" s="0" t="n">
        <f aca="false">$G$6</f>
        <v>0</v>
      </c>
      <c r="AK6" s="0" t="n">
        <f aca="false">$G$6</f>
        <v>0</v>
      </c>
      <c r="AL6" s="0" t="n">
        <f aca="false">$G$6</f>
        <v>0</v>
      </c>
      <c r="AM6" s="0" t="n">
        <f aca="false">$G$6</f>
        <v>0</v>
      </c>
      <c r="AN6" s="0" t="n">
        <f aca="false">$G$6</f>
        <v>0</v>
      </c>
      <c r="AO6" s="0" t="n">
        <f aca="false">$G$6</f>
        <v>0</v>
      </c>
      <c r="AP6" s="0" t="n">
        <f aca="false">$G$6</f>
        <v>0</v>
      </c>
      <c r="AQ6" s="0" t="n">
        <f aca="false">$G$6</f>
        <v>0</v>
      </c>
      <c r="AR6" s="0" t="n">
        <f aca="false">$G$6</f>
        <v>0</v>
      </c>
      <c r="AS6" s="0" t="n">
        <f aca="false">$G$6</f>
        <v>0</v>
      </c>
      <c r="AT6" s="0" t="n">
        <f aca="false">$G$6</f>
        <v>0</v>
      </c>
      <c r="AU6" s="0" t="n">
        <f aca="false">$G$6</f>
        <v>0</v>
      </c>
      <c r="AV6" s="0" t="n">
        <f aca="false">$G$6</f>
        <v>0</v>
      </c>
      <c r="AW6" s="0" t="n">
        <f aca="false">$G$6</f>
        <v>0</v>
      </c>
      <c r="AX6" s="0" t="n">
        <f aca="false">$G$6</f>
        <v>0</v>
      </c>
      <c r="AY6" s="0" t="n">
        <f aca="false">$G$6</f>
        <v>0</v>
      </c>
      <c r="AZ6" s="0" t="n">
        <f aca="false">$G$6</f>
        <v>0</v>
      </c>
      <c r="BA6" s="0" t="n">
        <f aca="false">$G$6</f>
        <v>0</v>
      </c>
      <c r="BB6" s="0" t="n">
        <f aca="false">$G$6</f>
        <v>0</v>
      </c>
      <c r="BC6" s="0" t="n">
        <f aca="false">$G$6</f>
        <v>0</v>
      </c>
      <c r="BD6" s="0" t="n">
        <f aca="false">$G$6</f>
        <v>0</v>
      </c>
      <c r="BE6" s="0" t="n">
        <f aca="false">$G$6</f>
        <v>0</v>
      </c>
      <c r="BF6" s="0" t="n">
        <f aca="false">$G$6</f>
        <v>0</v>
      </c>
      <c r="BG6" s="0" t="n">
        <f aca="false">$G$6</f>
        <v>0</v>
      </c>
      <c r="BH6" s="0" t="n">
        <f aca="false">$G$6</f>
        <v>0</v>
      </c>
      <c r="BI6" s="0" t="n">
        <f aca="false">$G$6</f>
        <v>0</v>
      </c>
      <c r="BJ6" s="0" t="n">
        <f aca="false">$G$6</f>
        <v>0</v>
      </c>
      <c r="BK6" s="0" t="n">
        <f aca="false">$G$6</f>
        <v>0</v>
      </c>
      <c r="BL6" s="0" t="n">
        <f aca="false">$G$6</f>
        <v>0</v>
      </c>
      <c r="BM6" s="0" t="n">
        <f aca="false">$G$6</f>
        <v>0</v>
      </c>
      <c r="BN6" s="0" t="n">
        <f aca="false">$G$6</f>
        <v>0</v>
      </c>
      <c r="BO6" s="0" t="n">
        <f aca="false">$G$6</f>
        <v>0</v>
      </c>
      <c r="BP6" s="0" t="n">
        <f aca="false">$G$6</f>
        <v>0</v>
      </c>
      <c r="BQ6" s="0" t="n">
        <f aca="false">$G$6</f>
        <v>0</v>
      </c>
      <c r="BR6" s="0" t="n">
        <f aca="false">$G$6</f>
        <v>0</v>
      </c>
      <c r="BS6" s="0" t="n">
        <f aca="false">$G$6</f>
        <v>0</v>
      </c>
      <c r="BT6" s="0" t="n">
        <f aca="false">$G$6</f>
        <v>0</v>
      </c>
      <c r="BU6" s="0" t="n">
        <f aca="false">$G$6</f>
        <v>0</v>
      </c>
      <c r="BV6" s="0" t="n">
        <f aca="false">$G$6</f>
        <v>0</v>
      </c>
      <c r="BW6" s="0" t="n">
        <f aca="false">$G$6</f>
        <v>0</v>
      </c>
      <c r="BX6" s="0" t="n">
        <f aca="false">$G$6</f>
        <v>0</v>
      </c>
      <c r="BY6" s="0" t="n">
        <f aca="false">$G$6</f>
        <v>0</v>
      </c>
      <c r="BZ6" s="0" t="n">
        <f aca="false">$G$6</f>
        <v>0</v>
      </c>
      <c r="CA6" s="0" t="n">
        <f aca="false">$G$6</f>
        <v>0</v>
      </c>
      <c r="CB6" s="0" t="n">
        <f aca="false">$G$6</f>
        <v>0</v>
      </c>
      <c r="CC6" s="0" t="n">
        <f aca="false">$G$6</f>
        <v>0</v>
      </c>
      <c r="CD6" s="0" t="n">
        <f aca="false">$G$6</f>
        <v>0</v>
      </c>
      <c r="CE6" s="0" t="n">
        <f aca="false">$G$6</f>
        <v>0</v>
      </c>
      <c r="CF6" s="0" t="n">
        <f aca="false">$G$6</f>
        <v>0</v>
      </c>
      <c r="CG6" s="0" t="n">
        <f aca="false">$G$6</f>
        <v>0</v>
      </c>
      <c r="CH6" s="0" t="n">
        <f aca="false">$G$6</f>
        <v>0</v>
      </c>
      <c r="CI6" s="0" t="n">
        <f aca="false">$G$6</f>
        <v>0</v>
      </c>
      <c r="CJ6" s="0" t="n">
        <f aca="false">$G$6</f>
        <v>0</v>
      </c>
      <c r="CK6" s="0" t="n">
        <f aca="false">$G$6</f>
        <v>0</v>
      </c>
      <c r="CL6" s="0" t="n">
        <f aca="false">$G$6</f>
        <v>0</v>
      </c>
      <c r="CM6" s="0" t="n">
        <f aca="false">$G$6</f>
        <v>0</v>
      </c>
      <c r="CN6" s="0" t="n">
        <f aca="false">$G$6</f>
        <v>0</v>
      </c>
      <c r="CO6" s="0" t="n">
        <f aca="false">$G$6</f>
        <v>0</v>
      </c>
      <c r="CP6" s="0" t="n">
        <f aca="false">$G$6</f>
        <v>0</v>
      </c>
      <c r="CQ6" s="0" t="n">
        <f aca="false">$G$6</f>
        <v>0</v>
      </c>
      <c r="CR6" s="0" t="n">
        <f aca="false">$G$6</f>
        <v>0</v>
      </c>
      <c r="CS6" s="0" t="n">
        <f aca="false">$G$6</f>
        <v>0</v>
      </c>
      <c r="CT6" s="0" t="n">
        <f aca="false">$G$6</f>
        <v>0</v>
      </c>
      <c r="CU6" s="0" t="n">
        <f aca="false">$G$6</f>
        <v>0</v>
      </c>
      <c r="CV6" s="0" t="n">
        <f aca="false">$G$6</f>
        <v>0</v>
      </c>
      <c r="CW6" s="0" t="n">
        <f aca="false">$G$6</f>
        <v>0</v>
      </c>
      <c r="CX6" s="0" t="n">
        <f aca="false">$G$6</f>
        <v>0</v>
      </c>
      <c r="CY6" s="0" t="n">
        <f aca="false">$G$6</f>
        <v>0</v>
      </c>
      <c r="CZ6" s="0" t="n">
        <f aca="false">$G$6</f>
        <v>0</v>
      </c>
      <c r="DA6" s="0" t="n">
        <f aca="false">$G$6</f>
        <v>0</v>
      </c>
      <c r="DB6" s="0" t="n">
        <f aca="false">$G$6</f>
        <v>0</v>
      </c>
      <c r="DC6" s="0" t="n">
        <f aca="false">$G$6</f>
        <v>0</v>
      </c>
      <c r="DD6" s="0" t="n">
        <f aca="false">$G$6</f>
        <v>0</v>
      </c>
      <c r="DE6" s="0" t="n">
        <f aca="false">$G$6</f>
        <v>0</v>
      </c>
      <c r="DF6" s="0" t="n">
        <f aca="false">$G$6</f>
        <v>0</v>
      </c>
      <c r="DG6" s="0" t="n">
        <f aca="false">$G$6</f>
        <v>0</v>
      </c>
      <c r="DH6" s="0" t="n">
        <f aca="false">$G$6</f>
        <v>0</v>
      </c>
      <c r="DI6" s="0" t="n">
        <f aca="false">$G$6</f>
        <v>0</v>
      </c>
      <c r="DJ6" s="0" t="n">
        <f aca="false">$G$6</f>
        <v>0</v>
      </c>
      <c r="DK6" s="0" t="n">
        <f aca="false">$G$6</f>
        <v>0</v>
      </c>
      <c r="DL6" s="0" t="n">
        <f aca="false">$G$6</f>
        <v>0</v>
      </c>
      <c r="DM6" s="0" t="n">
        <f aca="false">$G$6</f>
        <v>0</v>
      </c>
      <c r="DN6" s="0" t="n">
        <f aca="false">$G$6</f>
        <v>0</v>
      </c>
      <c r="DO6" s="0" t="n">
        <f aca="false">$G$6</f>
        <v>0</v>
      </c>
      <c r="DP6" s="0" t="n">
        <f aca="false">$G$6</f>
        <v>0</v>
      </c>
      <c r="DQ6" s="0" t="n">
        <f aca="false">$G$6</f>
        <v>0</v>
      </c>
      <c r="DR6" s="0" t="n">
        <f aca="false">$G$6</f>
        <v>0</v>
      </c>
      <c r="DS6" s="0" t="n">
        <f aca="false">$G$6</f>
        <v>0</v>
      </c>
      <c r="DT6" s="0" t="n">
        <f aca="false">$G$6</f>
        <v>0</v>
      </c>
      <c r="DU6" s="0" t="n">
        <f aca="false">$G$6</f>
        <v>0</v>
      </c>
      <c r="DV6" s="0" t="n">
        <f aca="false">$G$6</f>
        <v>0</v>
      </c>
      <c r="DW6" s="0" t="n">
        <f aca="false">$G$6</f>
        <v>0</v>
      </c>
      <c r="DX6" s="0" t="n">
        <f aca="false">$G$6</f>
        <v>0</v>
      </c>
      <c r="DY6" s="0" t="n">
        <f aca="false">$G$6</f>
        <v>0</v>
      </c>
      <c r="DZ6" s="0" t="n">
        <f aca="false">$G$6</f>
        <v>0</v>
      </c>
      <c r="EA6" s="0" t="n">
        <f aca="false">$G$6</f>
        <v>0</v>
      </c>
      <c r="EB6" s="0" t="n">
        <f aca="false">$G$6</f>
        <v>0</v>
      </c>
      <c r="EC6" s="0" t="n">
        <f aca="false">$G$6</f>
        <v>0</v>
      </c>
      <c r="ED6" s="0" t="n">
        <f aca="false">$G$6</f>
        <v>0</v>
      </c>
      <c r="EE6" s="0" t="n">
        <f aca="false">$G$6</f>
        <v>0</v>
      </c>
      <c r="EF6" s="0" t="n">
        <f aca="false">$G$6</f>
        <v>0</v>
      </c>
      <c r="EG6" s="0" t="n">
        <f aca="false">$G$6</f>
        <v>0</v>
      </c>
      <c r="EH6" s="0" t="n">
        <f aca="false">$G$6</f>
        <v>0</v>
      </c>
      <c r="EI6" s="0" t="n">
        <f aca="false">$G$6</f>
        <v>0</v>
      </c>
      <c r="EJ6" s="0" t="n">
        <f aca="false">$G$6</f>
        <v>0</v>
      </c>
      <c r="EK6" s="0" t="n">
        <f aca="false">$G$6</f>
        <v>0</v>
      </c>
      <c r="EL6" s="0" t="n">
        <f aca="false">$G$6</f>
        <v>0</v>
      </c>
      <c r="EM6" s="0" t="n">
        <f aca="false">$G$6</f>
        <v>0</v>
      </c>
      <c r="EN6" s="0" t="n">
        <f aca="false">$G$6</f>
        <v>0</v>
      </c>
      <c r="EO6" s="0" t="n">
        <f aca="false">$G$6</f>
        <v>0</v>
      </c>
      <c r="EP6" s="0" t="n">
        <f aca="false">$G$6</f>
        <v>0</v>
      </c>
      <c r="EQ6" s="0" t="n">
        <f aca="false">$G$6</f>
        <v>0</v>
      </c>
      <c r="ER6" s="0" t="n">
        <f aca="false">$G$6</f>
        <v>0</v>
      </c>
      <c r="ES6" s="0" t="n">
        <f aca="false">$G$6</f>
        <v>0</v>
      </c>
      <c r="ET6" s="0" t="n">
        <f aca="false">$G$6</f>
        <v>0</v>
      </c>
      <c r="EU6" s="0" t="n">
        <f aca="false">$G$6</f>
        <v>0</v>
      </c>
      <c r="EV6" s="0" t="n">
        <f aca="false">$G$6</f>
        <v>0</v>
      </c>
      <c r="EW6" s="0" t="n">
        <f aca="false">$G$6</f>
        <v>0</v>
      </c>
      <c r="EX6" s="0" t="n">
        <f aca="false">$G$6</f>
        <v>0</v>
      </c>
      <c r="EY6" s="0" t="n">
        <f aca="false">$G$6</f>
        <v>0</v>
      </c>
      <c r="EZ6" s="0" t="n">
        <f aca="false">$G$6</f>
        <v>0</v>
      </c>
      <c r="FA6" s="0" t="n">
        <f aca="false">$G$6</f>
        <v>0</v>
      </c>
      <c r="FB6" s="0" t="n">
        <f aca="false">$G$6</f>
        <v>0</v>
      </c>
      <c r="FC6" s="0" t="n">
        <f aca="false">$G$6</f>
        <v>0</v>
      </c>
      <c r="FD6" s="0" t="n">
        <f aca="false">$G$6</f>
        <v>0</v>
      </c>
      <c r="FE6" s="0" t="n">
        <f aca="false">$G$6</f>
        <v>0</v>
      </c>
      <c r="FF6" s="0" t="n">
        <f aca="false">$G$6</f>
        <v>0</v>
      </c>
      <c r="FG6" s="0" t="n">
        <f aca="false">$G$6</f>
        <v>0</v>
      </c>
      <c r="FH6" s="0" t="n">
        <f aca="false">$G$6</f>
        <v>0</v>
      </c>
      <c r="FI6" s="0" t="n">
        <f aca="false">$G$6</f>
        <v>0</v>
      </c>
      <c r="FJ6" s="0" t="n">
        <f aca="false">$G$6</f>
        <v>0</v>
      </c>
      <c r="FK6" s="0" t="n">
        <f aca="false">$G$6</f>
        <v>0</v>
      </c>
      <c r="FL6" s="0" t="n">
        <f aca="false">$G$6</f>
        <v>0</v>
      </c>
      <c r="FM6" s="0" t="n">
        <f aca="false">$G$6</f>
        <v>0</v>
      </c>
      <c r="FN6" s="0" t="n">
        <f aca="false">$G$6</f>
        <v>0</v>
      </c>
      <c r="FO6" s="0" t="n">
        <f aca="false">$G$6</f>
        <v>0</v>
      </c>
      <c r="FP6" s="0" t="n">
        <f aca="false">$G$6</f>
        <v>0</v>
      </c>
      <c r="FQ6" s="0" t="n">
        <f aca="false">$G$6</f>
        <v>0</v>
      </c>
      <c r="FR6" s="0" t="n">
        <f aca="false">$G$6</f>
        <v>0</v>
      </c>
      <c r="FS6" s="0" t="n">
        <f aca="false">$G$6</f>
        <v>0</v>
      </c>
      <c r="FT6" s="0" t="n">
        <f aca="false">$G$6</f>
        <v>0</v>
      </c>
      <c r="FU6" s="0" t="n">
        <f aca="false">$G$6</f>
        <v>0</v>
      </c>
      <c r="FV6" s="0" t="n">
        <f aca="false">$G$6</f>
        <v>0</v>
      </c>
      <c r="FW6" s="0" t="n">
        <f aca="false">$G$6</f>
        <v>0</v>
      </c>
      <c r="FX6" s="0" t="n">
        <f aca="false">$G$6</f>
        <v>0</v>
      </c>
      <c r="FY6" s="0" t="n">
        <f aca="false">$G$6</f>
        <v>0</v>
      </c>
      <c r="FZ6" s="0" t="n">
        <f aca="false">$G$6</f>
        <v>0</v>
      </c>
      <c r="GA6" s="0" t="n">
        <f aca="false">$G$6</f>
        <v>0</v>
      </c>
      <c r="GB6" s="0" t="n">
        <f aca="false">$G$6</f>
        <v>0</v>
      </c>
      <c r="GC6" s="0" t="n">
        <f aca="false">$G$6</f>
        <v>0</v>
      </c>
      <c r="GD6" s="0" t="n">
        <f aca="false">$G$6</f>
        <v>0</v>
      </c>
      <c r="GE6" s="0" t="n">
        <f aca="false">$G$6</f>
        <v>0</v>
      </c>
      <c r="GF6" s="0" t="n">
        <f aca="false">$G$6</f>
        <v>0</v>
      </c>
      <c r="GG6" s="0" t="n">
        <f aca="false">$G$6</f>
        <v>0</v>
      </c>
      <c r="GH6" s="0" t="n">
        <f aca="false">$G$6</f>
        <v>0</v>
      </c>
      <c r="GI6" s="0" t="n">
        <f aca="false">$G$6</f>
        <v>0</v>
      </c>
      <c r="GJ6" s="0" t="n">
        <f aca="false">$G$6</f>
        <v>0</v>
      </c>
      <c r="GK6" s="0" t="n">
        <f aca="false">$G$6</f>
        <v>0</v>
      </c>
    </row>
    <row r="7" customFormat="false" ht="13.5" hidden="false" customHeight="false" outlineLevel="0" collapsed="false">
      <c r="B7" s="99" t="s">
        <v>133</v>
      </c>
      <c r="C7" s="100" t="n">
        <f aca="false">係数分析!GN27</f>
        <v>100</v>
      </c>
      <c r="D7" s="101" t="n">
        <f aca="false">$E$4*C7*SQRT(POWER($B$34/($B$34*$B$34+L7*L7*100*100*$B$33*$B$33*$B$35*$B$35),2)+POWER(L7*100*$B$33*$B$36-L7*100*$B$33*$B$35/($B$34*$B$34+L7*L7*100*100*$B$33*$B$33*$B$35*$B$35),2))/100</f>
        <v>1.5361193577623</v>
      </c>
      <c r="E7" s="102" t="n">
        <f aca="false">ATAN((L7*100*$B$33*$B$35/($B$34*$B$34+L7*L7*100*100*$B$33*$B$33*$B$35*$B$35)-L7*100*$B$33*$B$36)*($B$34*$B$34+L7*L7*100*100*$B$33*$B$33*$B$35*$B$35)/$B$34)</f>
        <v>0</v>
      </c>
      <c r="F7" s="103" t="n">
        <f aca="false">係数分析!GN7</f>
        <v>1.74550187617837</v>
      </c>
      <c r="G7" s="101" t="n">
        <f aca="false">$E$4*F7*SQRT(POWER($B$34/($B$34*$B$34+L7*L7*100*100*$B$33*$B$33*$B$35*$B$35),2)+POWER(L7*100*$B$33*$B$36-L7*100*$B$33*$B$35/($B$34*$B$34+L7*L7*100*100*$B$33*$B$33*$B$35*$B$35),2))/100</f>
        <v>0.02681299221008</v>
      </c>
      <c r="H7" s="104" t="n">
        <f aca="false">E7</f>
        <v>0</v>
      </c>
      <c r="I7" s="0" t="n">
        <f aca="false">SQRT(C7*C7+F7*F7)</f>
        <v>100.015232723819</v>
      </c>
      <c r="J7" s="0" t="n">
        <v>100</v>
      </c>
      <c r="L7" s="20" t="n">
        <v>1</v>
      </c>
      <c r="M7" s="0" t="n">
        <f aca="false">SQRT(2)*$D7*SIN($L7*100*$B$33*M$5*0.02/180-$E7)</f>
        <v>0</v>
      </c>
      <c r="N7" s="0" t="n">
        <f aca="false">SQRT(2)*$D7*SIN($L7*100*$B$33*N$5*0.02/180-$E7)</f>
        <v>0.075815696693731</v>
      </c>
      <c r="O7" s="0" t="n">
        <f aca="false">SQRT(2)*$D7*SIN($L7*100*$B$33*O$5*0.02/180-$E7)</f>
        <v>0.151539023636825</v>
      </c>
      <c r="P7" s="0" t="n">
        <f aca="false">SQRT(2)*$D7*SIN($L7*100*$B$33*P$5*0.02/180-$E7)</f>
        <v>0.22707772361696</v>
      </c>
      <c r="Q7" s="0" t="n">
        <f aca="false">SQRT(2)*$D7*SIN($L7*100*$B$33*Q$5*0.02/180-$E7)</f>
        <v>0.302339764361336</v>
      </c>
      <c r="R7" s="0" t="n">
        <f aca="false">SQRT(2)*$D7*SIN($L7*100*$B$33*R$5*0.02/180-$E7)</f>
        <v>0.377233450663826</v>
      </c>
      <c r="S7" s="0" t="n">
        <f aca="false">SQRT(2)*$D7*SIN($L7*100*$B$33*S$5*0.02/180-$E7)</f>
        <v>0.451667536101464</v>
      </c>
      <c r="T7" s="0" t="n">
        <f aca="false">SQRT(2)*$D7*SIN($L7*100*$B$33*T$5*0.02/180-$E7)</f>
        <v>0.525551334204155</v>
      </c>
      <c r="U7" s="0" t="n">
        <f aca="false">SQRT(2)*$D7*SIN($L7*100*$B$33*U$5*0.02/180-$E7)</f>
        <v>0.598794828942179</v>
      </c>
      <c r="V7" s="0" t="n">
        <f aca="false">SQRT(2)*$D7*SIN($L7*100*$B$33*V$5*0.02/180-$E7)</f>
        <v>0.671308784396857</v>
      </c>
      <c r="W7" s="0" t="n">
        <f aca="false">SQRT(2)*$D7*SIN($L7*100*$B$33*W$5*0.02/180-$E7)</f>
        <v>0.743004853480775</v>
      </c>
      <c r="X7" s="0" t="n">
        <f aca="false">SQRT(2)*$D7*SIN($L7*100*$B$33*X$5*0.02/180-$E7)</f>
        <v>0.813795685575109</v>
      </c>
      <c r="Y7" s="0" t="n">
        <f aca="false">SQRT(2)*$D7*SIN($L7*100*$B$33*Y$5*0.02/180-$E7)</f>
        <v>0.883595032952893</v>
      </c>
      <c r="Z7" s="0" t="n">
        <f aca="false">SQRT(2)*$D7*SIN($L7*100*$B$33*Z$5*0.02/180-$E7)</f>
        <v>0.952317855858602</v>
      </c>
      <c r="AA7" s="0" t="n">
        <f aca="false">SQRT(2)*$D7*SIN($L7*100*$B$33*AA$5*0.02/180-$E7)</f>
        <v>1.01988042611599</v>
      </c>
      <c r="AB7" s="0" t="n">
        <f aca="false">SQRT(2)*$D7*SIN($L7*100*$B$33*AB$5*0.02/180-$E7)</f>
        <v>1.08620042913798</v>
      </c>
      <c r="AC7" s="0" t="n">
        <f aca="false">SQRT(2)*$D7*SIN($L7*100*$B$33*AC$5*0.02/180-$E7)</f>
        <v>1.15119706421433</v>
      </c>
      <c r="AD7" s="0" t="n">
        <f aca="false">SQRT(2)*$D7*SIN($L7*100*$B$33*AD$5*0.02/180-$E7)</f>
        <v>1.2147911429548</v>
      </c>
      <c r="AE7" s="0" t="n">
        <f aca="false">SQRT(2)*$D7*SIN($L7*100*$B$33*AE$5*0.02/180-$E7)</f>
        <v>1.2769051857681</v>
      </c>
      <c r="AF7" s="0" t="n">
        <f aca="false">SQRT(2)*$D7*SIN($L7*100*$B$33*AF$5*0.02/180-$E7)</f>
        <v>1.33746351625874</v>
      </c>
      <c r="AG7" s="0" t="n">
        <f aca="false">SQRT(2)*$D7*SIN($L7*100*$B$33*AG$5*0.02/180-$E7)</f>
        <v>1.39639235342714</v>
      </c>
      <c r="AH7" s="0" t="n">
        <f aca="false">SQRT(2)*$D7*SIN($L7*100*$B$33*AH$5*0.02/180-$E7)</f>
        <v>1.45361990156038</v>
      </c>
      <c r="AI7" s="0" t="n">
        <f aca="false">SQRT(2)*$D7*SIN($L7*100*$B$33*AI$5*0.02/180-$E7)</f>
        <v>1.50907643770423</v>
      </c>
      <c r="AJ7" s="0" t="n">
        <f aca="false">SQRT(2)*$D7*SIN($L7*100*$B$33*AJ$5*0.02/180-$E7)</f>
        <v>1.56269439660982</v>
      </c>
      <c r="AK7" s="0" t="n">
        <f aca="false">SQRT(2)*$D7*SIN($L7*100*$B$33*AK$5*0.02/180-$E7)</f>
        <v>1.61440845305152</v>
      </c>
      <c r="AL7" s="0" t="n">
        <f aca="false">SQRT(2)*$D7*SIN($L7*100*$B$33*AL$5*0.02/180-$E7)</f>
        <v>1.66415560141563</v>
      </c>
      <c r="AM7" s="0" t="n">
        <f aca="false">SQRT(2)*$D7*SIN($L7*100*$B$33*AM$5*0.02/180-$E7)</f>
        <v>1.71187523246303</v>
      </c>
      <c r="AN7" s="0" t="n">
        <f aca="false">SQRT(2)*$D7*SIN($L7*100*$B$33*AN$5*0.02/180-$E7)</f>
        <v>1.75750920717223</v>
      </c>
      <c r="AO7" s="0" t="n">
        <f aca="false">SQRT(2)*$D7*SIN($L7*100*$B$33*AO$5*0.02/180-$E7)</f>
        <v>1.80100192757277</v>
      </c>
      <c r="AP7" s="0" t="n">
        <f aca="false">SQRT(2)*$D7*SIN($L7*100*$B$33*AP$5*0.02/180-$E7)</f>
        <v>1.84230040448281</v>
      </c>
      <c r="AQ7" s="0" t="n">
        <f aca="false">SQRT(2)*$D7*SIN($L7*100*$B$33*AQ$5*0.02/180-$E7)</f>
        <v>1.88135432206831</v>
      </c>
      <c r="AR7" s="0" t="n">
        <f aca="false">SQRT(2)*$D7*SIN($L7*100*$B$33*AR$5*0.02/180-$E7)</f>
        <v>1.91811609914507</v>
      </c>
      <c r="AS7" s="0" t="n">
        <f aca="false">SQRT(2)*$D7*SIN($L7*100*$B$33*AS$5*0.02/180-$E7)</f>
        <v>1.95254094714911</v>
      </c>
      <c r="AT7" s="0" t="n">
        <f aca="false">SQRT(2)*$D7*SIN($L7*100*$B$33*AT$5*0.02/180-$E7)</f>
        <v>1.98458692470465</v>
      </c>
      <c r="AU7" s="0" t="n">
        <f aca="false">SQRT(2)*$D7*SIN($L7*100*$B$33*AU$5*0.02/180-$E7)</f>
        <v>2.01421498872319</v>
      </c>
      <c r="AV7" s="0" t="n">
        <f aca="false">SQRT(2)*$D7*SIN($L7*100*$B$33*AV$5*0.02/180-$E7)</f>
        <v>2.04138904197151</v>
      </c>
      <c r="AW7" s="0" t="n">
        <f aca="false">SQRT(2)*$D7*SIN($L7*100*$B$33*AW$5*0.02/180-$E7)</f>
        <v>2.06607597705058</v>
      </c>
      <c r="AX7" s="0" t="n">
        <f aca="false">SQRT(2)*$D7*SIN($L7*100*$B$33*AX$5*0.02/180-$E7)</f>
        <v>2.08824571673186</v>
      </c>
      <c r="AY7" s="0" t="n">
        <f aca="false">SQRT(2)*$D7*SIN($L7*100*$B$33*AY$5*0.02/180-$E7)</f>
        <v>2.10787125060173</v>
      </c>
      <c r="AZ7" s="0" t="n">
        <f aca="false">SQRT(2)*$D7*SIN($L7*100*$B$33*AZ$5*0.02/180-$E7)</f>
        <v>2.12492866796955</v>
      </c>
      <c r="BA7" s="0" t="n">
        <f aca="false">SQRT(2)*$D7*SIN($L7*100*$B$33*BA$5*0.02/180-$E7)</f>
        <v>2.13939718699914</v>
      </c>
      <c r="BB7" s="0" t="n">
        <f aca="false">SQRT(2)*$D7*SIN($L7*100*$B$33*BB$5*0.02/180-$E7)</f>
        <v>2.15125918002823</v>
      </c>
      <c r="BC7" s="0" t="n">
        <f aca="false">SQRT(2)*$D7*SIN($L7*100*$B$33*BC$5*0.02/180-$E7)</f>
        <v>2.16050019504511</v>
      </c>
      <c r="BD7" s="0" t="n">
        <f aca="false">SQRT(2)*$D7*SIN($L7*100*$B$33*BD$5*0.02/180-$E7)</f>
        <v>2.1671089732961</v>
      </c>
      <c r="BE7" s="0" t="n">
        <f aca="false">SQRT(2)*$D7*SIN($L7*100*$B$33*BE$5*0.02/180-$E7)</f>
        <v>2.17107746300268</v>
      </c>
      <c r="BF7" s="0" t="n">
        <f aca="false">SQRT(2)*$D7*SIN($L7*100*$B$33*BF$5*0.02/180-$E7)</f>
        <v>2.17240082917129</v>
      </c>
      <c r="BG7" s="0" t="n">
        <f aca="false">SQRT(2)*$D7*SIN($L7*100*$B$33*BG$5*0.02/180-$E7)</f>
        <v>2.17107745948406</v>
      </c>
      <c r="BH7" s="0" t="n">
        <f aca="false">SQRT(2)*$D7*SIN($L7*100*$B$33*BH$5*0.02/180-$E7)</f>
        <v>2.16710896626314</v>
      </c>
      <c r="BI7" s="0" t="n">
        <f aca="false">SQRT(2)*$D7*SIN($L7*100*$B$33*BI$5*0.02/180-$E7)</f>
        <v>2.16050018450639</v>
      </c>
      <c r="BJ7" s="0" t="n">
        <f aca="false">SQRT(2)*$D7*SIN($L7*100*$B$33*BJ$5*0.02/180-$E7)</f>
        <v>2.15125916599658</v>
      </c>
      <c r="BK7" s="0" t="n">
        <f aca="false">SQRT(2)*$D7*SIN($L7*100*$B$33*BK$5*0.02/180-$E7)</f>
        <v>2.13939716949165</v>
      </c>
      <c r="BL7" s="0" t="n">
        <f aca="false">SQRT(2)*$D7*SIN($L7*100*$B$33*BL$5*0.02/180-$E7)</f>
        <v>2.12492864700757</v>
      </c>
      <c r="BM7" s="0" t="n">
        <f aca="false">SQRT(2)*$D7*SIN($L7*100*$B$33*BM$5*0.02/180-$E7)</f>
        <v>2.10787122621079</v>
      </c>
      <c r="BN7" s="0" t="n">
        <f aca="false">SQRT(2)*$D7*SIN($L7*100*$B$33*BN$5*0.02/180-$E7)</f>
        <v>2.08824568894167</v>
      </c>
      <c r="BO7" s="0" t="n">
        <f aca="false">SQRT(2)*$D7*SIN($L7*100*$B$33*BO$5*0.02/180-$E7)</f>
        <v>2.066075945895</v>
      </c>
      <c r="BP7" s="0" t="n">
        <f aca="false">SQRT(2)*$D7*SIN($L7*100*$B$33*BP$5*0.02/180-$E7)</f>
        <v>2.0413890074885</v>
      </c>
      <c r="BQ7" s="0" t="n">
        <f aca="false">SQRT(2)*$D7*SIN($L7*100*$B$33*BQ$5*0.02/180-$E7)</f>
        <v>2.01421495095477</v>
      </c>
      <c r="BR7" s="0" t="n">
        <f aca="false">SQRT(2)*$D7*SIN($L7*100*$B$33*BR$5*0.02/180-$E7)</f>
        <v>1.98458688369683</v>
      </c>
      <c r="BS7" s="0" t="n">
        <f aca="false">SQRT(2)*$D7*SIN($L7*100*$B$33*BS$5*0.02/180-$E7)</f>
        <v>1.95254090295184</v>
      </c>
      <c r="BT7" s="0" t="n">
        <f aca="false">SQRT(2)*$D7*SIN($L7*100*$B$33*BT$5*0.02/180-$E7)</f>
        <v>1.91811605181221</v>
      </c>
      <c r="BU7" s="0" t="n">
        <f aca="false">SQRT(2)*$D7*SIN($L7*100*$B$33*BU$5*0.02/180-$E7)</f>
        <v>1.88135427165752</v>
      </c>
      <c r="BV7" s="0" t="n">
        <f aca="false">SQRT(2)*$D7*SIN($L7*100*$B$33*BV$5*0.02/180-$E7)</f>
        <v>1.84230035105552</v>
      </c>
      <c r="BW7" s="0" t="n">
        <f aca="false">SQRT(2)*$D7*SIN($L7*100*$B$33*BW$5*0.02/180-$E7)</f>
        <v>1.80100187119406</v>
      </c>
      <c r="BX7" s="0" t="n">
        <f aca="false">SQRT(2)*$D7*SIN($L7*100*$B$33*BX$5*0.02/180-$E7)</f>
        <v>1.7575091479108</v>
      </c>
      <c r="BY7" s="0" t="n">
        <f aca="false">SQRT(2)*$D7*SIN($L7*100*$B$33*BY$5*0.02/180-$E7)</f>
        <v>1.71187517039108</v>
      </c>
      <c r="BZ7" s="0" t="n">
        <f aca="false">SQRT(2)*$D7*SIN($L7*100*$B$33*BZ$5*0.02/180-$E7)</f>
        <v>1.66415553660877</v>
      </c>
      <c r="CA7" s="0" t="n">
        <f aca="false">SQRT(2)*$D7*SIN($L7*100*$B$33*CA$5*0.02/180-$E7)</f>
        <v>1.61440838558872</v>
      </c>
      <c r="CB7" s="0" t="n">
        <f aca="false">SQRT(2)*$D7*SIN($L7*100*$B$33*CB$5*0.02/180-$E7)</f>
        <v>1.56269432657327</v>
      </c>
      <c r="CC7" s="0" t="n">
        <f aca="false">SQRT(2)*$D7*SIN($L7*100*$B$33*CC$5*0.02/180-$E7)</f>
        <v>1.50907636517926</v>
      </c>
      <c r="CD7" s="0" t="n">
        <f aca="false">SQRT(2)*$D7*SIN($L7*100*$B$33*CD$5*0.02/180-$E7)</f>
        <v>1.45361982663535</v>
      </c>
      <c r="CE7" s="0" t="n">
        <f aca="false">SQRT(2)*$D7*SIN($L7*100*$B$33*CE$5*0.02/180-$E7)</f>
        <v>1.39639227619333</v>
      </c>
      <c r="CF7" s="0" t="n">
        <f aca="false">SQRT(2)*$D7*SIN($L7*100*$B$33*CF$5*0.02/180-$E7)</f>
        <v>1.33746343681025</v>
      </c>
      <c r="CG7" s="0" t="n">
        <f aca="false">SQRT(2)*$D7*SIN($L7*100*$B$33*CG$5*0.02/180-$E7)</f>
        <v>1.27690510420173</v>
      </c>
      <c r="CH7" s="0" t="n">
        <f aca="false">SQRT(2)*$D7*SIN($L7*100*$B$33*CH$5*0.02/180-$E7)</f>
        <v>1.21479105936993</v>
      </c>
      <c r="CI7" s="0" t="n">
        <f aca="false">SQRT(2)*$D7*SIN($L7*100*$B$33*CI$5*0.02/180-$E7)</f>
        <v>1.15119697871278</v>
      </c>
      <c r="CJ7" s="0" t="n">
        <f aca="false">SQRT(2)*$D7*SIN($L7*100*$B$33*CJ$5*0.02/180-$E7)</f>
        <v>1.08620034182394</v>
      </c>
      <c r="CK7" s="0" t="n">
        <f aca="false">SQRT(2)*$D7*SIN($L7*100*$B$33*CK$5*0.02/180-$E7)</f>
        <v>1.01988033709583</v>
      </c>
      <c r="CL7" s="0" t="n">
        <f aca="false">SQRT(2)*$D7*SIN($L7*100*$B$33*CL$5*0.02/180-$E7)</f>
        <v>0.952317765240773</v>
      </c>
      <c r="CM7" s="0" t="n">
        <f aca="false">SQRT(2)*$D7*SIN($L7*100*$B$33*CM$5*0.02/180-$E7)</f>
        <v>0.883594940847803</v>
      </c>
      <c r="CN7" s="0" t="n">
        <f aca="false">SQRT(2)*$D7*SIN($L7*100*$B$33*CN$5*0.02/180-$E7)</f>
        <v>0.813795592094974</v>
      </c>
      <c r="CO7" s="0" t="n">
        <f aca="false">SQRT(2)*$D7*SIN($L7*100*$B$33*CO$5*0.02/180-$E7)</f>
        <v>0.743004758739488</v>
      </c>
      <c r="CP7" s="0" t="n">
        <f aca="false">SQRT(2)*$D7*SIN($L7*100*$B$33*CP$5*0.02/180-$E7)</f>
        <v>0.671308688509844</v>
      </c>
      <c r="CQ7" s="0" t="n">
        <f aca="false">SQRT(2)*$D7*SIN($L7*100*$B$33*CQ$5*0.02/180-$E7)</f>
        <v>0.598794732026263</v>
      </c>
      <c r="CR7" s="0" t="n">
        <f aca="false">SQRT(2)*$D7*SIN($L7*100*$B$33*CR$5*0.02/180-$E7)</f>
        <v>0.525551236377414</v>
      </c>
      <c r="CS7" s="0" t="n">
        <f aca="false">SQRT(2)*$D7*SIN($L7*100*$B$33*CS$5*0.02/180-$E7)</f>
        <v>0.451667437483085</v>
      </c>
      <c r="CT7" s="0" t="n">
        <f aca="false">SQRT(2)*$D7*SIN($L7*100*$B$33*CT$5*0.02/180-$E7)</f>
        <v>0.377233351373961</v>
      </c>
      <c r="CU7" s="0" t="n">
        <f aca="false">SQRT(2)*$D7*SIN($L7*100*$B$33*CU$5*0.02/180-$E7)</f>
        <v>0.302339664520953</v>
      </c>
      <c r="CV7" s="0" t="n">
        <f aca="false">SQRT(2)*$D7*SIN($L7*100*$B$33*CV$5*0.02/180-$E7)</f>
        <v>0.227077623347699</v>
      </c>
      <c r="CW7" s="0" t="n">
        <f aca="false">SQRT(2)*$D7*SIN($L7*100*$B$33*CW$5*0.02/180-$E7)</f>
        <v>0.151538923060849</v>
      </c>
      <c r="CX7" s="0" t="n">
        <f aca="false">SQRT(2)*$D7*SIN($L7*100*$B$33*CX$5*0.02/180-$E7)</f>
        <v>0.0758155959335771</v>
      </c>
      <c r="CY7" s="0" t="n">
        <f aca="false">SQRT(2)*$D7*SIN($L7*100*$B$33*CY$5*0.02/180-$E7)</f>
        <v>-1.00821571443848E-007</v>
      </c>
      <c r="CZ7" s="0" t="n">
        <f aca="false">SQRT(2)*$D7*SIN($L7*100*$B$33*CZ$5*0.02/180-$E7)</f>
        <v>-0.0758157974538845</v>
      </c>
      <c r="DA7" s="0" t="n">
        <f aca="false">SQRT(2)*$D7*SIN($L7*100*$B$33*DA$5*0.02/180-$E7)</f>
        <v>-0.1515391242128</v>
      </c>
      <c r="DB7" s="0" t="n">
        <f aca="false">SQRT(2)*$D7*SIN($L7*100*$B$33*DB$5*0.02/180-$E7)</f>
        <v>-0.22707782388622</v>
      </c>
      <c r="DC7" s="0" t="n">
        <f aca="false">SQRT(2)*$D7*SIN($L7*100*$B$33*DC$5*0.02/180-$E7)</f>
        <v>-0.302339864201719</v>
      </c>
      <c r="DD7" s="0" t="n">
        <f aca="false">SQRT(2)*$D7*SIN($L7*100*$B$33*DD$5*0.02/180-$E7)</f>
        <v>-0.377233549953691</v>
      </c>
      <c r="DE7" s="0" t="n">
        <f aca="false">SQRT(2)*$D7*SIN($L7*100*$B$33*DE$5*0.02/180-$E7)</f>
        <v>-0.451667634719841</v>
      </c>
      <c r="DF7" s="0" t="n">
        <f aca="false">SQRT(2)*$D7*SIN($L7*100*$B$33*DF$5*0.02/180-$E7)</f>
        <v>-0.525551432030895</v>
      </c>
      <c r="DG7" s="0" t="n">
        <f aca="false">SQRT(2)*$D7*SIN($L7*100*$B$33*DG$5*0.02/180-$E7)</f>
        <v>-0.598794925858093</v>
      </c>
      <c r="DH7" s="0" t="n">
        <f aca="false">SQRT(2)*$D7*SIN($L7*100*$B$33*DH$5*0.02/180-$E7)</f>
        <v>-0.671308880283869</v>
      </c>
      <c r="DI7" s="0" t="n">
        <f aca="false">SQRT(2)*$D7*SIN($L7*100*$B$33*DI$5*0.02/180-$E7)</f>
        <v>-0.743004948222061</v>
      </c>
      <c r="DJ7" s="0" t="n">
        <f aca="false">SQRT(2)*$D7*SIN($L7*100*$B$33*DJ$5*0.02/180-$E7)</f>
        <v>-0.813795779055241</v>
      </c>
      <c r="DK7" s="0" t="n">
        <f aca="false">SQRT(2)*$D7*SIN($L7*100*$B$33*DK$5*0.02/180-$E7)</f>
        <v>-0.883595125057982</v>
      </c>
      <c r="DL7" s="0" t="n">
        <f aca="false">SQRT(2)*$D7*SIN($L7*100*$B$33*DL$5*0.02/180-$E7)</f>
        <v>-0.95231794647643</v>
      </c>
      <c r="DM7" s="0" t="n">
        <f aca="false">SQRT(2)*$D7*SIN($L7*100*$B$33*DM$5*0.02/180-$E7)</f>
        <v>-1.01988051513615</v>
      </c>
      <c r="DN7" s="0" t="n">
        <f aca="false">SQRT(2)*$D7*SIN($L7*100*$B$33*DN$5*0.02/180-$E7)</f>
        <v>-1.08620051645203</v>
      </c>
      <c r="DO7" s="0" t="n">
        <f aca="false">SQRT(2)*$D7*SIN($L7*100*$B$33*DO$5*0.02/180-$E7)</f>
        <v>-1.15119714971587</v>
      </c>
      <c r="DP7" s="0" t="n">
        <f aca="false">SQRT(2)*$D7*SIN($L7*100*$B$33*DP$5*0.02/180-$E7)</f>
        <v>-1.21479122653967</v>
      </c>
      <c r="DQ7" s="0" t="n">
        <f aca="false">SQRT(2)*$D7*SIN($L7*100*$B$33*DQ$5*0.02/180-$E7)</f>
        <v>-1.27690526733446</v>
      </c>
      <c r="DR7" s="0" t="n">
        <f aca="false">SQRT(2)*$D7*SIN($L7*100*$B$33*DR$5*0.02/180-$E7)</f>
        <v>-1.33746359570722</v>
      </c>
      <c r="DS7" s="0" t="n">
        <f aca="false">SQRT(2)*$D7*SIN($L7*100*$B$33*DS$5*0.02/180-$E7)</f>
        <v>-1.39639243066094</v>
      </c>
      <c r="DT7" s="0" t="n">
        <f aca="false">SQRT(2)*$D7*SIN($L7*100*$B$33*DT$5*0.02/180-$E7)</f>
        <v>-1.4536199764854</v>
      </c>
      <c r="DU7" s="0" t="n">
        <f aca="false">SQRT(2)*$D7*SIN($L7*100*$B$33*DU$5*0.02/180-$E7)</f>
        <v>-1.50907651022919</v>
      </c>
      <c r="DV7" s="0" t="n">
        <f aca="false">SQRT(2)*$D7*SIN($L7*100*$B$33*DV$5*0.02/180-$E7)</f>
        <v>-1.56269446664637</v>
      </c>
      <c r="DW7" s="0" t="n">
        <f aca="false">SQRT(2)*$D7*SIN($L7*100*$B$33*DW$5*0.02/180-$E7)</f>
        <v>-1.61440852051432</v>
      </c>
      <c r="DX7" s="0" t="n">
        <f aca="false">SQRT(2)*$D7*SIN($L7*100*$B$33*DX$5*0.02/180-$E7)</f>
        <v>-1.66415566622249</v>
      </c>
      <c r="DY7" s="0" t="n">
        <f aca="false">SQRT(2)*$D7*SIN($L7*100*$B$33*DY$5*0.02/180-$E7)</f>
        <v>-1.71187529453499</v>
      </c>
      <c r="DZ7" s="0" t="n">
        <f aca="false">SQRT(2)*$D7*SIN($L7*100*$B$33*DZ$5*0.02/180-$E7)</f>
        <v>-1.75750926643366</v>
      </c>
      <c r="EA7" s="0" t="n">
        <f aca="false">SQRT(2)*$D7*SIN($L7*100*$B$33*EA$5*0.02/180-$E7)</f>
        <v>-1.80100198395147</v>
      </c>
      <c r="EB7" s="0" t="n">
        <f aca="false">SQRT(2)*$D7*SIN($L7*100*$B$33*EB$5*0.02/180-$E7)</f>
        <v>-1.8423004579101</v>
      </c>
      <c r="EC7" s="0" t="n">
        <f aca="false">SQRT(2)*$D7*SIN($L7*100*$B$33*EC$5*0.02/180-$E7)</f>
        <v>-1.88135437247909</v>
      </c>
      <c r="ED7" s="0" t="n">
        <f aca="false">SQRT(2)*$D7*SIN($L7*100*$B$33*ED$5*0.02/180-$E7)</f>
        <v>-1.91811614647792</v>
      </c>
      <c r="EE7" s="0" t="n">
        <f aca="false">SQRT(2)*$D7*SIN($L7*100*$B$33*EE$5*0.02/180-$E7)</f>
        <v>-1.95254099134638</v>
      </c>
      <c r="EF7" s="0" t="n">
        <f aca="false">SQRT(2)*$D7*SIN($L7*100*$B$33*EF$5*0.02/180-$E7)</f>
        <v>-1.98458696571248</v>
      </c>
      <c r="EG7" s="0" t="n">
        <f aca="false">SQRT(2)*$D7*SIN($L7*100*$B$33*EG$5*0.02/180-$E7)</f>
        <v>-2.01421502649161</v>
      </c>
      <c r="EH7" s="0" t="n">
        <f aca="false">SQRT(2)*$D7*SIN($L7*100*$B$33*EH$5*0.02/180-$E7)</f>
        <v>-2.04138907645451</v>
      </c>
      <c r="EI7" s="0" t="n">
        <f aca="false">SQRT(2)*$D7*SIN($L7*100*$B$33*EI$5*0.02/180-$E7)</f>
        <v>-2.06607600820616</v>
      </c>
      <c r="EJ7" s="0" t="n">
        <f aca="false">SQRT(2)*$D7*SIN($L7*100*$B$33*EJ$5*0.02/180-$E7)</f>
        <v>-2.08824574452205</v>
      </c>
      <c r="EK7" s="0" t="n">
        <f aca="false">SQRT(2)*$D7*SIN($L7*100*$B$33*EK$5*0.02/180-$E7)</f>
        <v>-2.10787127499267</v>
      </c>
      <c r="EL7" s="0" t="n">
        <f aca="false">SQRT(2)*$D7*SIN($L7*100*$B$33*EL$5*0.02/180-$E7)</f>
        <v>-2.12492868893153</v>
      </c>
      <c r="EM7" s="0" t="n">
        <f aca="false">SQRT(2)*$D7*SIN($L7*100*$B$33*EM$5*0.02/180-$E7)</f>
        <v>-2.13939720450662</v>
      </c>
      <c r="EN7" s="0" t="n">
        <f aca="false">SQRT(2)*$D7*SIN($L7*100*$B$33*EN$5*0.02/180-$E7)</f>
        <v>-2.15125919405988</v>
      </c>
      <c r="EO7" s="0" t="n">
        <f aca="false">SQRT(2)*$D7*SIN($L7*100*$B$33*EO$5*0.02/180-$E7)</f>
        <v>-2.16050020558383</v>
      </c>
      <c r="EP7" s="0" t="n">
        <f aca="false">SQRT(2)*$D7*SIN($L7*100*$B$33*EP$5*0.02/180-$E7)</f>
        <v>-2.16710898032905</v>
      </c>
      <c r="EQ7" s="0" t="n">
        <f aca="false">SQRT(2)*$D7*SIN($L7*100*$B$33*EQ$5*0.02/180-$E7)</f>
        <v>-2.1710774665213</v>
      </c>
      <c r="ER7" s="0" t="n">
        <f aca="false">SQRT(2)*$D7*SIN($L7*100*$B$33*ER$5*0.02/180-$E7)</f>
        <v>-2.17240082917128</v>
      </c>
      <c r="ES7" s="0" t="n">
        <f aca="false">SQRT(2)*$D7*SIN($L7*100*$B$33*ES$5*0.02/180-$E7)</f>
        <v>-2.17107745596543</v>
      </c>
      <c r="ET7" s="0" t="n">
        <f aca="false">SQRT(2)*$D7*SIN($L7*100*$B$33*ET$5*0.02/180-$E7)</f>
        <v>-2.16710895923018</v>
      </c>
      <c r="EU7" s="0" t="n">
        <f aca="false">SQRT(2)*$D7*SIN($L7*100*$B$33*EU$5*0.02/180-$E7)</f>
        <v>-2.16050017396766</v>
      </c>
      <c r="EV7" s="0" t="n">
        <f aca="false">SQRT(2)*$D7*SIN($L7*100*$B$33*EV$5*0.02/180-$E7)</f>
        <v>-2.15125915196493</v>
      </c>
      <c r="EW7" s="0" t="n">
        <f aca="false">SQRT(2)*$D7*SIN($L7*100*$B$33*EW$5*0.02/180-$E7)</f>
        <v>-2.13939715198417</v>
      </c>
      <c r="EX7" s="0" t="n">
        <f aca="false">SQRT(2)*$D7*SIN($L7*100*$B$33*EX$5*0.02/180-$E7)</f>
        <v>-2.12492862604558</v>
      </c>
      <c r="EY7" s="0" t="n">
        <f aca="false">SQRT(2)*$D7*SIN($L7*100*$B$33*EY$5*0.02/180-$E7)</f>
        <v>-2.10787120181983</v>
      </c>
      <c r="EZ7" s="0" t="n">
        <f aca="false">SQRT(2)*$D7*SIN($L7*100*$B$33*EZ$5*0.02/180-$E7)</f>
        <v>-2.08824566115147</v>
      </c>
      <c r="FA7" s="0" t="n">
        <f aca="false">SQRT(2)*$D7*SIN($L7*100*$B$33*FA$5*0.02/180-$E7)</f>
        <v>-2.06607591473942</v>
      </c>
      <c r="FB7" s="0" t="n">
        <f aca="false">SQRT(2)*$D7*SIN($L7*100*$B$33*FB$5*0.02/180-$E7)</f>
        <v>-2.04138897300549</v>
      </c>
      <c r="FC7" s="0" t="n">
        <f aca="false">SQRT(2)*$D7*SIN($L7*100*$B$33*FC$5*0.02/180-$E7)</f>
        <v>-2.01421491318634</v>
      </c>
      <c r="FD7" s="0" t="n">
        <f aca="false">SQRT(2)*$D7*SIN($L7*100*$B$33*FD$5*0.02/180-$E7)</f>
        <v>-1.98458684268899</v>
      </c>
      <c r="FE7" s="0" t="n">
        <f aca="false">SQRT(2)*$D7*SIN($L7*100*$B$33*FE$5*0.02/180-$E7)</f>
        <v>-1.95254085875457</v>
      </c>
      <c r="FF7" s="0" t="n">
        <f aca="false">SQRT(2)*$D7*SIN($L7*100*$B$33*FF$5*0.02/180-$E7)</f>
        <v>-1.91811600447934</v>
      </c>
      <c r="FG7" s="0" t="n">
        <f aca="false">SQRT(2)*$D7*SIN($L7*100*$B$33*FG$5*0.02/180-$E7)</f>
        <v>-1.88135422124673</v>
      </c>
      <c r="FH7" s="0" t="n">
        <f aca="false">SQRT(2)*$D7*SIN($L7*100*$B$33*FH$5*0.02/180-$E7)</f>
        <v>-1.84230029762822</v>
      </c>
      <c r="FI7" s="0" t="n">
        <f aca="false">SQRT(2)*$D7*SIN($L7*100*$B$33*FI$5*0.02/180-$E7)</f>
        <v>-1.80100181481535</v>
      </c>
      <c r="FJ7" s="0" t="n">
        <f aca="false">SQRT(2)*$D7*SIN($L7*100*$B$33*FJ$5*0.02/180-$E7)</f>
        <v>-1.75750908864936</v>
      </c>
      <c r="FK7" s="0" t="n">
        <f aca="false">SQRT(2)*$D7*SIN($L7*100*$B$33*FK$5*0.02/180-$E7)</f>
        <v>-1.71187510831911</v>
      </c>
      <c r="FL7" s="0" t="n">
        <f aca="false">SQRT(2)*$D7*SIN($L7*100*$B$33*FL$5*0.02/180-$E7)</f>
        <v>-1.66415547180191</v>
      </c>
      <c r="FM7" s="0" t="n">
        <f aca="false">SQRT(2)*$D7*SIN($L7*100*$B$33*FM$5*0.02/180-$E7)</f>
        <v>-1.61440831812592</v>
      </c>
      <c r="FN7" s="0" t="n">
        <f aca="false">SQRT(2)*$D7*SIN($L7*100*$B$33*FN$5*0.02/180-$E7)</f>
        <v>-1.56269425653672</v>
      </c>
      <c r="FO7" s="0" t="n">
        <f aca="false">SQRT(2)*$D7*SIN($L7*100*$B$33*FO$5*0.02/180-$E7)</f>
        <v>-1.50907629265428</v>
      </c>
      <c r="FP7" s="0" t="n">
        <f aca="false">SQRT(2)*$D7*SIN($L7*100*$B$33*FP$5*0.02/180-$E7)</f>
        <v>-1.45361975171031</v>
      </c>
      <c r="FQ7" s="0" t="n">
        <f aca="false">SQRT(2)*$D7*SIN($L7*100*$B$33*FQ$5*0.02/180-$E7)</f>
        <v>-1.39639219895952</v>
      </c>
      <c r="FR7" s="0" t="n">
        <f aca="false">SQRT(2)*$D7*SIN($L7*100*$B$33*FR$5*0.02/180-$E7)</f>
        <v>-1.33746335736177</v>
      </c>
      <c r="FS7" s="0" t="n">
        <f aca="false">SQRT(2)*$D7*SIN($L7*100*$B$33*FS$5*0.02/180-$E7)</f>
        <v>-1.27690502263536</v>
      </c>
      <c r="FT7" s="0" t="n">
        <f aca="false">SQRT(2)*$D7*SIN($L7*100*$B$33*FT$5*0.02/180-$E7)</f>
        <v>-1.21479097578506</v>
      </c>
      <c r="FU7" s="0" t="n">
        <f aca="false">SQRT(2)*$D7*SIN($L7*100*$B$33*FU$5*0.02/180-$E7)</f>
        <v>-1.15119689321124</v>
      </c>
      <c r="FV7" s="0" t="n">
        <f aca="false">SQRT(2)*$D7*SIN($L7*100*$B$33*FV$5*0.02/180-$E7)</f>
        <v>-1.0862002545099</v>
      </c>
      <c r="FW7" s="0" t="n">
        <f aca="false">SQRT(2)*$D7*SIN($L7*100*$B$33*FW$5*0.02/180-$E7)</f>
        <v>-1.01988024807566</v>
      </c>
      <c r="FX7" s="0" t="n">
        <f aca="false">SQRT(2)*$D7*SIN($L7*100*$B$33*FX$5*0.02/180-$E7)</f>
        <v>-0.952317674622941</v>
      </c>
      <c r="FY7" s="0" t="n">
        <f aca="false">SQRT(2)*$D7*SIN($L7*100*$B$33*FY$5*0.02/180-$E7)</f>
        <v>-0.883594848742713</v>
      </c>
      <c r="FZ7" s="0" t="n">
        <f aca="false">SQRT(2)*$D7*SIN($L7*100*$B$33*FZ$5*0.02/180-$E7)</f>
        <v>-0.813795498614838</v>
      </c>
      <c r="GA7" s="0" t="n">
        <f aca="false">SQRT(2)*$D7*SIN($L7*100*$B$33*GA$5*0.02/180-$E7)</f>
        <v>-0.743004663998199</v>
      </c>
      <c r="GB7" s="0" t="n">
        <f aca="false">SQRT(2)*$D7*SIN($L7*100*$B$33*GB$5*0.02/180-$E7)</f>
        <v>-0.671308592622829</v>
      </c>
      <c r="GC7" s="0" t="n">
        <f aca="false">SQRT(2)*$D7*SIN($L7*100*$B$33*GC$5*0.02/180-$E7)</f>
        <v>-0.598794635110347</v>
      </c>
      <c r="GD7" s="0" t="n">
        <f aca="false">SQRT(2)*$D7*SIN($L7*100*$B$33*GD$5*0.02/180-$E7)</f>
        <v>-0.525551138550674</v>
      </c>
      <c r="GE7" s="0" t="n">
        <f aca="false">SQRT(2)*$D7*SIN($L7*100*$B$33*GE$5*0.02/180-$E7)</f>
        <v>-0.451667338864704</v>
      </c>
      <c r="GF7" s="0" t="n">
        <f aca="false">SQRT(2)*$D7*SIN($L7*100*$B$33*GF$5*0.02/180-$E7)</f>
        <v>-0.377233252084092</v>
      </c>
      <c r="GG7" s="0" t="n">
        <f aca="false">SQRT(2)*$D7*SIN($L7*100*$B$33*GG$5*0.02/180-$E7)</f>
        <v>-0.302339564680568</v>
      </c>
      <c r="GH7" s="0" t="n">
        <f aca="false">SQRT(2)*$D7*SIN($L7*100*$B$33*GH$5*0.02/180-$E7)</f>
        <v>-0.227077523078436</v>
      </c>
      <c r="GI7" s="0" t="n">
        <f aca="false">SQRT(2)*$D7*SIN($L7*100*$B$33*GI$5*0.02/180-$E7)</f>
        <v>-0.151538822484873</v>
      </c>
      <c r="GJ7" s="0" t="n">
        <f aca="false">SQRT(2)*$D7*SIN($L7*100*$B$33*GJ$5*0.02/180-$E7)</f>
        <v>-0.0758154951734213</v>
      </c>
      <c r="GK7" s="0" t="n">
        <f aca="false">SQRT(2)*$D7*SIN($L7*100*$B$33*GK$5*0.02/180-$E7)</f>
        <v>2.01643142887696E-007</v>
      </c>
    </row>
    <row r="8" customFormat="false" ht="13.5" hidden="false" customHeight="false" outlineLevel="0" collapsed="false">
      <c r="B8" s="99" t="s">
        <v>134</v>
      </c>
      <c r="C8" s="100" t="n">
        <f aca="false">係数分析!GN28</f>
        <v>3.0727493481251E-006</v>
      </c>
      <c r="D8" s="101" t="n">
        <f aca="false">$E$4*C8*SQRT(POWER($B$34/($B$34*$B$34+L8*L8*100*100*$B$33*$B$33*$B$35*$B$35),2)+POWER(L8*100*$B$33*$B$36-L8*100*$B$33*$B$35/($B$34*$B$34+L8*L8*100*100*$B$33*$B$33*$B$35*$B$35),2))/100</f>
        <v>4.72010975520644E-008</v>
      </c>
      <c r="E8" s="102" t="n">
        <f aca="false">ATAN((L8*100*$B$33*$B$35/($B$34*$B$34+L8*L8*100*100*$B$33*$B$33*$B$35*$B$35)-L8*100*$B$33*$B$36)*($B$34*$B$34+L8*L8*100*100*$B$33*$B$33*$B$35*$B$35)/$B$34)</f>
        <v>0</v>
      </c>
      <c r="F8" s="103" t="n">
        <f aca="false">係数分析!GN8</f>
        <v>1.0730248353383E-007</v>
      </c>
      <c r="G8" s="101" t="n">
        <f aca="false">$E$4*F8*SQRT(POWER($B$34/($B$34*$B$34+L8*L8*100*100*$B$33*$B$33*$B$35*$B$35),2)+POWER(L8*100*$B$33*$B$36-L8*100*$B$33*$B$35/($B$34*$B$34+L8*L8*100*100*$B$33*$B$33*$B$35*$B$35),2))/100</f>
        <v>1.64829422092286E-009</v>
      </c>
      <c r="H8" s="104" t="n">
        <f aca="false">E8</f>
        <v>0</v>
      </c>
      <c r="I8" s="0" t="n">
        <f aca="false">SQRT(C8*C8+F8*F8)</f>
        <v>3.0746223149154E-006</v>
      </c>
      <c r="J8" s="0" t="n">
        <f aca="false">100*I8/I$7</f>
        <v>3.07415403752108E-006</v>
      </c>
      <c r="L8" s="20" t="n">
        <v>2</v>
      </c>
      <c r="M8" s="0" t="n">
        <f aca="false">SQRT(2)*$D8*SIN($L8*100*$B$33*M$5*0.02/180-$E8)</f>
        <v>0</v>
      </c>
      <c r="N8" s="0" t="n">
        <f aca="false">SQRT(2)*$D8*SIN($L8*100*$B$33*N$5*0.02/180-$E8)</f>
        <v>4.65641436095567E-009</v>
      </c>
      <c r="O8" s="0" t="n">
        <f aca="false">SQRT(2)*$D8*SIN($L8*100*$B$33*O$5*0.02/180-$E8)</f>
        <v>9.2901431385359E-009</v>
      </c>
      <c r="P8" s="0" t="n">
        <f aca="false">SQRT(2)*$D8*SIN($L8*100*$B$33*P$5*0.02/180-$E8)</f>
        <v>1.38786112712504E-008</v>
      </c>
      <c r="Q8" s="0" t="n">
        <f aca="false">SQRT(2)*$D8*SIN($L8*100*$B$33*Q$5*0.02/180-$E8)</f>
        <v>1.83994642029276E-008</v>
      </c>
      <c r="R8" s="0" t="n">
        <f aca="false">SQRT(2)*$D8*SIN($L8*100*$B$33*R$5*0.02/180-$E8)</f>
        <v>2.28306767918684E-008</v>
      </c>
      <c r="S8" s="0" t="n">
        <f aca="false">SQRT(2)*$D8*SIN($L8*100*$B$33*S$5*0.02/180-$E8)</f>
        <v>2.71506606151258E-008</v>
      </c>
      <c r="T8" s="0" t="n">
        <f aca="false">SQRT(2)*$D8*SIN($L8*100*$B$33*T$5*0.02/180-$E8)</f>
        <v>3.13383691451346E-008</v>
      </c>
      <c r="U8" s="0" t="n">
        <f aca="false">SQRT(2)*$D8*SIN($L8*100*$B$33*U$5*0.02/180-$E8)</f>
        <v>3.5373400286281E-008</v>
      </c>
      <c r="V8" s="0" t="n">
        <f aca="false">SQRT(2)*$D8*SIN($L8*100*$B$33*V$5*0.02/180-$E8)</f>
        <v>3.92360957718647E-008</v>
      </c>
      <c r="W8" s="0" t="n">
        <f aca="false">SQRT(2)*$D8*SIN($L8*100*$B$33*W$5*0.02/180-$E8)</f>
        <v>4.2907636937201E-008</v>
      </c>
      <c r="X8" s="0" t="n">
        <f aca="false">SQRT(2)*$D8*SIN($L8*100*$B$33*X$5*0.02/180-$E8)</f>
        <v>4.63701364022661E-008</v>
      </c>
      <c r="Y8" s="0" t="n">
        <f aca="false">SQRT(2)*$D8*SIN($L8*100*$B$33*Y$5*0.02/180-$E8)</f>
        <v>4.96067252172171E-008</v>
      </c>
      <c r="Z8" s="0" t="n">
        <f aca="false">SQRT(2)*$D8*SIN($L8*100*$B$33*Z$5*0.02/180-$E8)</f>
        <v>5.26016350462228E-008</v>
      </c>
      <c r="AA8" s="0" t="n">
        <f aca="false">SQRT(2)*$D8*SIN($L8*100*$B$33*AA$5*0.02/180-$E8)</f>
        <v>5.53402749892126E-008</v>
      </c>
      <c r="AB8" s="0" t="n">
        <f aca="false">SQRT(2)*$D8*SIN($L8*100*$B$33*AB$5*0.02/180-$E8)</f>
        <v>5.78093026672773E-008</v>
      </c>
      <c r="AC8" s="0" t="n">
        <f aca="false">SQRT(2)*$D8*SIN($L8*100*$B$33*AC$5*0.02/180-$E8)</f>
        <v>5.99966892253999E-008</v>
      </c>
      <c r="AD8" s="0" t="n">
        <f aca="false">SQRT(2)*$D8*SIN($L8*100*$B$33*AD$5*0.02/180-$E8)</f>
        <v>6.18917779358299E-008</v>
      </c>
      <c r="AE8" s="0" t="n">
        <f aca="false">SQRT(2)*$D8*SIN($L8*100*$B$33*AE$5*0.02/180-$E8)</f>
        <v>6.34853361165909E-008</v>
      </c>
      <c r="AF8" s="0" t="n">
        <f aca="false">SQRT(2)*$D8*SIN($L8*100*$B$33*AF$5*0.02/180-$E8)</f>
        <v>6.4769600112181E-008</v>
      </c>
      <c r="AG8" s="0" t="n">
        <f aca="false">SQRT(2)*$D8*SIN($L8*100*$B$33*AG$5*0.02/180-$E8)</f>
        <v>6.57383131173226E-008</v>
      </c>
      <c r="AH8" s="0" t="n">
        <f aca="false">SQRT(2)*$D8*SIN($L8*100*$B$33*AH$5*0.02/180-$E8)</f>
        <v>6.638675565949E-008</v>
      </c>
      <c r="AI8" s="0" t="n">
        <f aca="false">SQRT(2)*$D8*SIN($L8*100*$B$33*AI$5*0.02/180-$E8)</f>
        <v>6.67117685917057E-008</v>
      </c>
      <c r="AJ8" s="0" t="n">
        <f aca="false">SQRT(2)*$D8*SIN($L8*100*$B$33*AJ$5*0.02/180-$E8)</f>
        <v>6.67117684835872E-008</v>
      </c>
      <c r="AK8" s="0" t="n">
        <f aca="false">SQRT(2)*$D8*SIN($L8*100*$B$33*AK$5*0.02/180-$E8)</f>
        <v>6.63867553356614E-008</v>
      </c>
      <c r="AL8" s="0" t="n">
        <f aca="false">SQRT(2)*$D8*SIN($L8*100*$B$33*AL$5*0.02/180-$E8)</f>
        <v>6.57383125793616E-008</v>
      </c>
      <c r="AM8" s="0" t="n">
        <f aca="false">SQRT(2)*$D8*SIN($L8*100*$B$33*AM$5*0.02/180-$E8)</f>
        <v>6.47695993627084E-008</v>
      </c>
      <c r="AN8" s="0" t="n">
        <f aca="false">SQRT(2)*$D8*SIN($L8*100*$B$33*AN$5*0.02/180-$E8)</f>
        <v>6.3485335159258E-008</v>
      </c>
      <c r="AO8" s="0" t="n">
        <f aca="false">SQRT(2)*$D8*SIN($L8*100*$B$33*AO$5*0.02/180-$E8)</f>
        <v>6.18917767753008E-008</v>
      </c>
      <c r="AP8" s="0" t="n">
        <f aca="false">SQRT(2)*$D8*SIN($L8*100*$B$33*AP$5*0.02/180-$E8)</f>
        <v>5.99966878673286E-008</v>
      </c>
      <c r="AQ8" s="0" t="n">
        <f aca="false">SQRT(2)*$D8*SIN($L8*100*$B$33*AQ$5*0.02/180-$E8)</f>
        <v>5.78093011182802E-008</v>
      </c>
      <c r="AR8" s="0" t="n">
        <f aca="false">SQRT(2)*$D8*SIN($L8*100*$B$33*AR$5*0.02/180-$E8)</f>
        <v>5.53402732568362E-008</v>
      </c>
      <c r="AS8" s="0" t="n">
        <f aca="false">SQRT(2)*$D8*SIN($L8*100*$B$33*AS$5*0.02/180-$E8)</f>
        <v>5.26016331389071E-008</v>
      </c>
      <c r="AT8" s="0" t="n">
        <f aca="false">SQRT(2)*$D8*SIN($L8*100*$B$33*AT$5*0.02/180-$E8)</f>
        <v>4.96067231442544E-008</v>
      </c>
      <c r="AU8" s="0" t="n">
        <f aca="false">SQRT(2)*$D8*SIN($L8*100*$B$33*AU$5*0.02/180-$E8)</f>
        <v>4.63701341737555E-008</v>
      </c>
      <c r="AV8" s="0" t="n">
        <f aca="false">SQRT(2)*$D8*SIN($L8*100*$B$33*AV$5*0.02/180-$E8)</f>
        <v>4.29076345639998E-008</v>
      </c>
      <c r="AW8" s="0" t="n">
        <f aca="false">SQRT(2)*$D8*SIN($L8*100*$B$33*AW$5*0.02/180-$E8)</f>
        <v>3.92360932655348E-008</v>
      </c>
      <c r="AX8" s="0" t="n">
        <f aca="false">SQRT(2)*$D8*SIN($L8*100*$B$33*AX$5*0.02/180-$E8)</f>
        <v>3.53733976590329E-008</v>
      </c>
      <c r="AY8" s="0" t="n">
        <f aca="false">SQRT(2)*$D8*SIN($L8*100*$B$33*AY$5*0.02/180-$E8)</f>
        <v>3.1338366409768E-008</v>
      </c>
      <c r="AZ8" s="0" t="n">
        <f aca="false">SQRT(2)*$D8*SIN($L8*100*$B$33*AZ$5*0.02/180-$E8)</f>
        <v>2.71506577849672E-008</v>
      </c>
      <c r="BA8" s="0" t="n">
        <f aca="false">SQRT(2)*$D8*SIN($L8*100*$B$33*BA$5*0.02/180-$E8)</f>
        <v>2.2830673880706E-008</v>
      </c>
      <c r="BB8" s="0" t="n">
        <f aca="false">SQRT(2)*$D8*SIN($L8*100*$B$33*BB$5*0.02/180-$E8)</f>
        <v>1.83994612249444E-008</v>
      </c>
      <c r="BC8" s="0" t="n">
        <f aca="false">SQRT(2)*$D8*SIN($L8*100*$B$33*BC$5*0.02/180-$E8)</f>
        <v>1.38786082409548E-008</v>
      </c>
      <c r="BD8" s="0" t="n">
        <f aca="false">SQRT(2)*$D8*SIN($L8*100*$B$33*BD$5*0.02/180-$E8)</f>
        <v>9.29014007069119E-009</v>
      </c>
      <c r="BE8" s="0" t="n">
        <f aca="false">SQRT(2)*$D8*SIN($L8*100*$B$33*BE$5*0.02/180-$E8)</f>
        <v>4.65641127050803E-009</v>
      </c>
      <c r="BF8" s="0" t="n">
        <f aca="false">SQRT(2)*$D8*SIN($L8*100*$B$33*BF$5*0.02/180-$E8)</f>
        <v>-3.09799417931032E-015</v>
      </c>
      <c r="BG8" s="0" t="n">
        <f aca="false">SQRT(2)*$D8*SIN($L8*100*$B$33*BG$5*0.02/180-$E8)</f>
        <v>-4.6564174514033E-009</v>
      </c>
      <c r="BH8" s="0" t="n">
        <f aca="false">SQRT(2)*$D8*SIN($L8*100*$B$33*BH$5*0.02/180-$E8)</f>
        <v>-9.29014620638061E-009</v>
      </c>
      <c r="BI8" s="0" t="n">
        <f aca="false">SQRT(2)*$D8*SIN($L8*100*$B$33*BI$5*0.02/180-$E8)</f>
        <v>-1.3878614301546E-008</v>
      </c>
      <c r="BJ8" s="0" t="n">
        <f aca="false">SQRT(2)*$D8*SIN($L8*100*$B$33*BJ$5*0.02/180-$E8)</f>
        <v>-1.83994671809107E-008</v>
      </c>
      <c r="BK8" s="0" t="n">
        <f aca="false">SQRT(2)*$D8*SIN($L8*100*$B$33*BK$5*0.02/180-$E8)</f>
        <v>-2.28306797030306E-008</v>
      </c>
      <c r="BL8" s="0" t="n">
        <f aca="false">SQRT(2)*$D8*SIN($L8*100*$B$33*BL$5*0.02/180-$E8)</f>
        <v>-2.71506634452843E-008</v>
      </c>
      <c r="BM8" s="0" t="n">
        <f aca="false">SQRT(2)*$D8*SIN($L8*100*$B$33*BM$5*0.02/180-$E8)</f>
        <v>-3.1338371880501E-008</v>
      </c>
      <c r="BN8" s="0" t="n">
        <f aca="false">SQRT(2)*$D8*SIN($L8*100*$B$33*BN$5*0.02/180-$E8)</f>
        <v>-3.5373402913529E-008</v>
      </c>
      <c r="BO8" s="0" t="n">
        <f aca="false">SQRT(2)*$D8*SIN($L8*100*$B$33*BO$5*0.02/180-$E8)</f>
        <v>-3.92360982781946E-008</v>
      </c>
      <c r="BP8" s="0" t="n">
        <f aca="false">SQRT(2)*$D8*SIN($L8*100*$B$33*BP$5*0.02/180-$E8)</f>
        <v>-4.29076393104022E-008</v>
      </c>
      <c r="BQ8" s="0" t="n">
        <f aca="false">SQRT(2)*$D8*SIN($L8*100*$B$33*BQ$5*0.02/180-$E8)</f>
        <v>-4.63701386307765E-008</v>
      </c>
      <c r="BR8" s="0" t="n">
        <f aca="false">SQRT(2)*$D8*SIN($L8*100*$B$33*BR$5*0.02/180-$E8)</f>
        <v>-4.96067272901798E-008</v>
      </c>
      <c r="BS8" s="0" t="n">
        <f aca="false">SQRT(2)*$D8*SIN($L8*100*$B$33*BS$5*0.02/180-$E8)</f>
        <v>-5.26016369535384E-008</v>
      </c>
      <c r="BT8" s="0" t="n">
        <f aca="false">SQRT(2)*$D8*SIN($L8*100*$B$33*BT$5*0.02/180-$E8)</f>
        <v>-5.53402767215889E-008</v>
      </c>
      <c r="BU8" s="0" t="n">
        <f aca="false">SQRT(2)*$D8*SIN($L8*100*$B$33*BU$5*0.02/180-$E8)</f>
        <v>-5.78093042162743E-008</v>
      </c>
      <c r="BV8" s="0" t="n">
        <f aca="false">SQRT(2)*$D8*SIN($L8*100*$B$33*BV$5*0.02/180-$E8)</f>
        <v>-5.99966905834711E-008</v>
      </c>
      <c r="BW8" s="0" t="n">
        <f aca="false">SQRT(2)*$D8*SIN($L8*100*$B$33*BW$5*0.02/180-$E8)</f>
        <v>-6.18917790963588E-008</v>
      </c>
      <c r="BX8" s="0" t="n">
        <f aca="false">SQRT(2)*$D8*SIN($L8*100*$B$33*BX$5*0.02/180-$E8)</f>
        <v>-6.34853370739236E-008</v>
      </c>
      <c r="BY8" s="0" t="n">
        <f aca="false">SQRT(2)*$D8*SIN($L8*100*$B$33*BY$5*0.02/180-$E8)</f>
        <v>-6.47696008616535E-008</v>
      </c>
      <c r="BZ8" s="0" t="n">
        <f aca="false">SQRT(2)*$D8*SIN($L8*100*$B$33*BZ$5*0.02/180-$E8)</f>
        <v>-6.57383136552835E-008</v>
      </c>
      <c r="CA8" s="0" t="n">
        <f aca="false">SQRT(2)*$D8*SIN($L8*100*$B$33*CA$5*0.02/180-$E8)</f>
        <v>-6.63867559833184E-008</v>
      </c>
      <c r="CB8" s="0" t="n">
        <f aca="false">SQRT(2)*$D8*SIN($L8*100*$B$33*CB$5*0.02/180-$E8)</f>
        <v>-6.6711768699824E-008</v>
      </c>
      <c r="CC8" s="0" t="n">
        <f aca="false">SQRT(2)*$D8*SIN($L8*100*$B$33*CC$5*0.02/180-$E8)</f>
        <v>-6.67117683754686E-008</v>
      </c>
      <c r="CD8" s="0" t="n">
        <f aca="false">SQRT(2)*$D8*SIN($L8*100*$B$33*CD$5*0.02/180-$E8)</f>
        <v>-6.63867550118327E-008</v>
      </c>
      <c r="CE8" s="0" t="n">
        <f aca="false">SQRT(2)*$D8*SIN($L8*100*$B$33*CE$5*0.02/180-$E8)</f>
        <v>-6.57383120414004E-008</v>
      </c>
      <c r="CF8" s="0" t="n">
        <f aca="false">SQRT(2)*$D8*SIN($L8*100*$B$33*CF$5*0.02/180-$E8)</f>
        <v>-6.47695986132356E-008</v>
      </c>
      <c r="CG8" s="0" t="n">
        <f aca="false">SQRT(2)*$D8*SIN($L8*100*$B$33*CG$5*0.02/180-$E8)</f>
        <v>-6.3485334201925E-008</v>
      </c>
      <c r="CH8" s="0" t="n">
        <f aca="false">SQRT(2)*$D8*SIN($L8*100*$B$33*CH$5*0.02/180-$E8)</f>
        <v>-6.18917756147716E-008</v>
      </c>
      <c r="CI8" s="0" t="n">
        <f aca="false">SQRT(2)*$D8*SIN($L8*100*$B$33*CI$5*0.02/180-$E8)</f>
        <v>-5.99966865092572E-008</v>
      </c>
      <c r="CJ8" s="0" t="n">
        <f aca="false">SQRT(2)*$D8*SIN($L8*100*$B$33*CJ$5*0.02/180-$E8)</f>
        <v>-5.78092995692829E-008</v>
      </c>
      <c r="CK8" s="0" t="n">
        <f aca="false">SQRT(2)*$D8*SIN($L8*100*$B$33*CK$5*0.02/180-$E8)</f>
        <v>-5.53402715244597E-008</v>
      </c>
      <c r="CL8" s="0" t="n">
        <f aca="false">SQRT(2)*$D8*SIN($L8*100*$B$33*CL$5*0.02/180-$E8)</f>
        <v>-5.26016312315913E-008</v>
      </c>
      <c r="CM8" s="0" t="n">
        <f aca="false">SQRT(2)*$D8*SIN($L8*100*$B$33*CM$5*0.02/180-$E8)</f>
        <v>-4.96067210712915E-008</v>
      </c>
      <c r="CN8" s="0" t="n">
        <f aca="false">SQRT(2)*$D8*SIN($L8*100*$B$33*CN$5*0.02/180-$E8)</f>
        <v>-4.63701319452449E-008</v>
      </c>
      <c r="CO8" s="0" t="n">
        <f aca="false">SQRT(2)*$D8*SIN($L8*100*$B$33*CO$5*0.02/180-$E8)</f>
        <v>-4.29076321907984E-008</v>
      </c>
      <c r="CP8" s="0" t="n">
        <f aca="false">SQRT(2)*$D8*SIN($L8*100*$B$33*CP$5*0.02/180-$E8)</f>
        <v>-3.92360907592047E-008</v>
      </c>
      <c r="CQ8" s="0" t="n">
        <f aca="false">SQRT(2)*$D8*SIN($L8*100*$B$33*CQ$5*0.02/180-$E8)</f>
        <v>-3.53733950317847E-008</v>
      </c>
      <c r="CR8" s="0" t="n">
        <f aca="false">SQRT(2)*$D8*SIN($L8*100*$B$33*CR$5*0.02/180-$E8)</f>
        <v>-3.13383636744014E-008</v>
      </c>
      <c r="CS8" s="0" t="n">
        <f aca="false">SQRT(2)*$D8*SIN($L8*100*$B$33*CS$5*0.02/180-$E8)</f>
        <v>-2.71506549548086E-008</v>
      </c>
      <c r="CT8" s="0" t="n">
        <f aca="false">SQRT(2)*$D8*SIN($L8*100*$B$33*CT$5*0.02/180-$E8)</f>
        <v>-2.28306709695437E-008</v>
      </c>
      <c r="CU8" s="0" t="n">
        <f aca="false">SQRT(2)*$D8*SIN($L8*100*$B$33*CU$5*0.02/180-$E8)</f>
        <v>-1.83994582469612E-008</v>
      </c>
      <c r="CV8" s="0" t="n">
        <f aca="false">SQRT(2)*$D8*SIN($L8*100*$B$33*CV$5*0.02/180-$E8)</f>
        <v>-1.38786052106592E-008</v>
      </c>
      <c r="CW8" s="0" t="n">
        <f aca="false">SQRT(2)*$D8*SIN($L8*100*$B$33*CW$5*0.02/180-$E8)</f>
        <v>-9.29013700284642E-009</v>
      </c>
      <c r="CX8" s="0" t="n">
        <f aca="false">SQRT(2)*$D8*SIN($L8*100*$B$33*CX$5*0.02/180-$E8)</f>
        <v>-4.65640818006039E-009</v>
      </c>
      <c r="CY8" s="0" t="n">
        <f aca="false">SQRT(2)*$D8*SIN($L8*100*$B$33*CY$5*0.02/180-$E8)</f>
        <v>6.19598835862063E-015</v>
      </c>
      <c r="CZ8" s="0" t="n">
        <f aca="false">SQRT(2)*$D8*SIN($L8*100*$B$33*CZ$5*0.02/180-$E8)</f>
        <v>4.65642054185088E-009</v>
      </c>
      <c r="DA8" s="0" t="n">
        <f aca="false">SQRT(2)*$D8*SIN($L8*100*$B$33*DA$5*0.02/180-$E8)</f>
        <v>9.29014927422532E-009</v>
      </c>
      <c r="DB8" s="0" t="n">
        <f aca="false">SQRT(2)*$D8*SIN($L8*100*$B$33*DB$5*0.02/180-$E8)</f>
        <v>1.38786173318415E-008</v>
      </c>
      <c r="DC8" s="0" t="n">
        <f aca="false">SQRT(2)*$D8*SIN($L8*100*$B$33*DC$5*0.02/180-$E8)</f>
        <v>1.83994701588938E-008</v>
      </c>
      <c r="DD8" s="0" t="n">
        <f aca="false">SQRT(2)*$D8*SIN($L8*100*$B$33*DD$5*0.02/180-$E8)</f>
        <v>2.28306826141928E-008</v>
      </c>
      <c r="DE8" s="0" t="n">
        <f aca="false">SQRT(2)*$D8*SIN($L8*100*$B$33*DE$5*0.02/180-$E8)</f>
        <v>2.71506662754426E-008</v>
      </c>
      <c r="DF8" s="0" t="n">
        <f aca="false">SQRT(2)*$D8*SIN($L8*100*$B$33*DF$5*0.02/180-$E8)</f>
        <v>3.13383746158675E-008</v>
      </c>
      <c r="DG8" s="0" t="n">
        <f aca="false">SQRT(2)*$D8*SIN($L8*100*$B$33*DG$5*0.02/180-$E8)</f>
        <v>3.5373405540777E-008</v>
      </c>
      <c r="DH8" s="0" t="n">
        <f aca="false">SQRT(2)*$D8*SIN($L8*100*$B$33*DH$5*0.02/180-$E8)</f>
        <v>3.92361007845244E-008</v>
      </c>
      <c r="DI8" s="0" t="n">
        <f aca="false">SQRT(2)*$D8*SIN($L8*100*$B$33*DI$5*0.02/180-$E8)</f>
        <v>4.29076416836033E-008</v>
      </c>
      <c r="DJ8" s="0" t="n">
        <f aca="false">SQRT(2)*$D8*SIN($L8*100*$B$33*DJ$5*0.02/180-$E8)</f>
        <v>4.63701408592869E-008</v>
      </c>
      <c r="DK8" s="0" t="n">
        <f aca="false">SQRT(2)*$D8*SIN($L8*100*$B$33*DK$5*0.02/180-$E8)</f>
        <v>4.96067293631423E-008</v>
      </c>
      <c r="DL8" s="0" t="n">
        <f aca="false">SQRT(2)*$D8*SIN($L8*100*$B$33*DL$5*0.02/180-$E8)</f>
        <v>5.26016388608539E-008</v>
      </c>
      <c r="DM8" s="0" t="n">
        <f aca="false">SQRT(2)*$D8*SIN($L8*100*$B$33*DM$5*0.02/180-$E8)</f>
        <v>5.5340278453965E-008</v>
      </c>
      <c r="DN8" s="0" t="n">
        <f aca="false">SQRT(2)*$D8*SIN($L8*100*$B$33*DN$5*0.02/180-$E8)</f>
        <v>5.78093057652712E-008</v>
      </c>
      <c r="DO8" s="0" t="n">
        <f aca="false">SQRT(2)*$D8*SIN($L8*100*$B$33*DO$5*0.02/180-$E8)</f>
        <v>5.99966919415421E-008</v>
      </c>
      <c r="DP8" s="0" t="n">
        <f aca="false">SQRT(2)*$D8*SIN($L8*100*$B$33*DP$5*0.02/180-$E8)</f>
        <v>6.18917802568876E-008</v>
      </c>
      <c r="DQ8" s="0" t="n">
        <f aca="false">SQRT(2)*$D8*SIN($L8*100*$B$33*DQ$5*0.02/180-$E8)</f>
        <v>6.34853380312562E-008</v>
      </c>
      <c r="DR8" s="0" t="n">
        <f aca="false">SQRT(2)*$D8*SIN($L8*100*$B$33*DR$5*0.02/180-$E8)</f>
        <v>6.47696016111259E-008</v>
      </c>
      <c r="DS8" s="0" t="n">
        <f aca="false">SQRT(2)*$D8*SIN($L8*100*$B$33*DS$5*0.02/180-$E8)</f>
        <v>6.57383141932443E-008</v>
      </c>
      <c r="DT8" s="0" t="n">
        <f aca="false">SQRT(2)*$D8*SIN($L8*100*$B$33*DT$5*0.02/180-$E8)</f>
        <v>6.63867563071468E-008</v>
      </c>
      <c r="DU8" s="0" t="n">
        <f aca="false">SQRT(2)*$D8*SIN($L8*100*$B$33*DU$5*0.02/180-$E8)</f>
        <v>6.67117688079421E-008</v>
      </c>
      <c r="DV8" s="0" t="n">
        <f aca="false">SQRT(2)*$D8*SIN($L8*100*$B$33*DV$5*0.02/180-$E8)</f>
        <v>6.67117682673499E-008</v>
      </c>
      <c r="DW8" s="0" t="n">
        <f aca="false">SQRT(2)*$D8*SIN($L8*100*$B$33*DW$5*0.02/180-$E8)</f>
        <v>6.63867546880039E-008</v>
      </c>
      <c r="DX8" s="0" t="n">
        <f aca="false">SQRT(2)*$D8*SIN($L8*100*$B$33*DX$5*0.02/180-$E8)</f>
        <v>6.5738311503439E-008</v>
      </c>
      <c r="DY8" s="0" t="n">
        <f aca="false">SQRT(2)*$D8*SIN($L8*100*$B$33*DY$5*0.02/180-$E8)</f>
        <v>6.47695978637627E-008</v>
      </c>
      <c r="DZ8" s="0" t="n">
        <f aca="false">SQRT(2)*$D8*SIN($L8*100*$B$33*DZ$5*0.02/180-$E8)</f>
        <v>6.34853332445919E-008</v>
      </c>
      <c r="EA8" s="0" t="n">
        <f aca="false">SQRT(2)*$D8*SIN($L8*100*$B$33*EA$5*0.02/180-$E8)</f>
        <v>6.18917744542423E-008</v>
      </c>
      <c r="EB8" s="0" t="n">
        <f aca="false">SQRT(2)*$D8*SIN($L8*100*$B$33*EB$5*0.02/180-$E8)</f>
        <v>5.99966851511857E-008</v>
      </c>
      <c r="EC8" s="0" t="n">
        <f aca="false">SQRT(2)*$D8*SIN($L8*100*$B$33*EC$5*0.02/180-$E8)</f>
        <v>5.78092980202856E-008</v>
      </c>
      <c r="ED8" s="0" t="n">
        <f aca="false">SQRT(2)*$D8*SIN($L8*100*$B$33*ED$5*0.02/180-$E8)</f>
        <v>5.53402697920831E-008</v>
      </c>
      <c r="EE8" s="0" t="n">
        <f aca="false">SQRT(2)*$D8*SIN($L8*100*$B$33*EE$5*0.02/180-$E8)</f>
        <v>5.26016293242754E-008</v>
      </c>
      <c r="EF8" s="0" t="n">
        <f aca="false">SQRT(2)*$D8*SIN($L8*100*$B$33*EF$5*0.02/180-$E8)</f>
        <v>4.96067189983285E-008</v>
      </c>
      <c r="EG8" s="0" t="n">
        <f aca="false">SQRT(2)*$D8*SIN($L8*100*$B$33*EG$5*0.02/180-$E8)</f>
        <v>4.63701297167342E-008</v>
      </c>
      <c r="EH8" s="0" t="n">
        <f aca="false">SQRT(2)*$D8*SIN($L8*100*$B$33*EH$5*0.02/180-$E8)</f>
        <v>4.29076298175969E-008</v>
      </c>
      <c r="EI8" s="0" t="n">
        <f aca="false">SQRT(2)*$D8*SIN($L8*100*$B$33*EI$5*0.02/180-$E8)</f>
        <v>3.92360882528745E-008</v>
      </c>
      <c r="EJ8" s="0" t="n">
        <f aca="false">SQRT(2)*$D8*SIN($L8*100*$B$33*EJ$5*0.02/180-$E8)</f>
        <v>3.53733924045365E-008</v>
      </c>
      <c r="EK8" s="0" t="n">
        <f aca="false">SQRT(2)*$D8*SIN($L8*100*$B$33*EK$5*0.02/180-$E8)</f>
        <v>3.13383609390347E-008</v>
      </c>
      <c r="EL8" s="0" t="n">
        <f aca="false">SQRT(2)*$D8*SIN($L8*100*$B$33*EL$5*0.02/180-$E8)</f>
        <v>2.715065212465E-008</v>
      </c>
      <c r="EM8" s="0" t="n">
        <f aca="false">SQRT(2)*$D8*SIN($L8*100*$B$33*EM$5*0.02/180-$E8)</f>
        <v>2.28306680583813E-008</v>
      </c>
      <c r="EN8" s="0" t="n">
        <f aca="false">SQRT(2)*$D8*SIN($L8*100*$B$33*EN$5*0.02/180-$E8)</f>
        <v>1.8399455268978E-008</v>
      </c>
      <c r="EO8" s="0" t="n">
        <f aca="false">SQRT(2)*$D8*SIN($L8*100*$B$33*EO$5*0.02/180-$E8)</f>
        <v>1.38786021803636E-008</v>
      </c>
      <c r="EP8" s="0" t="n">
        <f aca="false">SQRT(2)*$D8*SIN($L8*100*$B$33*EP$5*0.02/180-$E8)</f>
        <v>9.29013393500169E-009</v>
      </c>
      <c r="EQ8" s="0" t="n">
        <f aca="false">SQRT(2)*$D8*SIN($L8*100*$B$33*EQ$5*0.02/180-$E8)</f>
        <v>4.65640508961278E-009</v>
      </c>
      <c r="ER8" s="0" t="n">
        <f aca="false">SQRT(2)*$D8*SIN($L8*100*$B$33*ER$5*0.02/180-$E8)</f>
        <v>-9.29398250828689E-015</v>
      </c>
      <c r="ES8" s="0" t="n">
        <f aca="false">SQRT(2)*$D8*SIN($L8*100*$B$33*ES$5*0.02/180-$E8)</f>
        <v>-4.65642363229856E-009</v>
      </c>
      <c r="ET8" s="0" t="n">
        <f aca="false">SQRT(2)*$D8*SIN($L8*100*$B$33*ET$5*0.02/180-$E8)</f>
        <v>-9.2901523420699E-009</v>
      </c>
      <c r="EU8" s="0" t="n">
        <f aca="false">SQRT(2)*$D8*SIN($L8*100*$B$33*EU$5*0.02/180-$E8)</f>
        <v>-1.3878620362137E-008</v>
      </c>
      <c r="EV8" s="0" t="n">
        <f aca="false">SQRT(2)*$D8*SIN($L8*100*$B$33*EV$5*0.02/180-$E8)</f>
        <v>-1.83994731368769E-008</v>
      </c>
      <c r="EW8" s="0" t="n">
        <f aca="false">SQRT(2)*$D8*SIN($L8*100*$B$33*EW$5*0.02/180-$E8)</f>
        <v>-2.2830685525355E-008</v>
      </c>
      <c r="EX8" s="0" t="n">
        <f aca="false">SQRT(2)*$D8*SIN($L8*100*$B$33*EX$5*0.02/180-$E8)</f>
        <v>-2.7150669105601E-008</v>
      </c>
      <c r="EY8" s="0" t="n">
        <f aca="false">SQRT(2)*$D8*SIN($L8*100*$B$33*EY$5*0.02/180-$E8)</f>
        <v>-3.13383773512338E-008</v>
      </c>
      <c r="EZ8" s="0" t="n">
        <f aca="false">SQRT(2)*$D8*SIN($L8*100*$B$33*EZ$5*0.02/180-$E8)</f>
        <v>-3.53734081680248E-008</v>
      </c>
      <c r="FA8" s="0" t="n">
        <f aca="false">SQRT(2)*$D8*SIN($L8*100*$B$33*FA$5*0.02/180-$E8)</f>
        <v>-3.92361032908541E-008</v>
      </c>
      <c r="FB8" s="0" t="n">
        <f aca="false">SQRT(2)*$D8*SIN($L8*100*$B$33*FB$5*0.02/180-$E8)</f>
        <v>-4.29076440568042E-008</v>
      </c>
      <c r="FC8" s="0" t="n">
        <f aca="false">SQRT(2)*$D8*SIN($L8*100*$B$33*FC$5*0.02/180-$E8)</f>
        <v>-4.63701430877972E-008</v>
      </c>
      <c r="FD8" s="0" t="n">
        <f aca="false">SQRT(2)*$D8*SIN($L8*100*$B$33*FD$5*0.02/180-$E8)</f>
        <v>-4.96067314361047E-008</v>
      </c>
      <c r="FE8" s="0" t="n">
        <f aca="false">SQRT(2)*$D8*SIN($L8*100*$B$33*FE$5*0.02/180-$E8)</f>
        <v>-5.26016407681693E-008</v>
      </c>
      <c r="FF8" s="0" t="n">
        <f aca="false">SQRT(2)*$D8*SIN($L8*100*$B$33*FF$5*0.02/180-$E8)</f>
        <v>-5.53402801863411E-008</v>
      </c>
      <c r="FG8" s="0" t="n">
        <f aca="false">SQRT(2)*$D8*SIN($L8*100*$B$33*FG$5*0.02/180-$E8)</f>
        <v>-5.78093073142679E-008</v>
      </c>
      <c r="FH8" s="0" t="n">
        <f aca="false">SQRT(2)*$D8*SIN($L8*100*$B$33*FH$5*0.02/180-$E8)</f>
        <v>-5.99966932996129E-008</v>
      </c>
      <c r="FI8" s="0" t="n">
        <f aca="false">SQRT(2)*$D8*SIN($L8*100*$B$33*FI$5*0.02/180-$E8)</f>
        <v>-6.18917814174163E-008</v>
      </c>
      <c r="FJ8" s="0" t="n">
        <f aca="false">SQRT(2)*$D8*SIN($L8*100*$B$33*FJ$5*0.02/180-$E8)</f>
        <v>-6.34853389885887E-008</v>
      </c>
      <c r="FK8" s="0" t="n">
        <f aca="false">SQRT(2)*$D8*SIN($L8*100*$B$33*FK$5*0.02/180-$E8)</f>
        <v>-6.47696023605981E-008</v>
      </c>
      <c r="FL8" s="0" t="n">
        <f aca="false">SQRT(2)*$D8*SIN($L8*100*$B$33*FL$5*0.02/180-$E8)</f>
        <v>-6.57383147312049E-008</v>
      </c>
      <c r="FM8" s="0" t="n">
        <f aca="false">SQRT(2)*$D8*SIN($L8*100*$B$33*FM$5*0.02/180-$E8)</f>
        <v>-6.63867566309749E-008</v>
      </c>
      <c r="FN8" s="0" t="n">
        <f aca="false">SQRT(2)*$D8*SIN($L8*100*$B$33*FN$5*0.02/180-$E8)</f>
        <v>-6.67117689160601E-008</v>
      </c>
      <c r="FO8" s="0" t="n">
        <f aca="false">SQRT(2)*$D8*SIN($L8*100*$B$33*FO$5*0.02/180-$E8)</f>
        <v>-6.6711768159231E-008</v>
      </c>
      <c r="FP8" s="0" t="n">
        <f aca="false">SQRT(2)*$D8*SIN($L8*100*$B$33*FP$5*0.02/180-$E8)</f>
        <v>-6.63867543641749E-008</v>
      </c>
      <c r="FQ8" s="0" t="n">
        <f aca="false">SQRT(2)*$D8*SIN($L8*100*$B$33*FQ$5*0.02/180-$E8)</f>
        <v>-6.57383109654776E-008</v>
      </c>
      <c r="FR8" s="0" t="n">
        <f aca="false">SQRT(2)*$D8*SIN($L8*100*$B$33*FR$5*0.02/180-$E8)</f>
        <v>-6.47695971142896E-008</v>
      </c>
      <c r="FS8" s="0" t="n">
        <f aca="false">SQRT(2)*$D8*SIN($L8*100*$B$33*FS$5*0.02/180-$E8)</f>
        <v>-6.34853322872586E-008</v>
      </c>
      <c r="FT8" s="0" t="n">
        <f aca="false">SQRT(2)*$D8*SIN($L8*100*$B$33*FT$5*0.02/180-$E8)</f>
        <v>-6.18917732937128E-008</v>
      </c>
      <c r="FU8" s="0" t="n">
        <f aca="false">SQRT(2)*$D8*SIN($L8*100*$B$33*FU$5*0.02/180-$E8)</f>
        <v>-5.9996683793114E-008</v>
      </c>
      <c r="FV8" s="0" t="n">
        <f aca="false">SQRT(2)*$D8*SIN($L8*100*$B$33*FV$5*0.02/180-$E8)</f>
        <v>-5.78092964712881E-008</v>
      </c>
      <c r="FW8" s="0" t="n">
        <f aca="false">SQRT(2)*$D8*SIN($L8*100*$B$33*FW$5*0.02/180-$E8)</f>
        <v>-5.53402680597063E-008</v>
      </c>
      <c r="FX8" s="0" t="n">
        <f aca="false">SQRT(2)*$D8*SIN($L8*100*$B$33*FX$5*0.02/180-$E8)</f>
        <v>-5.26016274169593E-008</v>
      </c>
      <c r="FY8" s="0" t="n">
        <f aca="false">SQRT(2)*$D8*SIN($L8*100*$B$33*FY$5*0.02/180-$E8)</f>
        <v>-4.96067169253655E-008</v>
      </c>
      <c r="FZ8" s="0" t="n">
        <f aca="false">SQRT(2)*$D8*SIN($L8*100*$B$33*FZ$5*0.02/180-$E8)</f>
        <v>-4.63701274882232E-008</v>
      </c>
      <c r="GA8" s="0" t="n">
        <f aca="false">SQRT(2)*$D8*SIN($L8*100*$B$33*GA$5*0.02/180-$E8)</f>
        <v>-4.29076274443955E-008</v>
      </c>
      <c r="GB8" s="0" t="n">
        <f aca="false">SQRT(2)*$D8*SIN($L8*100*$B$33*GB$5*0.02/180-$E8)</f>
        <v>-3.92360857465444E-008</v>
      </c>
      <c r="GC8" s="0" t="n">
        <f aca="false">SQRT(2)*$D8*SIN($L8*100*$B$33*GC$5*0.02/180-$E8)</f>
        <v>-3.53733897772882E-008</v>
      </c>
      <c r="GD8" s="0" t="n">
        <f aca="false">SQRT(2)*$D8*SIN($L8*100*$B$33*GD$5*0.02/180-$E8)</f>
        <v>-3.13383582036681E-008</v>
      </c>
      <c r="GE8" s="0" t="n">
        <f aca="false">SQRT(2)*$D8*SIN($L8*100*$B$33*GE$5*0.02/180-$E8)</f>
        <v>-2.71506492944912E-008</v>
      </c>
      <c r="GF8" s="0" t="n">
        <f aca="false">SQRT(2)*$D8*SIN($L8*100*$B$33*GF$5*0.02/180-$E8)</f>
        <v>-2.28306651472187E-008</v>
      </c>
      <c r="GG8" s="0" t="n">
        <f aca="false">SQRT(2)*$D8*SIN($L8*100*$B$33*GG$5*0.02/180-$E8)</f>
        <v>-1.83994522909947E-008</v>
      </c>
      <c r="GH8" s="0" t="n">
        <f aca="false">SQRT(2)*$D8*SIN($L8*100*$B$33*GH$5*0.02/180-$E8)</f>
        <v>-1.38785991500677E-008</v>
      </c>
      <c r="GI8" s="0" t="n">
        <f aca="false">SQRT(2)*$D8*SIN($L8*100*$B$33*GI$5*0.02/180-$E8)</f>
        <v>-9.29013086715687E-009</v>
      </c>
      <c r="GJ8" s="0" t="n">
        <f aca="false">SQRT(2)*$D8*SIN($L8*100*$B$33*GJ$5*0.02/180-$E8)</f>
        <v>-4.65640199916497E-009</v>
      </c>
      <c r="GK8" s="0" t="n">
        <f aca="false">SQRT(2)*$D8*SIN($L8*100*$B$33*GK$5*0.02/180-$E8)</f>
        <v>1.23919767172412E-014</v>
      </c>
    </row>
    <row r="9" customFormat="false" ht="13.5" hidden="false" customHeight="false" outlineLevel="0" collapsed="false">
      <c r="B9" s="99" t="s">
        <v>135</v>
      </c>
      <c r="C9" s="100" t="n">
        <f aca="false">係数分析!GN29</f>
        <v>-21.115882915529</v>
      </c>
      <c r="D9" s="101" t="n">
        <f aca="false">$E$4*C9*SQRT(POWER($B$34/($B$34*$B$34+L9*L9*100*100*$B$33*$B$33*$B$35*$B$35),2)+POWER(L9*100*$B$33*$B$36-L9*100*$B$33*$B$35/($B$34*$B$34+L9*L9*100*100*$B$33*$B$33*$B$35*$B$35),2))/100</f>
        <v>-0.324365165027863</v>
      </c>
      <c r="E9" s="102" t="n">
        <f aca="false">ATAN((L9*100*$B$33*$B$35/($B$34*$B$34+L9*L9*100*100*$B$33*$B$33*$B$35*$B$35)-L9*100*$B$33*$B$36)*($B$34*$B$34+L9*L9*100*100*$B$33*$B$33*$B$35*$B$35)/$B$34)</f>
        <v>0</v>
      </c>
      <c r="F9" s="103" t="n">
        <f aca="false">係数分析!GN9</f>
        <v>-1.10663359952933</v>
      </c>
      <c r="G9" s="101" t="n">
        <f aca="false">$E$4*F9*SQRT(POWER($B$34/($B$34*$B$34+L9*L9*100*100*$B$33*$B$33*$B$35*$B$35),2)+POWER(L9*100*$B$33*$B$36-L9*100*$B$33*$B$35/($B$34*$B$34+L9*L9*100*100*$B$33*$B$33*$B$35*$B$35),2))/100</f>
        <v>-0.0169992129418718</v>
      </c>
      <c r="H9" s="104" t="n">
        <f aca="false">E9</f>
        <v>0</v>
      </c>
      <c r="I9" s="0" t="n">
        <f aca="false">SQRT(C9*C9+F9*F9)</f>
        <v>21.1448610595089</v>
      </c>
      <c r="J9" s="0" t="n">
        <f aca="false">100*I9/I$7</f>
        <v>21.1416406117837</v>
      </c>
      <c r="L9" s="20" t="n">
        <v>3</v>
      </c>
      <c r="M9" s="0" t="n">
        <f aca="false">SQRT(2)*$D9*SIN($L9*100*$B$33*M$5*0.02/180-$E9)</f>
        <v>-0</v>
      </c>
      <c r="N9" s="0" t="n">
        <f aca="false">SQRT(2)*$D9*SIN($L9*100*$B$33*N$5*0.02/180-$E9)</f>
        <v>-0.0479494662462058</v>
      </c>
      <c r="O9" s="0" t="n">
        <f aca="false">SQRT(2)*$D9*SIN($L9*100*$B$33*O$5*0.02/180-$E9)</f>
        <v>-0.0953735880906398</v>
      </c>
      <c r="P9" s="0" t="n">
        <f aca="false">SQRT(2)*$D9*SIN($L9*100*$B$33*P$5*0.02/180-$E9)</f>
        <v>-0.141752776914901</v>
      </c>
      <c r="Q9" s="0" t="n">
        <f aca="false">SQRT(2)*$D9*SIN($L9*100*$B$33*Q$5*0.02/180-$E9)</f>
        <v>-0.186578892605763</v>
      </c>
      <c r="R9" s="0" t="n">
        <f aca="false">SQRT(2)*$D9*SIN($L9*100*$B$33*R$5*0.02/180-$E9)</f>
        <v>-0.229360810844751</v>
      </c>
      <c r="S9" s="0" t="n">
        <f aca="false">SQRT(2)*$D9*SIN($L9*100*$B$33*S$5*0.02/180-$E9)</f>
        <v>-0.26962980396911</v>
      </c>
      <c r="T9" s="0" t="n">
        <f aca="false">SQRT(2)*$D9*SIN($L9*100*$B$33*T$5*0.02/180-$E9)</f>
        <v>-0.306944676450318</v>
      </c>
      <c r="U9" s="0" t="n">
        <f aca="false">SQRT(2)*$D9*SIN($L9*100*$B$33*U$5*0.02/180-$E9)</f>
        <v>-0.340896598724763</v>
      </c>
      <c r="V9" s="0" t="n">
        <f aca="false">SQRT(2)*$D9*SIN($L9*100*$B$33*V$5*0.02/180-$E9)</f>
        <v>-0.37111358641613</v>
      </c>
      <c r="W9" s="0" t="n">
        <f aca="false">SQRT(2)*$D9*SIN($L9*100*$B$33*W$5*0.02/180-$E9)</f>
        <v>-0.397264575874189</v>
      </c>
      <c r="X9" s="0" t="n">
        <f aca="false">SQRT(2)*$D9*SIN($L9*100*$B$33*X$5*0.02/180-$E9)</f>
        <v>-0.419063051377533</v>
      </c>
      <c r="Y9" s="0" t="n">
        <f aca="false">SQRT(2)*$D9*SIN($L9*100*$B$33*Y$5*0.02/180-$E9)</f>
        <v>-0.436270184259873</v>
      </c>
      <c r="Z9" s="0" t="n">
        <f aca="false">SQRT(2)*$D9*SIN($L9*100*$B$33*Z$5*0.02/180-$E9)</f>
        <v>-0.448697449566961</v>
      </c>
      <c r="AA9" s="0" t="n">
        <f aca="false">SQRT(2)*$D9*SIN($L9*100*$B$33*AA$5*0.02/180-$E9)</f>
        <v>-0.456208691575501</v>
      </c>
      <c r="AB9" s="0" t="n">
        <f aca="false">SQRT(2)*$D9*SIN($L9*100*$B$33*AB$5*0.02/180-$E9)</f>
        <v>-0.458721615543791</v>
      </c>
      <c r="AC9" s="0" t="n">
        <f aca="false">SQRT(2)*$D9*SIN($L9*100*$B$33*AC$5*0.02/180-$E9)</f>
        <v>-0.456208689350157</v>
      </c>
      <c r="AD9" s="0" t="n">
        <f aca="false">SQRT(2)*$D9*SIN($L9*100*$B$33*AD$5*0.02/180-$E9)</f>
        <v>-0.448697445140653</v>
      </c>
      <c r="AE9" s="0" t="n">
        <f aca="false">SQRT(2)*$D9*SIN($L9*100*$B$33*AE$5*0.02/180-$E9)</f>
        <v>-0.436270177681097</v>
      </c>
      <c r="AF9" s="0" t="n">
        <f aca="false">SQRT(2)*$D9*SIN($L9*100*$B$33*AF$5*0.02/180-$E9)</f>
        <v>-0.419063042718368</v>
      </c>
      <c r="AG9" s="0" t="n">
        <f aca="false">SQRT(2)*$D9*SIN($L9*100*$B$33*AG$5*0.02/180-$E9)</f>
        <v>-0.397264565229506</v>
      </c>
      <c r="AH9" s="0" t="n">
        <f aca="false">SQRT(2)*$D9*SIN($L9*100*$B$33*AH$5*0.02/180-$E9)</f>
        <v>-0.371113573902555</v>
      </c>
      <c r="AI9" s="0" t="n">
        <f aca="false">SQRT(2)*$D9*SIN($L9*100*$B$33*AI$5*0.02/180-$E9)</f>
        <v>-0.340896584479397</v>
      </c>
      <c r="AJ9" s="0" t="n">
        <f aca="false">SQRT(2)*$D9*SIN($L9*100*$B$33*AJ$5*0.02/180-$E9)</f>
        <v>-0.306944660629236</v>
      </c>
      <c r="AK9" s="0" t="n">
        <f aca="false">SQRT(2)*$D9*SIN($L9*100*$B$33*AK$5*0.02/180-$E9)</f>
        <v>-0.269629786745651</v>
      </c>
      <c r="AL9" s="0" t="n">
        <f aca="false">SQRT(2)*$D9*SIN($L9*100*$B$33*AL$5*0.02/180-$E9)</f>
        <v>-0.229360792407619</v>
      </c>
      <c r="AM9" s="0" t="n">
        <f aca="false">SQRT(2)*$D9*SIN($L9*100*$B$33*AM$5*0.02/180-$E9)</f>
        <v>-0.18657887315696</v>
      </c>
      <c r="AN9" s="0" t="n">
        <f aca="false">SQRT(2)*$D9*SIN($L9*100*$B$33*AN$5*0.02/180-$E9)</f>
        <v>-0.141752756667512</v>
      </c>
      <c r="AO9" s="0" t="n">
        <f aca="false">SQRT(2)*$D9*SIN($L9*100*$B$33*AO$5*0.02/180-$E9)</f>
        <v>-0.0953735672664984</v>
      </c>
      <c r="AP9" s="0" t="n">
        <f aca="false">SQRT(2)*$D9*SIN($L9*100*$B$33*AP$5*0.02/180-$E9)</f>
        <v>-0.047949445073466</v>
      </c>
      <c r="AQ9" s="0" t="n">
        <f aca="false">SQRT(2)*$D9*SIN($L9*100*$B$33*AQ$5*0.02/180-$E9)</f>
        <v>2.12893649796794E-008</v>
      </c>
      <c r="AR9" s="0" t="n">
        <f aca="false">SQRT(2)*$D9*SIN($L9*100*$B$33*AR$5*0.02/180-$E9)</f>
        <v>0.0479494874189455</v>
      </c>
      <c r="AS9" s="0" t="n">
        <f aca="false">SQRT(2)*$D9*SIN($L9*100*$B$33*AS$5*0.02/180-$E9)</f>
        <v>0.095373608914781</v>
      </c>
      <c r="AT9" s="0" t="n">
        <f aca="false">SQRT(2)*$D9*SIN($L9*100*$B$33*AT$5*0.02/180-$E9)</f>
        <v>0.141752797162291</v>
      </c>
      <c r="AU9" s="0" t="n">
        <f aca="false">SQRT(2)*$D9*SIN($L9*100*$B$33*AU$5*0.02/180-$E9)</f>
        <v>0.186578912054566</v>
      </c>
      <c r="AV9" s="0" t="n">
        <f aca="false">SQRT(2)*$D9*SIN($L9*100*$B$33*AV$5*0.02/180-$E9)</f>
        <v>0.229360829281881</v>
      </c>
      <c r="AW9" s="0" t="n">
        <f aca="false">SQRT(2)*$D9*SIN($L9*100*$B$33*AW$5*0.02/180-$E9)</f>
        <v>0.269629821192567</v>
      </c>
      <c r="AX9" s="0" t="n">
        <f aca="false">SQRT(2)*$D9*SIN($L9*100*$B$33*AX$5*0.02/180-$E9)</f>
        <v>0.306944692271399</v>
      </c>
      <c r="AY9" s="0" t="n">
        <f aca="false">SQRT(2)*$D9*SIN($L9*100*$B$33*AY$5*0.02/180-$E9)</f>
        <v>0.340896612970128</v>
      </c>
      <c r="AZ9" s="0" t="n">
        <f aca="false">SQRT(2)*$D9*SIN($L9*100*$B$33*AZ$5*0.02/180-$E9)</f>
        <v>0.371113598929704</v>
      </c>
      <c r="BA9" s="0" t="n">
        <f aca="false">SQRT(2)*$D9*SIN($L9*100*$B$33*BA$5*0.02/180-$E9)</f>
        <v>0.397264586518871</v>
      </c>
      <c r="BB9" s="0" t="n">
        <f aca="false">SQRT(2)*$D9*SIN($L9*100*$B$33*BB$5*0.02/180-$E9)</f>
        <v>0.419063060036697</v>
      </c>
      <c r="BC9" s="0" t="n">
        <f aca="false">SQRT(2)*$D9*SIN($L9*100*$B$33*BC$5*0.02/180-$E9)</f>
        <v>0.436270190838648</v>
      </c>
      <c r="BD9" s="0" t="n">
        <f aca="false">SQRT(2)*$D9*SIN($L9*100*$B$33*BD$5*0.02/180-$E9)</f>
        <v>0.448697453993268</v>
      </c>
      <c r="BE9" s="0" t="n">
        <f aca="false">SQRT(2)*$D9*SIN($L9*100*$B$33*BE$5*0.02/180-$E9)</f>
        <v>0.456208693800845</v>
      </c>
      <c r="BF9" s="0" t="n">
        <f aca="false">SQRT(2)*$D9*SIN($L9*100*$B$33*BF$5*0.02/180-$E9)</f>
        <v>0.45872161554379</v>
      </c>
      <c r="BG9" s="0" t="n">
        <f aca="false">SQRT(2)*$D9*SIN($L9*100*$B$33*BG$5*0.02/180-$E9)</f>
        <v>0.456208687124811</v>
      </c>
      <c r="BH9" s="0" t="n">
        <f aca="false">SQRT(2)*$D9*SIN($L9*100*$B$33*BH$5*0.02/180-$E9)</f>
        <v>0.448697440714344</v>
      </c>
      <c r="BI9" s="0" t="n">
        <f aca="false">SQRT(2)*$D9*SIN($L9*100*$B$33*BI$5*0.02/180-$E9)</f>
        <v>0.43627017110232</v>
      </c>
      <c r="BJ9" s="0" t="n">
        <f aca="false">SQRT(2)*$D9*SIN($L9*100*$B$33*BJ$5*0.02/180-$E9)</f>
        <v>0.419063034059202</v>
      </c>
      <c r="BK9" s="0" t="n">
        <f aca="false">SQRT(2)*$D9*SIN($L9*100*$B$33*BK$5*0.02/180-$E9)</f>
        <v>0.397264554584823</v>
      </c>
      <c r="BL9" s="0" t="n">
        <f aca="false">SQRT(2)*$D9*SIN($L9*100*$B$33*BL$5*0.02/180-$E9)</f>
        <v>0.37111356138898</v>
      </c>
      <c r="BM9" s="0" t="n">
        <f aca="false">SQRT(2)*$D9*SIN($L9*100*$B$33*BM$5*0.02/180-$E9)</f>
        <v>0.34089657023403</v>
      </c>
      <c r="BN9" s="0" t="n">
        <f aca="false">SQRT(2)*$D9*SIN($L9*100*$B$33*BN$5*0.02/180-$E9)</f>
        <v>0.306944644808153</v>
      </c>
      <c r="BO9" s="0" t="n">
        <f aca="false">SQRT(2)*$D9*SIN($L9*100*$B$33*BO$5*0.02/180-$E9)</f>
        <v>0.269629769522193</v>
      </c>
      <c r="BP9" s="0" t="n">
        <f aca="false">SQRT(2)*$D9*SIN($L9*100*$B$33*BP$5*0.02/180-$E9)</f>
        <v>0.229360773970488</v>
      </c>
      <c r="BQ9" s="0" t="n">
        <f aca="false">SQRT(2)*$D9*SIN($L9*100*$B$33*BQ$5*0.02/180-$E9)</f>
        <v>0.186578853708157</v>
      </c>
      <c r="BR9" s="0" t="n">
        <f aca="false">SQRT(2)*$D9*SIN($L9*100*$B$33*BR$5*0.02/180-$E9)</f>
        <v>0.141752736420122</v>
      </c>
      <c r="BS9" s="0" t="n">
        <f aca="false">SQRT(2)*$D9*SIN($L9*100*$B$33*BS$5*0.02/180-$E9)</f>
        <v>0.0953735464423567</v>
      </c>
      <c r="BT9" s="0" t="n">
        <f aca="false">SQRT(2)*$D9*SIN($L9*100*$B$33*BT$5*0.02/180-$E9)</f>
        <v>0.0479494239007259</v>
      </c>
      <c r="BU9" s="0" t="n">
        <f aca="false">SQRT(2)*$D9*SIN($L9*100*$B$33*BU$5*0.02/180-$E9)</f>
        <v>-4.25787299593587E-008</v>
      </c>
      <c r="BV9" s="0" t="n">
        <f aca="false">SQRT(2)*$D9*SIN($L9*100*$B$33*BV$5*0.02/180-$E9)</f>
        <v>-0.0479495085916847</v>
      </c>
      <c r="BW9" s="0" t="n">
        <f aca="false">SQRT(2)*$D9*SIN($L9*100*$B$33*BW$5*0.02/180-$E9)</f>
        <v>-0.0953736297389221</v>
      </c>
      <c r="BX9" s="0" t="n">
        <f aca="false">SQRT(2)*$D9*SIN($L9*100*$B$33*BX$5*0.02/180-$E9)</f>
        <v>-0.141752817409679</v>
      </c>
      <c r="BY9" s="0" t="n">
        <f aca="false">SQRT(2)*$D9*SIN($L9*100*$B$33*BY$5*0.02/180-$E9)</f>
        <v>-0.186578931503367</v>
      </c>
      <c r="BZ9" s="0" t="n">
        <f aca="false">SQRT(2)*$D9*SIN($L9*100*$B$33*BZ$5*0.02/180-$E9)</f>
        <v>-0.229360847719011</v>
      </c>
      <c r="CA9" s="0" t="n">
        <f aca="false">SQRT(2)*$D9*SIN($L9*100*$B$33*CA$5*0.02/180-$E9)</f>
        <v>-0.269629838416025</v>
      </c>
      <c r="CB9" s="0" t="n">
        <f aca="false">SQRT(2)*$D9*SIN($L9*100*$B$33*CB$5*0.02/180-$E9)</f>
        <v>-0.306944708092479</v>
      </c>
      <c r="CC9" s="0" t="n">
        <f aca="false">SQRT(2)*$D9*SIN($L9*100*$B$33*CC$5*0.02/180-$E9)</f>
        <v>-0.340896627215493</v>
      </c>
      <c r="CD9" s="0" t="n">
        <f aca="false">SQRT(2)*$D9*SIN($L9*100*$B$33*CD$5*0.02/180-$E9)</f>
        <v>-0.371113611443278</v>
      </c>
      <c r="CE9" s="0" t="n">
        <f aca="false">SQRT(2)*$D9*SIN($L9*100*$B$33*CE$5*0.02/180-$E9)</f>
        <v>-0.397264597163552</v>
      </c>
      <c r="CF9" s="0" t="n">
        <f aca="false">SQRT(2)*$D9*SIN($L9*100*$B$33*CF$5*0.02/180-$E9)</f>
        <v>-0.41906306869586</v>
      </c>
      <c r="CG9" s="0" t="n">
        <f aca="false">SQRT(2)*$D9*SIN($L9*100*$B$33*CG$5*0.02/180-$E9)</f>
        <v>-0.436270197417421</v>
      </c>
      <c r="CH9" s="0" t="n">
        <f aca="false">SQRT(2)*$D9*SIN($L9*100*$B$33*CH$5*0.02/180-$E9)</f>
        <v>-0.448697458419574</v>
      </c>
      <c r="CI9" s="0" t="n">
        <f aca="false">SQRT(2)*$D9*SIN($L9*100*$B$33*CI$5*0.02/180-$E9)</f>
        <v>-0.456208696026188</v>
      </c>
      <c r="CJ9" s="0" t="n">
        <f aca="false">SQRT(2)*$D9*SIN($L9*100*$B$33*CJ$5*0.02/180-$E9)</f>
        <v>-0.458721615543788</v>
      </c>
      <c r="CK9" s="0" t="n">
        <f aca="false">SQRT(2)*$D9*SIN($L9*100*$B$33*CK$5*0.02/180-$E9)</f>
        <v>-0.456208684899465</v>
      </c>
      <c r="CL9" s="0" t="n">
        <f aca="false">SQRT(2)*$D9*SIN($L9*100*$B$33*CL$5*0.02/180-$E9)</f>
        <v>-0.448697436288034</v>
      </c>
      <c r="CM9" s="0" t="n">
        <f aca="false">SQRT(2)*$D9*SIN($L9*100*$B$33*CM$5*0.02/180-$E9)</f>
        <v>-0.436270164523543</v>
      </c>
      <c r="CN9" s="0" t="n">
        <f aca="false">SQRT(2)*$D9*SIN($L9*100*$B$33*CN$5*0.02/180-$E9)</f>
        <v>-0.419063025400035</v>
      </c>
      <c r="CO9" s="0" t="n">
        <f aca="false">SQRT(2)*$D9*SIN($L9*100*$B$33*CO$5*0.02/180-$E9)</f>
        <v>-0.397264543940139</v>
      </c>
      <c r="CP9" s="0" t="n">
        <f aca="false">SQRT(2)*$D9*SIN($L9*100*$B$33*CP$5*0.02/180-$E9)</f>
        <v>-0.371113548875403</v>
      </c>
      <c r="CQ9" s="0" t="n">
        <f aca="false">SQRT(2)*$D9*SIN($L9*100*$B$33*CQ$5*0.02/180-$E9)</f>
        <v>-0.340896555988663</v>
      </c>
      <c r="CR9" s="0" t="n">
        <f aca="false">SQRT(2)*$D9*SIN($L9*100*$B$33*CR$5*0.02/180-$E9)</f>
        <v>-0.306944628987071</v>
      </c>
      <c r="CS9" s="0" t="n">
        <f aca="false">SQRT(2)*$D9*SIN($L9*100*$B$33*CS$5*0.02/180-$E9)</f>
        <v>-0.269629752298733</v>
      </c>
      <c r="CT9" s="0" t="n">
        <f aca="false">SQRT(2)*$D9*SIN($L9*100*$B$33*CT$5*0.02/180-$E9)</f>
        <v>-0.229360755533356</v>
      </c>
      <c r="CU9" s="0" t="n">
        <f aca="false">SQRT(2)*$D9*SIN($L9*100*$B$33*CU$5*0.02/180-$E9)</f>
        <v>-0.186578834259353</v>
      </c>
      <c r="CV9" s="0" t="n">
        <f aca="false">SQRT(2)*$D9*SIN($L9*100*$B$33*CV$5*0.02/180-$E9)</f>
        <v>-0.141752716172731</v>
      </c>
      <c r="CW9" s="0" t="n">
        <f aca="false">SQRT(2)*$D9*SIN($L9*100*$B$33*CW$5*0.02/180-$E9)</f>
        <v>-0.0953735256182151</v>
      </c>
      <c r="CX9" s="0" t="n">
        <f aca="false">SQRT(2)*$D9*SIN($L9*100*$B$33*CX$5*0.02/180-$E9)</f>
        <v>-0.0479494027279866</v>
      </c>
      <c r="CY9" s="0" t="n">
        <f aca="false">SQRT(2)*$D9*SIN($L9*100*$B$33*CY$5*0.02/180-$E9)</f>
        <v>6.38680947353247E-008</v>
      </c>
      <c r="CZ9" s="0" t="n">
        <f aca="false">SQRT(2)*$D9*SIN($L9*100*$B$33*CZ$5*0.02/180-$E9)</f>
        <v>0.0479495297644247</v>
      </c>
      <c r="DA9" s="0" t="n">
        <f aca="false">SQRT(2)*$D9*SIN($L9*100*$B$33*DA$5*0.02/180-$E9)</f>
        <v>0.0953736505630631</v>
      </c>
      <c r="DB9" s="0" t="n">
        <f aca="false">SQRT(2)*$D9*SIN($L9*100*$B$33*DB$5*0.02/180-$E9)</f>
        <v>0.141752837657068</v>
      </c>
      <c r="DC9" s="0" t="n">
        <f aca="false">SQRT(2)*$D9*SIN($L9*100*$B$33*DC$5*0.02/180-$E9)</f>
        <v>0.186578950952169</v>
      </c>
      <c r="DD9" s="0" t="n">
        <f aca="false">SQRT(2)*$D9*SIN($L9*100*$B$33*DD$5*0.02/180-$E9)</f>
        <v>0.229360866156142</v>
      </c>
      <c r="DE9" s="0" t="n">
        <f aca="false">SQRT(2)*$D9*SIN($L9*100*$B$33*DE$5*0.02/180-$E9)</f>
        <v>0.269629855639481</v>
      </c>
      <c r="DF9" s="0" t="n">
        <f aca="false">SQRT(2)*$D9*SIN($L9*100*$B$33*DF$5*0.02/180-$E9)</f>
        <v>0.306944723913558</v>
      </c>
      <c r="DG9" s="0" t="n">
        <f aca="false">SQRT(2)*$D9*SIN($L9*100*$B$33*DG$5*0.02/180-$E9)</f>
        <v>0.340896641460856</v>
      </c>
      <c r="DH9" s="0" t="n">
        <f aca="false">SQRT(2)*$D9*SIN($L9*100*$B$33*DH$5*0.02/180-$E9)</f>
        <v>0.37111362395685</v>
      </c>
      <c r="DI9" s="0" t="n">
        <f aca="false">SQRT(2)*$D9*SIN($L9*100*$B$33*DI$5*0.02/180-$E9)</f>
        <v>0.397264607808232</v>
      </c>
      <c r="DJ9" s="0" t="n">
        <f aca="false">SQRT(2)*$D9*SIN($L9*100*$B$33*DJ$5*0.02/180-$E9)</f>
        <v>0.419063077355022</v>
      </c>
      <c r="DK9" s="0" t="n">
        <f aca="false">SQRT(2)*$D9*SIN($L9*100*$B$33*DK$5*0.02/180-$E9)</f>
        <v>0.436270203996194</v>
      </c>
      <c r="DL9" s="0" t="n">
        <f aca="false">SQRT(2)*$D9*SIN($L9*100*$B$33*DL$5*0.02/180-$E9)</f>
        <v>0.448697462845879</v>
      </c>
      <c r="DM9" s="0" t="n">
        <f aca="false">SQRT(2)*$D9*SIN($L9*100*$B$33*DM$5*0.02/180-$E9)</f>
        <v>0.45620869825153</v>
      </c>
      <c r="DN9" s="0" t="n">
        <f aca="false">SQRT(2)*$D9*SIN($L9*100*$B$33*DN$5*0.02/180-$E9)</f>
        <v>0.458721615543785</v>
      </c>
      <c r="DO9" s="0" t="n">
        <f aca="false">SQRT(2)*$D9*SIN($L9*100*$B$33*DO$5*0.02/180-$E9)</f>
        <v>0.456208682674117</v>
      </c>
      <c r="DP9" s="0" t="n">
        <f aca="false">SQRT(2)*$D9*SIN($L9*100*$B$33*DP$5*0.02/180-$E9)</f>
        <v>0.448697431861724</v>
      </c>
      <c r="DQ9" s="0" t="n">
        <f aca="false">SQRT(2)*$D9*SIN($L9*100*$B$33*DQ$5*0.02/180-$E9)</f>
        <v>0.436270157944765</v>
      </c>
      <c r="DR9" s="0" t="n">
        <f aca="false">SQRT(2)*$D9*SIN($L9*100*$B$33*DR$5*0.02/180-$E9)</f>
        <v>0.419063016740867</v>
      </c>
      <c r="DS9" s="0" t="n">
        <f aca="false">SQRT(2)*$D9*SIN($L9*100*$B$33*DS$5*0.02/180-$E9)</f>
        <v>0.397264533295454</v>
      </c>
      <c r="DT9" s="0" t="n">
        <f aca="false">SQRT(2)*$D9*SIN($L9*100*$B$33*DT$5*0.02/180-$E9)</f>
        <v>0.371113536361826</v>
      </c>
      <c r="DU9" s="0" t="n">
        <f aca="false">SQRT(2)*$D9*SIN($L9*100*$B$33*DU$5*0.02/180-$E9)</f>
        <v>0.340896541743295</v>
      </c>
      <c r="DV9" s="0" t="n">
        <f aca="false">SQRT(2)*$D9*SIN($L9*100*$B$33*DV$5*0.02/180-$E9)</f>
        <v>0.306944613165987</v>
      </c>
      <c r="DW9" s="0" t="n">
        <f aca="false">SQRT(2)*$D9*SIN($L9*100*$B$33*DW$5*0.02/180-$E9)</f>
        <v>0.269629735075273</v>
      </c>
      <c r="DX9" s="0" t="n">
        <f aca="false">SQRT(2)*$D9*SIN($L9*100*$B$33*DX$5*0.02/180-$E9)</f>
        <v>0.229360737096224</v>
      </c>
      <c r="DY9" s="0" t="n">
        <f aca="false">SQRT(2)*$D9*SIN($L9*100*$B$33*DY$5*0.02/180-$E9)</f>
        <v>0.186578814810549</v>
      </c>
      <c r="DZ9" s="0" t="n">
        <f aca="false">SQRT(2)*$D9*SIN($L9*100*$B$33*DZ$5*0.02/180-$E9)</f>
        <v>0.141752695925342</v>
      </c>
      <c r="EA9" s="0" t="n">
        <f aca="false">SQRT(2)*$D9*SIN($L9*100*$B$33*EA$5*0.02/180-$E9)</f>
        <v>0.0953735047940721</v>
      </c>
      <c r="EB9" s="0" t="n">
        <f aca="false">SQRT(2)*$D9*SIN($L9*100*$B$33*EB$5*0.02/180-$E9)</f>
        <v>0.0479493815552464</v>
      </c>
      <c r="EC9" s="0" t="n">
        <f aca="false">SQRT(2)*$D9*SIN($L9*100*$B$33*EC$5*0.02/180-$E9)</f>
        <v>-8.51574599187171E-008</v>
      </c>
      <c r="ED9" s="0" t="n">
        <f aca="false">SQRT(2)*$D9*SIN($L9*100*$B$33*ED$5*0.02/180-$E9)</f>
        <v>-0.0479495509371625</v>
      </c>
      <c r="EE9" s="0" t="n">
        <f aca="false">SQRT(2)*$D9*SIN($L9*100*$B$33*EE$5*0.02/180-$E9)</f>
        <v>-0.095373671387203</v>
      </c>
      <c r="EF9" s="0" t="n">
        <f aca="false">SQRT(2)*$D9*SIN($L9*100*$B$33*EF$5*0.02/180-$E9)</f>
        <v>-0.141752857904456</v>
      </c>
      <c r="EG9" s="0" t="n">
        <f aca="false">SQRT(2)*$D9*SIN($L9*100*$B$33*EG$5*0.02/180-$E9)</f>
        <v>-0.186578970400971</v>
      </c>
      <c r="EH9" s="0" t="n">
        <f aca="false">SQRT(2)*$D9*SIN($L9*100*$B$33*EH$5*0.02/180-$E9)</f>
        <v>-0.22936088459327</v>
      </c>
      <c r="EI9" s="0" t="n">
        <f aca="false">SQRT(2)*$D9*SIN($L9*100*$B$33*EI$5*0.02/180-$E9)</f>
        <v>-0.269629872862937</v>
      </c>
      <c r="EJ9" s="0" t="n">
        <f aca="false">SQRT(2)*$D9*SIN($L9*100*$B$33*EJ$5*0.02/180-$E9)</f>
        <v>-0.306944739734637</v>
      </c>
      <c r="EK9" s="0" t="n">
        <f aca="false">SQRT(2)*$D9*SIN($L9*100*$B$33*EK$5*0.02/180-$E9)</f>
        <v>-0.340896655706219</v>
      </c>
      <c r="EL9" s="0" t="n">
        <f aca="false">SQRT(2)*$D9*SIN($L9*100*$B$33*EL$5*0.02/180-$E9)</f>
        <v>-0.371113636470422</v>
      </c>
      <c r="EM9" s="0" t="n">
        <f aca="false">SQRT(2)*$D9*SIN($L9*100*$B$33*EM$5*0.02/180-$E9)</f>
        <v>-0.397264618452911</v>
      </c>
      <c r="EN9" s="0" t="n">
        <f aca="false">SQRT(2)*$D9*SIN($L9*100*$B$33*EN$5*0.02/180-$E9)</f>
        <v>-0.419063086014184</v>
      </c>
      <c r="EO9" s="0" t="n">
        <f aca="false">SQRT(2)*$D9*SIN($L9*100*$B$33*EO$5*0.02/180-$E9)</f>
        <v>-0.436270210574966</v>
      </c>
      <c r="EP9" s="0" t="n">
        <f aca="false">SQRT(2)*$D9*SIN($L9*100*$B$33*EP$5*0.02/180-$E9)</f>
        <v>-0.448697467272183</v>
      </c>
      <c r="EQ9" s="0" t="n">
        <f aca="false">SQRT(2)*$D9*SIN($L9*100*$B$33*EQ$5*0.02/180-$E9)</f>
        <v>-0.45620870047687</v>
      </c>
      <c r="ER9" s="0" t="n">
        <f aca="false">SQRT(2)*$D9*SIN($L9*100*$B$33*ER$5*0.02/180-$E9)</f>
        <v>-0.458721615543781</v>
      </c>
      <c r="ES9" s="0" t="n">
        <f aca="false">SQRT(2)*$D9*SIN($L9*100*$B$33*ES$5*0.02/180-$E9)</f>
        <v>-0.456208680448768</v>
      </c>
      <c r="ET9" s="0" t="n">
        <f aca="false">SQRT(2)*$D9*SIN($L9*100*$B$33*ET$5*0.02/180-$E9)</f>
        <v>-0.448697427435411</v>
      </c>
      <c r="EU9" s="0" t="n">
        <f aca="false">SQRT(2)*$D9*SIN($L9*100*$B$33*EU$5*0.02/180-$E9)</f>
        <v>-0.436270151365985</v>
      </c>
      <c r="EV9" s="0" t="n">
        <f aca="false">SQRT(2)*$D9*SIN($L9*100*$B$33*EV$5*0.02/180-$E9)</f>
        <v>-0.419063008081699</v>
      </c>
      <c r="EW9" s="0" t="n">
        <f aca="false">SQRT(2)*$D9*SIN($L9*100*$B$33*EW$5*0.02/180-$E9)</f>
        <v>-0.397264522650767</v>
      </c>
      <c r="EX9" s="0" t="n">
        <f aca="false">SQRT(2)*$D9*SIN($L9*100*$B$33*EX$5*0.02/180-$E9)</f>
        <v>-0.371113523848248</v>
      </c>
      <c r="EY9" s="0" t="n">
        <f aca="false">SQRT(2)*$D9*SIN($L9*100*$B$33*EY$5*0.02/180-$E9)</f>
        <v>-0.340896527497926</v>
      </c>
      <c r="EZ9" s="0" t="n">
        <f aca="false">SQRT(2)*$D9*SIN($L9*100*$B$33*EZ$5*0.02/180-$E9)</f>
        <v>-0.306944597344902</v>
      </c>
      <c r="FA9" s="0" t="n">
        <f aca="false">SQRT(2)*$D9*SIN($L9*100*$B$33*FA$5*0.02/180-$E9)</f>
        <v>-0.269629717851813</v>
      </c>
      <c r="FB9" s="0" t="n">
        <f aca="false">SQRT(2)*$D9*SIN($L9*100*$B$33*FB$5*0.02/180-$E9)</f>
        <v>-0.22936071865909</v>
      </c>
      <c r="FC9" s="0" t="n">
        <f aca="false">SQRT(2)*$D9*SIN($L9*100*$B$33*FC$5*0.02/180-$E9)</f>
        <v>-0.186578795361744</v>
      </c>
      <c r="FD9" s="0" t="n">
        <f aca="false">SQRT(2)*$D9*SIN($L9*100*$B$33*FD$5*0.02/180-$E9)</f>
        <v>-0.141752675677951</v>
      </c>
      <c r="FE9" s="0" t="n">
        <f aca="false">SQRT(2)*$D9*SIN($L9*100*$B$33*FE$5*0.02/180-$E9)</f>
        <v>-0.0953734839699305</v>
      </c>
      <c r="FF9" s="0" t="n">
        <f aca="false">SQRT(2)*$D9*SIN($L9*100*$B$33*FF$5*0.02/180-$E9)</f>
        <v>-0.047949360382507</v>
      </c>
      <c r="FG9" s="0" t="n">
        <f aca="false">SQRT(2)*$D9*SIN($L9*100*$B$33*FG$5*0.02/180-$E9)</f>
        <v>1.06446825102109E-007</v>
      </c>
      <c r="FH9" s="0" t="n">
        <f aca="false">SQRT(2)*$D9*SIN($L9*100*$B$33*FH$5*0.02/180-$E9)</f>
        <v>0.0479495721099035</v>
      </c>
      <c r="FI9" s="0" t="n">
        <f aca="false">SQRT(2)*$D9*SIN($L9*100*$B$33*FI$5*0.02/180-$E9)</f>
        <v>0.0953736922113428</v>
      </c>
      <c r="FJ9" s="0" t="n">
        <f aca="false">SQRT(2)*$D9*SIN($L9*100*$B$33*FJ$5*0.02/180-$E9)</f>
        <v>0.141752878151844</v>
      </c>
      <c r="FK9" s="0" t="n">
        <f aca="false">SQRT(2)*$D9*SIN($L9*100*$B$33*FK$5*0.02/180-$E9)</f>
        <v>0.18657898984977</v>
      </c>
      <c r="FL9" s="0" t="n">
        <f aca="false">SQRT(2)*$D9*SIN($L9*100*$B$33*FL$5*0.02/180-$E9)</f>
        <v>0.229360903030398</v>
      </c>
      <c r="FM9" s="0" t="n">
        <f aca="false">SQRT(2)*$D9*SIN($L9*100*$B$33*FM$5*0.02/180-$E9)</f>
        <v>0.269629890086393</v>
      </c>
      <c r="FN9" s="0" t="n">
        <f aca="false">SQRT(2)*$D9*SIN($L9*100*$B$33*FN$5*0.02/180-$E9)</f>
        <v>0.306944755555715</v>
      </c>
      <c r="FO9" s="0" t="n">
        <f aca="false">SQRT(2)*$D9*SIN($L9*100*$B$33*FO$5*0.02/180-$E9)</f>
        <v>0.340896669951581</v>
      </c>
      <c r="FP9" s="0" t="n">
        <f aca="false">SQRT(2)*$D9*SIN($L9*100*$B$33*FP$5*0.02/180-$E9)</f>
        <v>0.371113648983993</v>
      </c>
      <c r="FQ9" s="0" t="n">
        <f aca="false">SQRT(2)*$D9*SIN($L9*100*$B$33*FQ$5*0.02/180-$E9)</f>
        <v>0.397264629097589</v>
      </c>
      <c r="FR9" s="0" t="n">
        <f aca="false">SQRT(2)*$D9*SIN($L9*100*$B$33*FR$5*0.02/180-$E9)</f>
        <v>0.419063094673344</v>
      </c>
      <c r="FS9" s="0" t="n">
        <f aca="false">SQRT(2)*$D9*SIN($L9*100*$B$33*FS$5*0.02/180-$E9)</f>
        <v>0.436270217153737</v>
      </c>
      <c r="FT9" s="0" t="n">
        <f aca="false">SQRT(2)*$D9*SIN($L9*100*$B$33*FT$5*0.02/180-$E9)</f>
        <v>0.448697471698486</v>
      </c>
      <c r="FU9" s="0" t="n">
        <f aca="false">SQRT(2)*$D9*SIN($L9*100*$B$33*FU$5*0.02/180-$E9)</f>
        <v>0.45620870270221</v>
      </c>
      <c r="FV9" s="0" t="n">
        <f aca="false">SQRT(2)*$D9*SIN($L9*100*$B$33*FV$5*0.02/180-$E9)</f>
        <v>0.458721615543776</v>
      </c>
      <c r="FW9" s="0" t="n">
        <f aca="false">SQRT(2)*$D9*SIN($L9*100*$B$33*FW$5*0.02/180-$E9)</f>
        <v>0.456208678223419</v>
      </c>
      <c r="FX9" s="0" t="n">
        <f aca="false">SQRT(2)*$D9*SIN($L9*100*$B$33*FX$5*0.02/180-$E9)</f>
        <v>0.448697423009099</v>
      </c>
      <c r="FY9" s="0" t="n">
        <f aca="false">SQRT(2)*$D9*SIN($L9*100*$B$33*FY$5*0.02/180-$E9)</f>
        <v>0.436270144787204</v>
      </c>
      <c r="FZ9" s="0" t="n">
        <f aca="false">SQRT(2)*$D9*SIN($L9*100*$B$33*FZ$5*0.02/180-$E9)</f>
        <v>0.419062999422529</v>
      </c>
      <c r="GA9" s="0" t="n">
        <f aca="false">SQRT(2)*$D9*SIN($L9*100*$B$33*GA$5*0.02/180-$E9)</f>
        <v>0.397264512006081</v>
      </c>
      <c r="GB9" s="0" t="n">
        <f aca="false">SQRT(2)*$D9*SIN($L9*100*$B$33*GB$5*0.02/180-$E9)</f>
        <v>0.371113511334669</v>
      </c>
      <c r="GC9" s="0" t="n">
        <f aca="false">SQRT(2)*$D9*SIN($L9*100*$B$33*GC$5*0.02/180-$E9)</f>
        <v>0.340896513252557</v>
      </c>
      <c r="GD9" s="0" t="n">
        <f aca="false">SQRT(2)*$D9*SIN($L9*100*$B$33*GD$5*0.02/180-$E9)</f>
        <v>0.306944581523817</v>
      </c>
      <c r="GE9" s="0" t="n">
        <f aca="false">SQRT(2)*$D9*SIN($L9*100*$B$33*GE$5*0.02/180-$E9)</f>
        <v>0.26962970062835</v>
      </c>
      <c r="GF9" s="0" t="n">
        <f aca="false">SQRT(2)*$D9*SIN($L9*100*$B$33*GF$5*0.02/180-$E9)</f>
        <v>0.229360700221957</v>
      </c>
      <c r="GG9" s="0" t="n">
        <f aca="false">SQRT(2)*$D9*SIN($L9*100*$B$33*GG$5*0.02/180-$E9)</f>
        <v>0.18657877591294</v>
      </c>
      <c r="GH9" s="0" t="n">
        <f aca="false">SQRT(2)*$D9*SIN($L9*100*$B$33*GH$5*0.02/180-$E9)</f>
        <v>0.14175265543056</v>
      </c>
      <c r="GI9" s="0" t="n">
        <f aca="false">SQRT(2)*$D9*SIN($L9*100*$B$33*GI$5*0.02/180-$E9)</f>
        <v>0.0953734631457887</v>
      </c>
      <c r="GJ9" s="0" t="n">
        <f aca="false">SQRT(2)*$D9*SIN($L9*100*$B$33*GJ$5*0.02/180-$E9)</f>
        <v>0.0479493392097658</v>
      </c>
      <c r="GK9" s="0" t="n">
        <f aca="false">SQRT(2)*$D9*SIN($L9*100*$B$33*GK$5*0.02/180-$E9)</f>
        <v>-1.27736189470648E-007</v>
      </c>
    </row>
    <row r="10" customFormat="false" ht="13.5" hidden="false" customHeight="false" outlineLevel="0" collapsed="false">
      <c r="B10" s="99" t="s">
        <v>136</v>
      </c>
      <c r="C10" s="100" t="n">
        <f aca="false">係数分析!GN30</f>
        <v>2.10269738945568E-006</v>
      </c>
      <c r="D10" s="101" t="n">
        <f aca="false">$E$4*C10*SQRT(POWER($B$34/($B$34*$B$34+L10*L10*100*100*$B$33*$B$33*$B$35*$B$35),2)+POWER(L10*100*$B$33*$B$36-L10*100*$B$33*$B$35/($B$34*$B$34+L10*L10*100*100*$B$33*$B$33*$B$35*$B$35),2))/100</f>
        <v>3.22999416345912E-008</v>
      </c>
      <c r="E10" s="102" t="n">
        <f aca="false">ATAN((L10*100*$B$33*$B$35/($B$34*$B$34+L10*L10*100*100*$B$33*$B$33*$B$35*$B$35)-L10*100*$B$33*$B$36)*($B$34*$B$34+L10*L10*100*100*$B$33*$B$33*$B$35*$B$35)/$B$34)</f>
        <v>0</v>
      </c>
      <c r="F10" s="103" t="n">
        <f aca="false">係数分析!GN10</f>
        <v>1.47034543354331E-007</v>
      </c>
      <c r="G10" s="101" t="n">
        <f aca="false">$E$4*F10*SQRT(POWER($B$34/($B$34*$B$34+L10*L10*100*100*$B$33*$B$33*$B$35*$B$35),2)+POWER(L10*100*$B$33*$B$36-L10*100*$B$33*$B$35/($B$34*$B$34+L10*L10*100*100*$B$33*$B$33*$B$35*$B$35),2))/100</f>
        <v>2.25862608306327E-009</v>
      </c>
      <c r="H10" s="104" t="n">
        <f aca="false">E10</f>
        <v>0</v>
      </c>
      <c r="I10" s="0" t="n">
        <f aca="false">SQRT(C10*C10+F10*F10)</f>
        <v>2.10783193555918E-006</v>
      </c>
      <c r="J10" s="0" t="n">
        <f aca="false">100*I10/I$7</f>
        <v>2.10751090424367E-006</v>
      </c>
      <c r="L10" s="20" t="n">
        <v>4</v>
      </c>
      <c r="M10" s="0" t="n">
        <f aca="false">SQRT(2)*$D10*SIN($L10*100*$B$33*M$5*0.02/180-$E10)</f>
        <v>0</v>
      </c>
      <c r="N10" s="0" t="n">
        <f aca="false">SQRT(2)*$D10*SIN($L10*100*$B$33*N$5*0.02/180-$E10)</f>
        <v>6.35729033251227E-009</v>
      </c>
      <c r="O10" s="0" t="n">
        <f aca="false">SQRT(2)*$D10*SIN($L10*100*$B$33*O$5*0.02/180-$E10)</f>
        <v>1.25908432363628E-008</v>
      </c>
      <c r="P10" s="0" t="n">
        <f aca="false">SQRT(2)*$D10*SIN($L10*100*$B$33*P$5*0.02/180-$E10)</f>
        <v>1.85793296912605E-008</v>
      </c>
      <c r="Q10" s="0" t="n">
        <f aca="false">SQRT(2)*$D10*SIN($L10*100*$B$33*Q$5*0.02/180-$E10)</f>
        <v>2.42061906167251E-008</v>
      </c>
      <c r="R10" s="0" t="n">
        <f aca="false">SQRT(2)*$D10*SIN($L10*100*$B$33*R$5*0.02/180-$E10)</f>
        <v>2.93619055620711E-008</v>
      </c>
      <c r="S10" s="0" t="n">
        <f aca="false">SQRT(2)*$D10*SIN($L10*100*$B$33*S$5*0.02/180-$E10)</f>
        <v>3.39461243974662E-008</v>
      </c>
      <c r="T10" s="0" t="n">
        <f aca="false">SQRT(2)*$D10*SIN($L10*100*$B$33*T$5*0.02/180-$E10)</f>
        <v>3.78696205151191E-008</v>
      </c>
      <c r="U10" s="0" t="n">
        <f aca="false">SQRT(2)*$D10*SIN($L10*100*$B$33*U$5*0.02/180-$E10)</f>
        <v>4.10560275237576E-008</v>
      </c>
      <c r="V10" s="0" t="n">
        <f aca="false">SQRT(2)*$D10*SIN($L10*100*$B$33*V$5*0.02/180-$E10)</f>
        <v>4.34433256336135E-008</v>
      </c>
      <c r="W10" s="0" t="n">
        <f aca="false">SQRT(2)*$D10*SIN($L10*100*$B$33*W$5*0.02/180-$E10)</f>
        <v>4.49850488011191E-008</v>
      </c>
      <c r="X10" s="0" t="n">
        <f aca="false">SQRT(2)*$D10*SIN($L10*100*$B$33*X$5*0.02/180-$E10)</f>
        <v>4.56511891376179E-008</v>
      </c>
      <c r="Y10" s="0" t="n">
        <f aca="false">SQRT(2)*$D10*SIN($L10*100*$B$33*Y$5*0.02/180-$E10)</f>
        <v>4.54287809788009E-008</v>
      </c>
      <c r="Z10" s="0" t="n">
        <f aca="false">SQRT(2)*$D10*SIN($L10*100*$B$33*Z$5*0.02/180-$E10)</f>
        <v>4.43221532466216E-008</v>
      </c>
      <c r="AA10" s="0" t="n">
        <f aca="false">SQRT(2)*$D10*SIN($L10*100*$B$33*AA$5*0.02/180-$E10)</f>
        <v>4.23528451917519E-008</v>
      </c>
      <c r="AB10" s="0" t="n">
        <f aca="false">SQRT(2)*$D10*SIN($L10*100*$B$33*AB$5*0.02/180-$E10)</f>
        <v>3.95591871565557E-008</v>
      </c>
      <c r="AC10" s="0" t="n">
        <f aca="false">SQRT(2)*$D10*SIN($L10*100*$B$33*AC$5*0.02/180-$E10)</f>
        <v>3.59955545185531E-008</v>
      </c>
      <c r="AD10" s="0" t="n">
        <f aca="false">SQRT(2)*$D10*SIN($L10*100*$B$33*AD$5*0.02/180-$E10)</f>
        <v>3.17313093355169E-008</v>
      </c>
      <c r="AE10" s="0" t="n">
        <f aca="false">SQRT(2)*$D10*SIN($L10*100*$B$33*AE$5*0.02/180-$E10)</f>
        <v>2.68494502918761E-008</v>
      </c>
      <c r="AF10" s="0" t="n">
        <f aca="false">SQRT(2)*$D10*SIN($L10*100*$B$33*AF$5*0.02/180-$E10)</f>
        <v>2.14449972236857E-008</v>
      </c>
      <c r="AG10" s="0" t="n">
        <f aca="false">SQRT(2)*$D10*SIN($L10*100*$B$33*AG$5*0.02/180-$E10)</f>
        <v>1.56231416655467E-008</v>
      </c>
      <c r="AH10" s="0" t="n">
        <f aca="false">SQRT(2)*$D10*SIN($L10*100*$B$33*AH$5*0.02/180-$E10)</f>
        <v>9.49719941697819E-009</v>
      </c>
      <c r="AI10" s="0" t="n">
        <f aca="false">SQRT(2)*$D10*SIN($L10*100*$B$33*AI$5*0.02/180-$E10)</f>
        <v>3.18640497920973E-009</v>
      </c>
      <c r="AJ10" s="0" t="n">
        <f aca="false">SQRT(2)*$D10*SIN($L10*100*$B$33*AJ$5*0.02/180-$E10)</f>
        <v>-3.18640920882655E-009</v>
      </c>
      <c r="AK10" s="0" t="n">
        <f aca="false">SQRT(2)*$D10*SIN($L10*100*$B$33*AK$5*0.02/180-$E10)</f>
        <v>-9.49720356427032E-009</v>
      </c>
      <c r="AL10" s="0" t="n">
        <f aca="false">SQRT(2)*$D10*SIN($L10*100*$B$33*AL$5*0.02/180-$E10)</f>
        <v>-1.56231456497918E-008</v>
      </c>
      <c r="AM10" s="0" t="n">
        <f aca="false">SQRT(2)*$D10*SIN($L10*100*$B$33*AM$5*0.02/180-$E10)</f>
        <v>-2.14450009673351E-008</v>
      </c>
      <c r="AN10" s="0" t="n">
        <f aca="false">SQRT(2)*$D10*SIN($L10*100*$B$33*AN$5*0.02/180-$E10)</f>
        <v>-2.68494537220637E-008</v>
      </c>
      <c r="AO10" s="0" t="n">
        <f aca="false">SQRT(2)*$D10*SIN($L10*100*$B$33*AO$5*0.02/180-$E10)</f>
        <v>-3.17313123854781E-008</v>
      </c>
      <c r="AP10" s="0" t="n">
        <f aca="false">SQRT(2)*$D10*SIN($L10*100*$B$33*AP$5*0.02/180-$E10)</f>
        <v>-3.59955571289239E-008</v>
      </c>
      <c r="AQ10" s="0" t="n">
        <f aca="false">SQRT(2)*$D10*SIN($L10*100*$B$33*AQ$5*0.02/180-$E10)</f>
        <v>-3.95591892765282E-008</v>
      </c>
      <c r="AR10" s="0" t="n">
        <f aca="false">SQRT(2)*$D10*SIN($L10*100*$B$33*AR$5*0.02/180-$E10)</f>
        <v>-4.23528467800632E-008</v>
      </c>
      <c r="AS10" s="0" t="n">
        <f aca="false">SQRT(2)*$D10*SIN($L10*100*$B$33*AS$5*0.02/180-$E10)</f>
        <v>-4.43221542723571E-008</v>
      </c>
      <c r="AT10" s="0" t="n">
        <f aca="false">SQRT(2)*$D10*SIN($L10*100*$B$33*AT$5*0.02/180-$E10)</f>
        <v>-4.54287814219958E-008</v>
      </c>
      <c r="AU10" s="0" t="n">
        <f aca="false">SQRT(2)*$D10*SIN($L10*100*$B$33*AU$5*0.02/180-$E10)</f>
        <v>-4.56511889896459E-008</v>
      </c>
      <c r="AV10" s="0" t="n">
        <f aca="false">SQRT(2)*$D10*SIN($L10*100*$B$33*AV$5*0.02/180-$E10)</f>
        <v>-4.49850480648603E-008</v>
      </c>
      <c r="AW10" s="0" t="n">
        <f aca="false">SQRT(2)*$D10*SIN($L10*100*$B$33*AW$5*0.02/180-$E10)</f>
        <v>-4.34433243233983E-008</v>
      </c>
      <c r="AX10" s="0" t="n">
        <f aca="false">SQRT(2)*$D10*SIN($L10*100*$B$33*AX$5*0.02/180-$E10)</f>
        <v>-4.10560256650879E-008</v>
      </c>
      <c r="AY10" s="0" t="n">
        <f aca="false">SQRT(2)*$D10*SIN($L10*100*$B$33*AY$5*0.02/180-$E10)</f>
        <v>-3.78696181441717E-008</v>
      </c>
      <c r="AZ10" s="0" t="n">
        <f aca="false">SQRT(2)*$D10*SIN($L10*100*$B$33*AZ$5*0.02/180-$E10)</f>
        <v>-3.3946121560389E-008</v>
      </c>
      <c r="BA10" s="0" t="n">
        <f aca="false">SQRT(2)*$D10*SIN($L10*100*$B$33*BA$5*0.02/180-$E10)</f>
        <v>-2.93619023140846E-008</v>
      </c>
      <c r="BB10" s="0" t="n">
        <f aca="false">SQRT(2)*$D10*SIN($L10*100*$B$33*BB$5*0.02/180-$E10)</f>
        <v>-2.42061870210476E-008</v>
      </c>
      <c r="BC10" s="0" t="n">
        <f aca="false">SQRT(2)*$D10*SIN($L10*100*$B$33*BC$5*0.02/180-$E10)</f>
        <v>-1.85793258178779E-008</v>
      </c>
      <c r="BD10" s="0" t="n">
        <f aca="false">SQRT(2)*$D10*SIN($L10*100*$B$33*BD$5*0.02/180-$E10)</f>
        <v>-1.25908391606659E-008</v>
      </c>
      <c r="BE10" s="0" t="n">
        <f aca="false">SQRT(2)*$D10*SIN($L10*100*$B$33*BE$5*0.02/180-$E10)</f>
        <v>-6.35728613382998E-009</v>
      </c>
      <c r="BF10" s="0" t="n">
        <f aca="false">SQRT(2)*$D10*SIN($L10*100*$B$33*BF$5*0.02/180-$E10)</f>
        <v>4.23994510151597E-015</v>
      </c>
      <c r="BG10" s="0" t="n">
        <f aca="false">SQRT(2)*$D10*SIN($L10*100*$B$33*BG$5*0.02/180-$E10)</f>
        <v>6.35729453119451E-009</v>
      </c>
      <c r="BH10" s="0" t="n">
        <f aca="false">SQRT(2)*$D10*SIN($L10*100*$B$33*BH$5*0.02/180-$E10)</f>
        <v>1.25908473120596E-008</v>
      </c>
      <c r="BI10" s="0" t="n">
        <f aca="false">SQRT(2)*$D10*SIN($L10*100*$B$33*BI$5*0.02/180-$E10)</f>
        <v>1.8579333564643E-008</v>
      </c>
      <c r="BJ10" s="0" t="n">
        <f aca="false">SQRT(2)*$D10*SIN($L10*100*$B$33*BJ$5*0.02/180-$E10)</f>
        <v>2.42061942124024E-008</v>
      </c>
      <c r="BK10" s="0" t="n">
        <f aca="false">SQRT(2)*$D10*SIN($L10*100*$B$33*BK$5*0.02/180-$E10)</f>
        <v>2.93619088100574E-008</v>
      </c>
      <c r="BL10" s="0" t="n">
        <f aca="false">SQRT(2)*$D10*SIN($L10*100*$B$33*BL$5*0.02/180-$E10)</f>
        <v>3.39461272345431E-008</v>
      </c>
      <c r="BM10" s="0" t="n">
        <f aca="false">SQRT(2)*$D10*SIN($L10*100*$B$33*BM$5*0.02/180-$E10)</f>
        <v>3.78696228860661E-008</v>
      </c>
      <c r="BN10" s="0" t="n">
        <f aca="false">SQRT(2)*$D10*SIN($L10*100*$B$33*BN$5*0.02/180-$E10)</f>
        <v>4.1056029382427E-008</v>
      </c>
      <c r="BO10" s="0" t="n">
        <f aca="false">SQRT(2)*$D10*SIN($L10*100*$B$33*BO$5*0.02/180-$E10)</f>
        <v>4.34433269438283E-008</v>
      </c>
      <c r="BP10" s="0" t="n">
        <f aca="false">SQRT(2)*$D10*SIN($L10*100*$B$33*BP$5*0.02/180-$E10)</f>
        <v>4.49850495373776E-008</v>
      </c>
      <c r="BQ10" s="0" t="n">
        <f aca="false">SQRT(2)*$D10*SIN($L10*100*$B$33*BQ$5*0.02/180-$E10)</f>
        <v>4.56511892855896E-008</v>
      </c>
      <c r="BR10" s="0" t="n">
        <f aca="false">SQRT(2)*$D10*SIN($L10*100*$B$33*BR$5*0.02/180-$E10)</f>
        <v>4.54287805356057E-008</v>
      </c>
      <c r="BS10" s="0" t="n">
        <f aca="false">SQRT(2)*$D10*SIN($L10*100*$B$33*BS$5*0.02/180-$E10)</f>
        <v>4.43221522208858E-008</v>
      </c>
      <c r="BT10" s="0" t="n">
        <f aca="false">SQRT(2)*$D10*SIN($L10*100*$B$33*BT$5*0.02/180-$E10)</f>
        <v>4.23528436034402E-008</v>
      </c>
      <c r="BU10" s="0" t="n">
        <f aca="false">SQRT(2)*$D10*SIN($L10*100*$B$33*BU$5*0.02/180-$E10)</f>
        <v>3.95591850365828E-008</v>
      </c>
      <c r="BV10" s="0" t="n">
        <f aca="false">SQRT(2)*$D10*SIN($L10*100*$B$33*BV$5*0.02/180-$E10)</f>
        <v>3.5995551908182E-008</v>
      </c>
      <c r="BW10" s="0" t="n">
        <f aca="false">SQRT(2)*$D10*SIN($L10*100*$B$33*BW$5*0.02/180-$E10)</f>
        <v>3.17313062855554E-008</v>
      </c>
      <c r="BX10" s="0" t="n">
        <f aca="false">SQRT(2)*$D10*SIN($L10*100*$B$33*BX$5*0.02/180-$E10)</f>
        <v>2.68494468616883E-008</v>
      </c>
      <c r="BY10" s="0" t="n">
        <f aca="false">SQRT(2)*$D10*SIN($L10*100*$B$33*BY$5*0.02/180-$E10)</f>
        <v>2.14449934800362E-008</v>
      </c>
      <c r="BZ10" s="0" t="n">
        <f aca="false">SQRT(2)*$D10*SIN($L10*100*$B$33*BZ$5*0.02/180-$E10)</f>
        <v>1.56231376813014E-008</v>
      </c>
      <c r="CA10" s="0" t="n">
        <f aca="false">SQRT(2)*$D10*SIN($L10*100*$B$33*CA$5*0.02/180-$E10)</f>
        <v>9.49719526968599E-009</v>
      </c>
      <c r="CB10" s="0" t="n">
        <f aca="false">SQRT(2)*$D10*SIN($L10*100*$B$33*CB$5*0.02/180-$E10)</f>
        <v>3.18640074959291E-009</v>
      </c>
      <c r="CC10" s="0" t="n">
        <f aca="false">SQRT(2)*$D10*SIN($L10*100*$B$33*CC$5*0.02/180-$E10)</f>
        <v>-3.18641343844337E-009</v>
      </c>
      <c r="CD10" s="0" t="n">
        <f aca="false">SQRT(2)*$D10*SIN($L10*100*$B$33*CD$5*0.02/180-$E10)</f>
        <v>-9.4972077115624E-009</v>
      </c>
      <c r="CE10" s="0" t="n">
        <f aca="false">SQRT(2)*$D10*SIN($L10*100*$B$33*CE$5*0.02/180-$E10)</f>
        <v>-1.56231496340368E-008</v>
      </c>
      <c r="CF10" s="0" t="n">
        <f aca="false">SQRT(2)*$D10*SIN($L10*100*$B$33*CF$5*0.02/180-$E10)</f>
        <v>-2.14450047109842E-008</v>
      </c>
      <c r="CG10" s="0" t="n">
        <f aca="false">SQRT(2)*$D10*SIN($L10*100*$B$33*CG$5*0.02/180-$E10)</f>
        <v>-2.68494571522511E-008</v>
      </c>
      <c r="CH10" s="0" t="n">
        <f aca="false">SQRT(2)*$D10*SIN($L10*100*$B$33*CH$5*0.02/180-$E10)</f>
        <v>-3.17313154354392E-008</v>
      </c>
      <c r="CI10" s="0" t="n">
        <f aca="false">SQRT(2)*$D10*SIN($L10*100*$B$33*CI$5*0.02/180-$E10)</f>
        <v>-3.59955597392945E-008</v>
      </c>
      <c r="CJ10" s="0" t="n">
        <f aca="false">SQRT(2)*$D10*SIN($L10*100*$B$33*CJ$5*0.02/180-$E10)</f>
        <v>-3.95591913965003E-008</v>
      </c>
      <c r="CK10" s="0" t="n">
        <f aca="false">SQRT(2)*$D10*SIN($L10*100*$B$33*CK$5*0.02/180-$E10)</f>
        <v>-4.23528483683742E-008</v>
      </c>
      <c r="CL10" s="0" t="n">
        <f aca="false">SQRT(2)*$D10*SIN($L10*100*$B$33*CL$5*0.02/180-$E10)</f>
        <v>-4.43221552980922E-008</v>
      </c>
      <c r="CM10" s="0" t="n">
        <f aca="false">SQRT(2)*$D10*SIN($L10*100*$B$33*CM$5*0.02/180-$E10)</f>
        <v>-4.54287818651902E-008</v>
      </c>
      <c r="CN10" s="0" t="n">
        <f aca="false">SQRT(2)*$D10*SIN($L10*100*$B$33*CN$5*0.02/180-$E10)</f>
        <v>-4.56511888416734E-008</v>
      </c>
      <c r="CO10" s="0" t="n">
        <f aca="false">SQRT(2)*$D10*SIN($L10*100*$B$33*CO$5*0.02/180-$E10)</f>
        <v>-4.4985047328601E-008</v>
      </c>
      <c r="CP10" s="0" t="n">
        <f aca="false">SQRT(2)*$D10*SIN($L10*100*$B$33*CP$5*0.02/180-$E10)</f>
        <v>-4.34433230131827E-008</v>
      </c>
      <c r="CQ10" s="0" t="n">
        <f aca="false">SQRT(2)*$D10*SIN($L10*100*$B$33*CQ$5*0.02/180-$E10)</f>
        <v>-4.10560238064178E-008</v>
      </c>
      <c r="CR10" s="0" t="n">
        <f aca="false">SQRT(2)*$D10*SIN($L10*100*$B$33*CR$5*0.02/180-$E10)</f>
        <v>-3.78696157732241E-008</v>
      </c>
      <c r="CS10" s="0" t="n">
        <f aca="false">SQRT(2)*$D10*SIN($L10*100*$B$33*CS$5*0.02/180-$E10)</f>
        <v>-3.39461187233116E-008</v>
      </c>
      <c r="CT10" s="0" t="n">
        <f aca="false">SQRT(2)*$D10*SIN($L10*100*$B$33*CT$5*0.02/180-$E10)</f>
        <v>-2.93618990660979E-008</v>
      </c>
      <c r="CU10" s="0" t="n">
        <f aca="false">SQRT(2)*$D10*SIN($L10*100*$B$33*CU$5*0.02/180-$E10)</f>
        <v>-2.420618342537E-008</v>
      </c>
      <c r="CV10" s="0" t="n">
        <f aca="false">SQRT(2)*$D10*SIN($L10*100*$B$33*CV$5*0.02/180-$E10)</f>
        <v>-1.8579321944495E-008</v>
      </c>
      <c r="CW10" s="0" t="n">
        <f aca="false">SQRT(2)*$D10*SIN($L10*100*$B$33*CW$5*0.02/180-$E10)</f>
        <v>-1.25908350849689E-008</v>
      </c>
      <c r="CX10" s="0" t="n">
        <f aca="false">SQRT(2)*$D10*SIN($L10*100*$B$33*CX$5*0.02/180-$E10)</f>
        <v>-6.35728193514765E-009</v>
      </c>
      <c r="CY10" s="0" t="n">
        <f aca="false">SQRT(2)*$D10*SIN($L10*100*$B$33*CY$5*0.02/180-$E10)</f>
        <v>8.4798902030319E-015</v>
      </c>
      <c r="CZ10" s="0" t="n">
        <f aca="false">SQRT(2)*$D10*SIN($L10*100*$B$33*CZ$5*0.02/180-$E10)</f>
        <v>6.35729872987664E-009</v>
      </c>
      <c r="DA10" s="0" t="n">
        <f aca="false">SQRT(2)*$D10*SIN($L10*100*$B$33*DA$5*0.02/180-$E10)</f>
        <v>1.25908513877563E-008</v>
      </c>
      <c r="DB10" s="0" t="n">
        <f aca="false">SQRT(2)*$D10*SIN($L10*100*$B$33*DB$5*0.02/180-$E10)</f>
        <v>1.85793374380254E-008</v>
      </c>
      <c r="DC10" s="0" t="n">
        <f aca="false">SQRT(2)*$D10*SIN($L10*100*$B$33*DC$5*0.02/180-$E10)</f>
        <v>2.42061978080794E-008</v>
      </c>
      <c r="DD10" s="0" t="n">
        <f aca="false">SQRT(2)*$D10*SIN($L10*100*$B$33*DD$5*0.02/180-$E10)</f>
        <v>2.93619120580434E-008</v>
      </c>
      <c r="DE10" s="0" t="n">
        <f aca="false">SQRT(2)*$D10*SIN($L10*100*$B$33*DE$5*0.02/180-$E10)</f>
        <v>3.39461300716196E-008</v>
      </c>
      <c r="DF10" s="0" t="n">
        <f aca="false">SQRT(2)*$D10*SIN($L10*100*$B$33*DF$5*0.02/180-$E10)</f>
        <v>3.78696252570128E-008</v>
      </c>
      <c r="DG10" s="0" t="n">
        <f aca="false">SQRT(2)*$D10*SIN($L10*100*$B$33*DG$5*0.02/180-$E10)</f>
        <v>4.1056031241096E-008</v>
      </c>
      <c r="DH10" s="0" t="n">
        <f aca="false">SQRT(2)*$D10*SIN($L10*100*$B$33*DH$5*0.02/180-$E10)</f>
        <v>4.34433282540428E-008</v>
      </c>
      <c r="DI10" s="0" t="n">
        <f aca="false">SQRT(2)*$D10*SIN($L10*100*$B$33*DI$5*0.02/180-$E10)</f>
        <v>4.49850502736357E-008</v>
      </c>
      <c r="DJ10" s="0" t="n">
        <f aca="false">SQRT(2)*$D10*SIN($L10*100*$B$33*DJ$5*0.02/180-$E10)</f>
        <v>4.56511894335609E-008</v>
      </c>
      <c r="DK10" s="0" t="n">
        <f aca="false">SQRT(2)*$D10*SIN($L10*100*$B$33*DK$5*0.02/180-$E10)</f>
        <v>4.542878009241E-008</v>
      </c>
      <c r="DL10" s="0" t="n">
        <f aca="false">SQRT(2)*$D10*SIN($L10*100*$B$33*DL$5*0.02/180-$E10)</f>
        <v>4.43221511951495E-008</v>
      </c>
      <c r="DM10" s="0" t="n">
        <f aca="false">SQRT(2)*$D10*SIN($L10*100*$B$33*DM$5*0.02/180-$E10)</f>
        <v>4.23528420151281E-008</v>
      </c>
      <c r="DN10" s="0" t="n">
        <f aca="false">SQRT(2)*$D10*SIN($L10*100*$B$33*DN$5*0.02/180-$E10)</f>
        <v>3.95591829166096E-008</v>
      </c>
      <c r="DO10" s="0" t="n">
        <f aca="false">SQRT(2)*$D10*SIN($L10*100*$B$33*DO$5*0.02/180-$E10)</f>
        <v>3.59955492978106E-008</v>
      </c>
      <c r="DP10" s="0" t="n">
        <f aca="false">SQRT(2)*$D10*SIN($L10*100*$B$33*DP$5*0.02/180-$E10)</f>
        <v>3.17313032355936E-008</v>
      </c>
      <c r="DQ10" s="0" t="n">
        <f aca="false">SQRT(2)*$D10*SIN($L10*100*$B$33*DQ$5*0.02/180-$E10)</f>
        <v>2.68494434315003E-008</v>
      </c>
      <c r="DR10" s="0" t="n">
        <f aca="false">SQRT(2)*$D10*SIN($L10*100*$B$33*DR$5*0.02/180-$E10)</f>
        <v>2.14449897363865E-008</v>
      </c>
      <c r="DS10" s="0" t="n">
        <f aca="false">SQRT(2)*$D10*SIN($L10*100*$B$33*DS$5*0.02/180-$E10)</f>
        <v>1.5623133697056E-008</v>
      </c>
      <c r="DT10" s="0" t="n">
        <f aca="false">SQRT(2)*$D10*SIN($L10*100*$B$33*DT$5*0.02/180-$E10)</f>
        <v>9.49719112239366E-009</v>
      </c>
      <c r="DU10" s="0" t="n">
        <f aca="false">SQRT(2)*$D10*SIN($L10*100*$B$33*DU$5*0.02/180-$E10)</f>
        <v>3.18639651997609E-009</v>
      </c>
      <c r="DV10" s="0" t="n">
        <f aca="false">SQRT(2)*$D10*SIN($L10*100*$B$33*DV$5*0.02/180-$E10)</f>
        <v>-3.18641766806017E-009</v>
      </c>
      <c r="DW10" s="0" t="n">
        <f aca="false">SQRT(2)*$D10*SIN($L10*100*$B$33*DW$5*0.02/180-$E10)</f>
        <v>-9.49721185885425E-009</v>
      </c>
      <c r="DX10" s="0" t="n">
        <f aca="false">SQRT(2)*$D10*SIN($L10*100*$B$33*DX$5*0.02/180-$E10)</f>
        <v>-1.56231536182817E-008</v>
      </c>
      <c r="DY10" s="0" t="n">
        <f aca="false">SQRT(2)*$D10*SIN($L10*100*$B$33*DY$5*0.02/180-$E10)</f>
        <v>-2.14450084546331E-008</v>
      </c>
      <c r="DZ10" s="0" t="n">
        <f aca="false">SQRT(2)*$D10*SIN($L10*100*$B$33*DZ$5*0.02/180-$E10)</f>
        <v>-2.68494605824383E-008</v>
      </c>
      <c r="EA10" s="0" t="n">
        <f aca="false">SQRT(2)*$D10*SIN($L10*100*$B$33*EA$5*0.02/180-$E10)</f>
        <v>-3.17313184853998E-008</v>
      </c>
      <c r="EB10" s="0" t="n">
        <f aca="false">SQRT(2)*$D10*SIN($L10*100*$B$33*EB$5*0.02/180-$E10)</f>
        <v>-3.59955623496646E-008</v>
      </c>
      <c r="EC10" s="0" t="n">
        <f aca="false">SQRT(2)*$D10*SIN($L10*100*$B$33*EC$5*0.02/180-$E10)</f>
        <v>-3.95591935164721E-008</v>
      </c>
      <c r="ED10" s="0" t="n">
        <f aca="false">SQRT(2)*$D10*SIN($L10*100*$B$33*ED$5*0.02/180-$E10)</f>
        <v>-4.23528499566847E-008</v>
      </c>
      <c r="EE10" s="0" t="n">
        <f aca="false">SQRT(2)*$D10*SIN($L10*100*$B$33*EE$5*0.02/180-$E10)</f>
        <v>-4.43221563238269E-008</v>
      </c>
      <c r="EF10" s="0" t="n">
        <f aca="false">SQRT(2)*$D10*SIN($L10*100*$B$33*EF$5*0.02/180-$E10)</f>
        <v>-4.54287823083843E-008</v>
      </c>
      <c r="EG10" s="0" t="n">
        <f aca="false">SQRT(2)*$D10*SIN($L10*100*$B$33*EG$5*0.02/180-$E10)</f>
        <v>-4.56511886937006E-008</v>
      </c>
      <c r="EH10" s="0" t="n">
        <f aca="false">SQRT(2)*$D10*SIN($L10*100*$B$33*EH$5*0.02/180-$E10)</f>
        <v>-4.49850465923414E-008</v>
      </c>
      <c r="EI10" s="0" t="n">
        <f aca="false">SQRT(2)*$D10*SIN($L10*100*$B$33*EI$5*0.02/180-$E10)</f>
        <v>-4.34433217029667E-008</v>
      </c>
      <c r="EJ10" s="0" t="n">
        <f aca="false">SQRT(2)*$D10*SIN($L10*100*$B$33*EJ$5*0.02/180-$E10)</f>
        <v>-4.10560219477474E-008</v>
      </c>
      <c r="EK10" s="0" t="n">
        <f aca="false">SQRT(2)*$D10*SIN($L10*100*$B$33*EK$5*0.02/180-$E10)</f>
        <v>-3.78696134022761E-008</v>
      </c>
      <c r="EL10" s="0" t="n">
        <f aca="false">SQRT(2)*$D10*SIN($L10*100*$B$33*EL$5*0.02/180-$E10)</f>
        <v>-3.39461158862339E-008</v>
      </c>
      <c r="EM10" s="0" t="n">
        <f aca="false">SQRT(2)*$D10*SIN($L10*100*$B$33*EM$5*0.02/180-$E10)</f>
        <v>-2.93618958181109E-008</v>
      </c>
      <c r="EN10" s="0" t="n">
        <f aca="false">SQRT(2)*$D10*SIN($L10*100*$B$33*EN$5*0.02/180-$E10)</f>
        <v>-2.42061798296921E-008</v>
      </c>
      <c r="EO10" s="0" t="n">
        <f aca="false">SQRT(2)*$D10*SIN($L10*100*$B$33*EO$5*0.02/180-$E10)</f>
        <v>-1.85793180711121E-008</v>
      </c>
      <c r="EP10" s="0" t="n">
        <f aca="false">SQRT(2)*$D10*SIN($L10*100*$B$33*EP$5*0.02/180-$E10)</f>
        <v>-1.25908310092719E-008</v>
      </c>
      <c r="EQ10" s="0" t="n">
        <f aca="false">SQRT(2)*$D10*SIN($L10*100*$B$33*EQ$5*0.02/180-$E10)</f>
        <v>-6.35727773646531E-009</v>
      </c>
      <c r="ER10" s="0" t="n">
        <f aca="false">SQRT(2)*$D10*SIN($L10*100*$B$33*ER$5*0.02/180-$E10)</f>
        <v>1.27198352639766E-014</v>
      </c>
      <c r="ES10" s="0" t="n">
        <f aca="false">SQRT(2)*$D10*SIN($L10*100*$B$33*ES$5*0.02/180-$E10)</f>
        <v>6.35730292855887E-009</v>
      </c>
      <c r="ET10" s="0" t="n">
        <f aca="false">SQRT(2)*$D10*SIN($L10*100*$B$33*ET$5*0.02/180-$E10)</f>
        <v>1.25908554634527E-008</v>
      </c>
      <c r="EU10" s="0" t="n">
        <f aca="false">SQRT(2)*$D10*SIN($L10*100*$B$33*EU$5*0.02/180-$E10)</f>
        <v>1.85793413114076E-008</v>
      </c>
      <c r="EV10" s="0" t="n">
        <f aca="false">SQRT(2)*$D10*SIN($L10*100*$B$33*EV$5*0.02/180-$E10)</f>
        <v>2.42062014037563E-008</v>
      </c>
      <c r="EW10" s="0" t="n">
        <f aca="false">SQRT(2)*$D10*SIN($L10*100*$B$33*EW$5*0.02/180-$E10)</f>
        <v>2.93619153060291E-008</v>
      </c>
      <c r="EX10" s="0" t="n">
        <f aca="false">SQRT(2)*$D10*SIN($L10*100*$B$33*EX$5*0.02/180-$E10)</f>
        <v>3.39461329086959E-008</v>
      </c>
      <c r="EY10" s="0" t="n">
        <f aca="false">SQRT(2)*$D10*SIN($L10*100*$B$33*EY$5*0.02/180-$E10)</f>
        <v>3.78696276279591E-008</v>
      </c>
      <c r="EZ10" s="0" t="n">
        <f aca="false">SQRT(2)*$D10*SIN($L10*100*$B$33*EZ$5*0.02/180-$E10)</f>
        <v>4.10560330997646E-008</v>
      </c>
      <c r="FA10" s="0" t="n">
        <f aca="false">SQRT(2)*$D10*SIN($L10*100*$B$33*FA$5*0.02/180-$E10)</f>
        <v>4.34433295642569E-008</v>
      </c>
      <c r="FB10" s="0" t="n">
        <f aca="false">SQRT(2)*$D10*SIN($L10*100*$B$33*FB$5*0.02/180-$E10)</f>
        <v>4.49850510098933E-008</v>
      </c>
      <c r="FC10" s="0" t="n">
        <f aca="false">SQRT(2)*$D10*SIN($L10*100*$B$33*FC$5*0.02/180-$E10)</f>
        <v>4.56511895815317E-008</v>
      </c>
      <c r="FD10" s="0" t="n">
        <f aca="false">SQRT(2)*$D10*SIN($L10*100*$B$33*FD$5*0.02/180-$E10)</f>
        <v>4.5428779649214E-008</v>
      </c>
      <c r="FE10" s="0" t="n">
        <f aca="false">SQRT(2)*$D10*SIN($L10*100*$B$33*FE$5*0.02/180-$E10)</f>
        <v>4.43221501694129E-008</v>
      </c>
      <c r="FF10" s="0" t="n">
        <f aca="false">SQRT(2)*$D10*SIN($L10*100*$B$33*FF$5*0.02/180-$E10)</f>
        <v>4.23528404268157E-008</v>
      </c>
      <c r="FG10" s="0" t="n">
        <f aca="false">SQRT(2)*$D10*SIN($L10*100*$B$33*FG$5*0.02/180-$E10)</f>
        <v>3.95591807966361E-008</v>
      </c>
      <c r="FH10" s="0" t="n">
        <f aca="false">SQRT(2)*$D10*SIN($L10*100*$B$33*FH$5*0.02/180-$E10)</f>
        <v>3.59955466874389E-008</v>
      </c>
      <c r="FI10" s="0" t="n">
        <f aca="false">SQRT(2)*$D10*SIN($L10*100*$B$33*FI$5*0.02/180-$E10)</f>
        <v>3.17313001856316E-008</v>
      </c>
      <c r="FJ10" s="0" t="n">
        <f aca="false">SQRT(2)*$D10*SIN($L10*100*$B$33*FJ$5*0.02/180-$E10)</f>
        <v>2.68494400013119E-008</v>
      </c>
      <c r="FK10" s="0" t="n">
        <f aca="false">SQRT(2)*$D10*SIN($L10*100*$B$33*FK$5*0.02/180-$E10)</f>
        <v>2.14449859927367E-008</v>
      </c>
      <c r="FL10" s="0" t="n">
        <f aca="false">SQRT(2)*$D10*SIN($L10*100*$B$33*FL$5*0.02/180-$E10)</f>
        <v>1.56231297128105E-008</v>
      </c>
      <c r="FM10" s="0" t="n">
        <f aca="false">SQRT(2)*$D10*SIN($L10*100*$B$33*FM$5*0.02/180-$E10)</f>
        <v>9.49718697510117E-009</v>
      </c>
      <c r="FN10" s="0" t="n">
        <f aca="false">SQRT(2)*$D10*SIN($L10*100*$B$33*FN$5*0.02/180-$E10)</f>
        <v>3.18639229035916E-009</v>
      </c>
      <c r="FO10" s="0" t="n">
        <f aca="false">SQRT(2)*$D10*SIN($L10*100*$B$33*FO$5*0.02/180-$E10)</f>
        <v>-3.18642189767693E-009</v>
      </c>
      <c r="FP10" s="0" t="n">
        <f aca="false">SQRT(2)*$D10*SIN($L10*100*$B$33*FP$5*0.02/180-$E10)</f>
        <v>-9.49721600614632E-009</v>
      </c>
      <c r="FQ10" s="0" t="n">
        <f aca="false">SQRT(2)*$D10*SIN($L10*100*$B$33*FQ$5*0.02/180-$E10)</f>
        <v>-1.56231576025265E-008</v>
      </c>
      <c r="FR10" s="0" t="n">
        <f aca="false">SQRT(2)*$D10*SIN($L10*100*$B$33*FR$5*0.02/180-$E10)</f>
        <v>-2.14450121982818E-008</v>
      </c>
      <c r="FS10" s="0" t="n">
        <f aca="false">SQRT(2)*$D10*SIN($L10*100*$B$33*FS$5*0.02/180-$E10)</f>
        <v>-2.68494640126252E-008</v>
      </c>
      <c r="FT10" s="0" t="n">
        <f aca="false">SQRT(2)*$D10*SIN($L10*100*$B$33*FT$5*0.02/180-$E10)</f>
        <v>-3.17313215353601E-008</v>
      </c>
      <c r="FU10" s="0" t="n">
        <f aca="false">SQRT(2)*$D10*SIN($L10*100*$B$33*FU$5*0.02/180-$E10)</f>
        <v>-3.59955649600345E-008</v>
      </c>
      <c r="FV10" s="0" t="n">
        <f aca="false">SQRT(2)*$D10*SIN($L10*100*$B$33*FV$5*0.02/180-$E10)</f>
        <v>-3.95591956364435E-008</v>
      </c>
      <c r="FW10" s="0" t="n">
        <f aca="false">SQRT(2)*$D10*SIN($L10*100*$B$33*FW$5*0.02/180-$E10)</f>
        <v>-4.2352851544995E-008</v>
      </c>
      <c r="FX10" s="0" t="n">
        <f aca="false">SQRT(2)*$D10*SIN($L10*100*$B$33*FX$5*0.02/180-$E10)</f>
        <v>-4.43221573495613E-008</v>
      </c>
      <c r="FY10" s="0" t="n">
        <f aca="false">SQRT(2)*$D10*SIN($L10*100*$B$33*FY$5*0.02/180-$E10)</f>
        <v>-4.5428782751578E-008</v>
      </c>
      <c r="FZ10" s="0" t="n">
        <f aca="false">SQRT(2)*$D10*SIN($L10*100*$B$33*FZ$5*0.02/180-$E10)</f>
        <v>-4.56511885457274E-008</v>
      </c>
      <c r="GA10" s="0" t="n">
        <f aca="false">SQRT(2)*$D10*SIN($L10*100*$B$33*GA$5*0.02/180-$E10)</f>
        <v>-4.49850458560814E-008</v>
      </c>
      <c r="GB10" s="0" t="n">
        <f aca="false">SQRT(2)*$D10*SIN($L10*100*$B$33*GB$5*0.02/180-$E10)</f>
        <v>-4.34433203927504E-008</v>
      </c>
      <c r="GC10" s="0" t="n">
        <f aca="false">SQRT(2)*$D10*SIN($L10*100*$B$33*GC$5*0.02/180-$E10)</f>
        <v>-4.10560200890767E-008</v>
      </c>
      <c r="GD10" s="0" t="n">
        <f aca="false">SQRT(2)*$D10*SIN($L10*100*$B$33*GD$5*0.02/180-$E10)</f>
        <v>-3.78696110313278E-008</v>
      </c>
      <c r="GE10" s="0" t="n">
        <f aca="false">SQRT(2)*$D10*SIN($L10*100*$B$33*GE$5*0.02/180-$E10)</f>
        <v>-3.39461130491558E-008</v>
      </c>
      <c r="GF10" s="0" t="n">
        <f aca="false">SQRT(2)*$D10*SIN($L10*100*$B$33*GF$5*0.02/180-$E10)</f>
        <v>-2.93618925701235E-008</v>
      </c>
      <c r="GG10" s="0" t="n">
        <f aca="false">SQRT(2)*$D10*SIN($L10*100*$B$33*GG$5*0.02/180-$E10)</f>
        <v>-2.4206176234014E-008</v>
      </c>
      <c r="GH10" s="0" t="n">
        <f aca="false">SQRT(2)*$D10*SIN($L10*100*$B$33*GH$5*0.02/180-$E10)</f>
        <v>-1.85793141977288E-008</v>
      </c>
      <c r="GI10" s="0" t="n">
        <f aca="false">SQRT(2)*$D10*SIN($L10*100*$B$33*GI$5*0.02/180-$E10)</f>
        <v>-1.25908269335746E-008</v>
      </c>
      <c r="GJ10" s="0" t="n">
        <f aca="false">SQRT(2)*$D10*SIN($L10*100*$B$33*GJ$5*0.02/180-$E10)</f>
        <v>-6.35727353778267E-009</v>
      </c>
      <c r="GK10" s="0" t="n">
        <f aca="false">SQRT(2)*$D10*SIN($L10*100*$B$33*GK$5*0.02/180-$E10)</f>
        <v>1.69597804060635E-014</v>
      </c>
    </row>
    <row r="11" customFormat="false" ht="13.5" hidden="false" customHeight="false" outlineLevel="0" collapsed="false">
      <c r="B11" s="99" t="s">
        <v>137</v>
      </c>
      <c r="C11" s="100" t="n">
        <f aca="false">係数分析!GN31</f>
        <v>-54.1110225214603</v>
      </c>
      <c r="D11" s="101" t="n">
        <f aca="false">$E$4*C11*SQRT(POWER($B$34/($B$34*$B$34+L11*L11*100*100*$B$33*$B$33*$B$35*$B$35),2)+POWER(L11*100*$B$33*$B$36-L11*100*$B$33*$B$35/($B$34*$B$34+L11*L11*100*100*$B$33*$B$33*$B$35*$B$35),2))/100</f>
        <v>-0.831209891635268</v>
      </c>
      <c r="E11" s="102" t="n">
        <f aca="false">ATAN((L11*100*$B$33*$B$35/($B$34*$B$34+L11*L11*100*100*$B$33*$B$33*$B$35*$B$35)-L11*100*$B$33*$B$36)*($B$34*$B$34+L11*L11*100*100*$B$33*$B$33*$B$35*$B$35)/$B$34)</f>
        <v>0</v>
      </c>
      <c r="F11" s="103" t="n">
        <f aca="false">係数分析!GN11</f>
        <v>-4.73408846008678</v>
      </c>
      <c r="G11" s="101" t="n">
        <f aca="false">$E$4*F11*SQRT(POWER($B$34/($B$34*$B$34+L11*L11*100*100*$B$33*$B$33*$B$35*$B$35),2)+POWER(L11*100*$B$33*$B$36-L11*100*$B$33*$B$35/($B$34*$B$34+L11*L11*100*100*$B$33*$B$33*$B$35*$B$35),2))/100</f>
        <v>-0.0727212492489841</v>
      </c>
      <c r="H11" s="104" t="n">
        <f aca="false">E11</f>
        <v>0</v>
      </c>
      <c r="I11" s="0" t="n">
        <f aca="false">SQRT(C11*C11+F11*F11)</f>
        <v>54.3177167401752</v>
      </c>
      <c r="J11" s="0" t="n">
        <f aca="false">100*I11/I$7</f>
        <v>54.3094439325732</v>
      </c>
      <c r="L11" s="20" t="n">
        <v>5</v>
      </c>
      <c r="M11" s="0" t="n">
        <f aca="false">SQRT(2)*$D11*SIN($L11*100*$B$33*M$5*0.02/180-$E11)</f>
        <v>-0</v>
      </c>
      <c r="N11" s="0" t="n">
        <f aca="false">SQRT(2)*$D11*SIN($L11*100*$B$33*N$5*0.02/180-$E11)</f>
        <v>-0.204124877447185</v>
      </c>
      <c r="O11" s="0" t="n">
        <f aca="false">SQRT(2)*$D11*SIN($L11*100*$B$33*O$5*0.02/180-$E11)</f>
        <v>-0.402047523602526</v>
      </c>
      <c r="P11" s="0" t="n">
        <f aca="false">SQRT(2)*$D11*SIN($L11*100*$B$33*P$5*0.02/180-$E11)</f>
        <v>-0.587754158839054</v>
      </c>
      <c r="Q11" s="0" t="n">
        <f aca="false">SQRT(2)*$D11*SIN($L11*100*$B$33*Q$5*0.02/180-$E11)</f>
        <v>-0.755602180850908</v>
      </c>
      <c r="R11" s="0" t="n">
        <f aca="false">SQRT(2)*$D11*SIN($L11*100*$B$33*R$5*0.02/180-$E11)</f>
        <v>-0.900491612274155</v>
      </c>
      <c r="S11" s="0" t="n">
        <f aca="false">SQRT(2)*$D11*SIN($L11*100*$B$33*S$5*0.02/180-$E11)</f>
        <v>-1.01802006092285</v>
      </c>
      <c r="T11" s="0" t="n">
        <f aca="false">SQRT(2)*$D11*SIN($L11*100*$B$33*T$5*0.02/180-$E11)</f>
        <v>-1.10461648425183</v>
      </c>
      <c r="U11" s="0" t="n">
        <f aca="false">SQRT(2)*$D11*SIN($L11*100*$B$33*U$5*0.02/180-$E11)</f>
        <v>-1.15764969368059</v>
      </c>
      <c r="V11" s="0" t="n">
        <f aca="false">SQRT(2)*$D11*SIN($L11*100*$B$33*V$5*0.02/180-$E11)</f>
        <v>-1.17550830192927</v>
      </c>
      <c r="W11" s="0" t="n">
        <f aca="false">SQRT(2)*$D11*SIN($L11*100*$B$33*W$5*0.02/180-$E11)</f>
        <v>-1.15764968420711</v>
      </c>
      <c r="X11" s="0" t="n">
        <f aca="false">SQRT(2)*$D11*SIN($L11*100*$B$33*X$5*0.02/180-$E11)</f>
        <v>-1.10461646559272</v>
      </c>
      <c r="Y11" s="0" t="n">
        <f aca="false">SQRT(2)*$D11*SIN($L11*100*$B$33*Y$5*0.02/180-$E11)</f>
        <v>-1.01802003364506</v>
      </c>
      <c r="Z11" s="0" t="n">
        <f aca="false">SQRT(2)*$D11*SIN($L11*100*$B$33*Z$5*0.02/180-$E11)</f>
        <v>-0.900491577206502</v>
      </c>
      <c r="AA11" s="0" t="n">
        <f aca="false">SQRT(2)*$D11*SIN($L11*100*$B$33*AA$5*0.02/180-$E11)</f>
        <v>-0.755602139058906</v>
      </c>
      <c r="AB11" s="0" t="n">
        <f aca="false">SQRT(2)*$D11*SIN($L11*100*$B$33*AB$5*0.02/180-$E11)</f>
        <v>-0.587754111592532</v>
      </c>
      <c r="AC11" s="0" t="n">
        <f aca="false">SQRT(2)*$D11*SIN($L11*100*$B$33*AC$5*0.02/180-$E11)</f>
        <v>-0.402047472337047</v>
      </c>
      <c r="AD11" s="0" t="n">
        <f aca="false">SQRT(2)*$D11*SIN($L11*100*$B$33*AD$5*0.02/180-$E11)</f>
        <v>-0.204124823720424</v>
      </c>
      <c r="AE11" s="0" t="n">
        <f aca="false">SQRT(2)*$D11*SIN($L11*100*$B$33*AE$5*0.02/180-$E11)</f>
        <v>5.45555832304708E-008</v>
      </c>
      <c r="AF11" s="0" t="n">
        <f aca="false">SQRT(2)*$D11*SIN($L11*100*$B$33*AF$5*0.02/180-$E11)</f>
        <v>0.204124931173946</v>
      </c>
      <c r="AG11" s="0" t="n">
        <f aca="false">SQRT(2)*$D11*SIN($L11*100*$B$33*AG$5*0.02/180-$E11)</f>
        <v>0.402047574868004</v>
      </c>
      <c r="AH11" s="0" t="n">
        <f aca="false">SQRT(2)*$D11*SIN($L11*100*$B$33*AH$5*0.02/180-$E11)</f>
        <v>0.587754206085574</v>
      </c>
      <c r="AI11" s="0" t="n">
        <f aca="false">SQRT(2)*$D11*SIN($L11*100*$B$33*AI$5*0.02/180-$E11)</f>
        <v>0.755602222642908</v>
      </c>
      <c r="AJ11" s="0" t="n">
        <f aca="false">SQRT(2)*$D11*SIN($L11*100*$B$33*AJ$5*0.02/180-$E11)</f>
        <v>0.900491647341806</v>
      </c>
      <c r="AK11" s="0" t="n">
        <f aca="false">SQRT(2)*$D11*SIN($L11*100*$B$33*AK$5*0.02/180-$E11)</f>
        <v>1.01802008820064</v>
      </c>
      <c r="AL11" s="0" t="n">
        <f aca="false">SQRT(2)*$D11*SIN($L11*100*$B$33*AL$5*0.02/180-$E11)</f>
        <v>1.10461650291093</v>
      </c>
      <c r="AM11" s="0" t="n">
        <f aca="false">SQRT(2)*$D11*SIN($L11*100*$B$33*AM$5*0.02/180-$E11)</f>
        <v>1.15764970315407</v>
      </c>
      <c r="AN11" s="0" t="n">
        <f aca="false">SQRT(2)*$D11*SIN($L11*100*$B$33*AN$5*0.02/180-$E11)</f>
        <v>1.17550830192926</v>
      </c>
      <c r="AO11" s="0" t="n">
        <f aca="false">SQRT(2)*$D11*SIN($L11*100*$B$33*AO$5*0.02/180-$E11)</f>
        <v>1.15764967473363</v>
      </c>
      <c r="AP11" s="0" t="n">
        <f aca="false">SQRT(2)*$D11*SIN($L11*100*$B$33*AP$5*0.02/180-$E11)</f>
        <v>1.10461644693361</v>
      </c>
      <c r="AQ11" s="0" t="n">
        <f aca="false">SQRT(2)*$D11*SIN($L11*100*$B$33*AQ$5*0.02/180-$E11)</f>
        <v>1.01802000636726</v>
      </c>
      <c r="AR11" s="0" t="n">
        <f aca="false">SQRT(2)*$D11*SIN($L11*100*$B$33*AR$5*0.02/180-$E11)</f>
        <v>0.900491542138847</v>
      </c>
      <c r="AS11" s="0" t="n">
        <f aca="false">SQRT(2)*$D11*SIN($L11*100*$B$33*AS$5*0.02/180-$E11)</f>
        <v>0.755602097266903</v>
      </c>
      <c r="AT11" s="0" t="n">
        <f aca="false">SQRT(2)*$D11*SIN($L11*100*$B$33*AT$5*0.02/180-$E11)</f>
        <v>0.58775406434601</v>
      </c>
      <c r="AU11" s="0" t="n">
        <f aca="false">SQRT(2)*$D11*SIN($L11*100*$B$33*AU$5*0.02/180-$E11)</f>
        <v>0.402047421071566</v>
      </c>
      <c r="AV11" s="0" t="n">
        <f aca="false">SQRT(2)*$D11*SIN($L11*100*$B$33*AV$5*0.02/180-$E11)</f>
        <v>0.204124769993662</v>
      </c>
      <c r="AW11" s="0" t="n">
        <f aca="false">SQRT(2)*$D11*SIN($L11*100*$B$33*AW$5*0.02/180-$E11)</f>
        <v>-1.09111166460942E-007</v>
      </c>
      <c r="AX11" s="0" t="n">
        <f aca="false">SQRT(2)*$D11*SIN($L11*100*$B$33*AX$5*0.02/180-$E11)</f>
        <v>-0.204124984900706</v>
      </c>
      <c r="AY11" s="0" t="n">
        <f aca="false">SQRT(2)*$D11*SIN($L11*100*$B$33*AY$5*0.02/180-$E11)</f>
        <v>-0.402047626133482</v>
      </c>
      <c r="AZ11" s="0" t="n">
        <f aca="false">SQRT(2)*$D11*SIN($L11*100*$B$33*AZ$5*0.02/180-$E11)</f>
        <v>-0.587754253332092</v>
      </c>
      <c r="BA11" s="0" t="n">
        <f aca="false">SQRT(2)*$D11*SIN($L11*100*$B$33*BA$5*0.02/180-$E11)</f>
        <v>-0.755602264434907</v>
      </c>
      <c r="BB11" s="0" t="n">
        <f aca="false">SQRT(2)*$D11*SIN($L11*100*$B$33*BB$5*0.02/180-$E11)</f>
        <v>-0.900491682409456</v>
      </c>
      <c r="BC11" s="0" t="n">
        <f aca="false">SQRT(2)*$D11*SIN($L11*100*$B$33*BC$5*0.02/180-$E11)</f>
        <v>-1.01802011547843</v>
      </c>
      <c r="BD11" s="0" t="n">
        <f aca="false">SQRT(2)*$D11*SIN($L11*100*$B$33*BD$5*0.02/180-$E11)</f>
        <v>-1.10461652157004</v>
      </c>
      <c r="BE11" s="0" t="n">
        <f aca="false">SQRT(2)*$D11*SIN($L11*100*$B$33*BE$5*0.02/180-$E11)</f>
        <v>-1.15764971262754</v>
      </c>
      <c r="BF11" s="0" t="n">
        <f aca="false">SQRT(2)*$D11*SIN($L11*100*$B$33*BF$5*0.02/180-$E11)</f>
        <v>-1.17550830192926</v>
      </c>
      <c r="BG11" s="0" t="n">
        <f aca="false">SQRT(2)*$D11*SIN($L11*100*$B$33*BG$5*0.02/180-$E11)</f>
        <v>-1.15764966526015</v>
      </c>
      <c r="BH11" s="0" t="n">
        <f aca="false">SQRT(2)*$D11*SIN($L11*100*$B$33*BH$5*0.02/180-$E11)</f>
        <v>-1.10461642827449</v>
      </c>
      <c r="BI11" s="0" t="n">
        <f aca="false">SQRT(2)*$D11*SIN($L11*100*$B$33*BI$5*0.02/180-$E11)</f>
        <v>-1.01801997908947</v>
      </c>
      <c r="BJ11" s="0" t="n">
        <f aca="false">SQRT(2)*$D11*SIN($L11*100*$B$33*BJ$5*0.02/180-$E11)</f>
        <v>-0.90049150707119</v>
      </c>
      <c r="BK11" s="0" t="n">
        <f aca="false">SQRT(2)*$D11*SIN($L11*100*$B$33*BK$5*0.02/180-$E11)</f>
        <v>-0.755602055474898</v>
      </c>
      <c r="BL11" s="0" t="n">
        <f aca="false">SQRT(2)*$D11*SIN($L11*100*$B$33*BL$5*0.02/180-$E11)</f>
        <v>-0.587754017099487</v>
      </c>
      <c r="BM11" s="0" t="n">
        <f aca="false">SQRT(2)*$D11*SIN($L11*100*$B$33*BM$5*0.02/180-$E11)</f>
        <v>-0.402047369806085</v>
      </c>
      <c r="BN11" s="0" t="n">
        <f aca="false">SQRT(2)*$D11*SIN($L11*100*$B$33*BN$5*0.02/180-$E11)</f>
        <v>-0.204124716266899</v>
      </c>
      <c r="BO11" s="0" t="n">
        <f aca="false">SQRT(2)*$D11*SIN($L11*100*$B$33*BO$5*0.02/180-$E11)</f>
        <v>1.63666749169381E-007</v>
      </c>
      <c r="BP11" s="0" t="n">
        <f aca="false">SQRT(2)*$D11*SIN($L11*100*$B$33*BP$5*0.02/180-$E11)</f>
        <v>0.204125038627466</v>
      </c>
      <c r="BQ11" s="0" t="n">
        <f aca="false">SQRT(2)*$D11*SIN($L11*100*$B$33*BQ$5*0.02/180-$E11)</f>
        <v>0.402047677398957</v>
      </c>
      <c r="BR11" s="0" t="n">
        <f aca="false">SQRT(2)*$D11*SIN($L11*100*$B$33*BR$5*0.02/180-$E11)</f>
        <v>0.58775430057861</v>
      </c>
      <c r="BS11" s="0" t="n">
        <f aca="false">SQRT(2)*$D11*SIN($L11*100*$B$33*BS$5*0.02/180-$E11)</f>
        <v>0.755602306226903</v>
      </c>
      <c r="BT11" s="0" t="n">
        <f aca="false">SQRT(2)*$D11*SIN($L11*100*$B$33*BT$5*0.02/180-$E11)</f>
        <v>0.900491717477104</v>
      </c>
      <c r="BU11" s="0" t="n">
        <f aca="false">SQRT(2)*$D11*SIN($L11*100*$B$33*BU$5*0.02/180-$E11)</f>
        <v>1.01802014275621</v>
      </c>
      <c r="BV11" s="0" t="n">
        <f aca="false">SQRT(2)*$D11*SIN($L11*100*$B$33*BV$5*0.02/180-$E11)</f>
        <v>1.10461654022914</v>
      </c>
      <c r="BW11" s="0" t="n">
        <f aca="false">SQRT(2)*$D11*SIN($L11*100*$B$33*BW$5*0.02/180-$E11)</f>
        <v>1.15764972210101</v>
      </c>
      <c r="BX11" s="0" t="n">
        <f aca="false">SQRT(2)*$D11*SIN($L11*100*$B$33*BX$5*0.02/180-$E11)</f>
        <v>1.17550830192925</v>
      </c>
      <c r="BY11" s="0" t="n">
        <f aca="false">SQRT(2)*$D11*SIN($L11*100*$B$33*BY$5*0.02/180-$E11)</f>
        <v>1.15764965578667</v>
      </c>
      <c r="BZ11" s="0" t="n">
        <f aca="false">SQRT(2)*$D11*SIN($L11*100*$B$33*BZ$5*0.02/180-$E11)</f>
        <v>1.10461640961538</v>
      </c>
      <c r="CA11" s="0" t="n">
        <f aca="false">SQRT(2)*$D11*SIN($L11*100*$B$33*CA$5*0.02/180-$E11)</f>
        <v>1.01801995181167</v>
      </c>
      <c r="CB11" s="0" t="n">
        <f aca="false">SQRT(2)*$D11*SIN($L11*100*$B$33*CB$5*0.02/180-$E11)</f>
        <v>0.90049147200353</v>
      </c>
      <c r="CC11" s="0" t="n">
        <f aca="false">SQRT(2)*$D11*SIN($L11*100*$B$33*CC$5*0.02/180-$E11)</f>
        <v>0.755602013682891</v>
      </c>
      <c r="CD11" s="0" t="n">
        <f aca="false">SQRT(2)*$D11*SIN($L11*100*$B$33*CD$5*0.02/180-$E11)</f>
        <v>0.587753969852961</v>
      </c>
      <c r="CE11" s="0" t="n">
        <f aca="false">SQRT(2)*$D11*SIN($L11*100*$B$33*CE$5*0.02/180-$E11)</f>
        <v>0.402047318540604</v>
      </c>
      <c r="CF11" s="0" t="n">
        <f aca="false">SQRT(2)*$D11*SIN($L11*100*$B$33*CF$5*0.02/180-$E11)</f>
        <v>0.204124662540136</v>
      </c>
      <c r="CG11" s="0" t="n">
        <f aca="false">SQRT(2)*$D11*SIN($L11*100*$B$33*CG$5*0.02/180-$E11)</f>
        <v>-2.18222332921882E-007</v>
      </c>
      <c r="CH11" s="0" t="n">
        <f aca="false">SQRT(2)*$D11*SIN($L11*100*$B$33*CH$5*0.02/180-$E11)</f>
        <v>-0.204125092354226</v>
      </c>
      <c r="CI11" s="0" t="n">
        <f aca="false">SQRT(2)*$D11*SIN($L11*100*$B$33*CI$5*0.02/180-$E11)</f>
        <v>-0.402047728664433</v>
      </c>
      <c r="CJ11" s="0" t="n">
        <f aca="false">SQRT(2)*$D11*SIN($L11*100*$B$33*CJ$5*0.02/180-$E11)</f>
        <v>-0.587754347825126</v>
      </c>
      <c r="CK11" s="0" t="n">
        <f aca="false">SQRT(2)*$D11*SIN($L11*100*$B$33*CK$5*0.02/180-$E11)</f>
        <v>-0.755602348018899</v>
      </c>
      <c r="CL11" s="0" t="n">
        <f aca="false">SQRT(2)*$D11*SIN($L11*100*$B$33*CL$5*0.02/180-$E11)</f>
        <v>-0.900491752544749</v>
      </c>
      <c r="CM11" s="0" t="n">
        <f aca="false">SQRT(2)*$D11*SIN($L11*100*$B$33*CM$5*0.02/180-$E11)</f>
        <v>-1.018020170034</v>
      </c>
      <c r="CN11" s="0" t="n">
        <f aca="false">SQRT(2)*$D11*SIN($L11*100*$B$33*CN$5*0.02/180-$E11)</f>
        <v>-1.10461655888824</v>
      </c>
      <c r="CO11" s="0" t="n">
        <f aca="false">SQRT(2)*$D11*SIN($L11*100*$B$33*CO$5*0.02/180-$E11)</f>
        <v>-1.15764973157448</v>
      </c>
      <c r="CP11" s="0" t="n">
        <f aca="false">SQRT(2)*$D11*SIN($L11*100*$B$33*CP$5*0.02/180-$E11)</f>
        <v>-1.17550830192924</v>
      </c>
      <c r="CQ11" s="0" t="n">
        <f aca="false">SQRT(2)*$D11*SIN($L11*100*$B$33*CQ$5*0.02/180-$E11)</f>
        <v>-1.15764964631318</v>
      </c>
      <c r="CR11" s="0" t="n">
        <f aca="false">SQRT(2)*$D11*SIN($L11*100*$B$33*CR$5*0.02/180-$E11)</f>
        <v>-1.10461639095626</v>
      </c>
      <c r="CS11" s="0" t="n">
        <f aca="false">SQRT(2)*$D11*SIN($L11*100*$B$33*CS$5*0.02/180-$E11)</f>
        <v>-1.01801992453387</v>
      </c>
      <c r="CT11" s="0" t="n">
        <f aca="false">SQRT(2)*$D11*SIN($L11*100*$B$33*CT$5*0.02/180-$E11)</f>
        <v>-0.900491436935869</v>
      </c>
      <c r="CU11" s="0" t="n">
        <f aca="false">SQRT(2)*$D11*SIN($L11*100*$B$33*CU$5*0.02/180-$E11)</f>
        <v>-0.755601971890884</v>
      </c>
      <c r="CV11" s="0" t="n">
        <f aca="false">SQRT(2)*$D11*SIN($L11*100*$B$33*CV$5*0.02/180-$E11)</f>
        <v>-0.587753922606434</v>
      </c>
      <c r="CW11" s="0" t="n">
        <f aca="false">SQRT(2)*$D11*SIN($L11*100*$B$33*CW$5*0.02/180-$E11)</f>
        <v>-0.402047267275119</v>
      </c>
      <c r="CX11" s="0" t="n">
        <f aca="false">SQRT(2)*$D11*SIN($L11*100*$B$33*CX$5*0.02/180-$E11)</f>
        <v>-0.204124608813376</v>
      </c>
      <c r="CY11" s="0" t="n">
        <f aca="false">SQRT(2)*$D11*SIN($L11*100*$B$33*CY$5*0.02/180-$E11)</f>
        <v>2.72777916674382E-007</v>
      </c>
      <c r="CZ11" s="0" t="n">
        <f aca="false">SQRT(2)*$D11*SIN($L11*100*$B$33*CZ$5*0.02/180-$E11)</f>
        <v>0.204125146080984</v>
      </c>
      <c r="DA11" s="0" t="n">
        <f aca="false">SQRT(2)*$D11*SIN($L11*100*$B$33*DA$5*0.02/180-$E11)</f>
        <v>0.402047779929907</v>
      </c>
      <c r="DB11" s="0" t="n">
        <f aca="false">SQRT(2)*$D11*SIN($L11*100*$B$33*DB$5*0.02/180-$E11)</f>
        <v>0.587754395071641</v>
      </c>
      <c r="DC11" s="0" t="n">
        <f aca="false">SQRT(2)*$D11*SIN($L11*100*$B$33*DC$5*0.02/180-$E11)</f>
        <v>0.75560238981089</v>
      </c>
      <c r="DD11" s="0" t="n">
        <f aca="false">SQRT(2)*$D11*SIN($L11*100*$B$33*DD$5*0.02/180-$E11)</f>
        <v>0.900491787612392</v>
      </c>
      <c r="DE11" s="0" t="n">
        <f aca="false">SQRT(2)*$D11*SIN($L11*100*$B$33*DE$5*0.02/180-$E11)</f>
        <v>1.01802019731178</v>
      </c>
      <c r="DF11" s="0" t="n">
        <f aca="false">SQRT(2)*$D11*SIN($L11*100*$B$33*DF$5*0.02/180-$E11)</f>
        <v>1.10461657754733</v>
      </c>
      <c r="DG11" s="0" t="n">
        <f aca="false">SQRT(2)*$D11*SIN($L11*100*$B$33*DG$5*0.02/180-$E11)</f>
        <v>1.15764974104794</v>
      </c>
      <c r="DH11" s="0" t="n">
        <f aca="false">SQRT(2)*$D11*SIN($L11*100*$B$33*DH$5*0.02/180-$E11)</f>
        <v>1.17550830192923</v>
      </c>
      <c r="DI11" s="0" t="n">
        <f aca="false">SQRT(2)*$D11*SIN($L11*100*$B$33*DI$5*0.02/180-$E11)</f>
        <v>1.15764963683969</v>
      </c>
      <c r="DJ11" s="0" t="n">
        <f aca="false">SQRT(2)*$D11*SIN($L11*100*$B$33*DJ$5*0.02/180-$E11)</f>
        <v>1.10461637229714</v>
      </c>
      <c r="DK11" s="0" t="n">
        <f aca="false">SQRT(2)*$D11*SIN($L11*100*$B$33*DK$5*0.02/180-$E11)</f>
        <v>1.01801989725607</v>
      </c>
      <c r="DL11" s="0" t="n">
        <f aca="false">SQRT(2)*$D11*SIN($L11*100*$B$33*DL$5*0.02/180-$E11)</f>
        <v>0.900491401868207</v>
      </c>
      <c r="DM11" s="0" t="n">
        <f aca="false">SQRT(2)*$D11*SIN($L11*100*$B$33*DM$5*0.02/180-$E11)</f>
        <v>0.755601930098872</v>
      </c>
      <c r="DN11" s="0" t="n">
        <f aca="false">SQRT(2)*$D11*SIN($L11*100*$B$33*DN$5*0.02/180-$E11)</f>
        <v>0.587753875359908</v>
      </c>
      <c r="DO11" s="0" t="n">
        <f aca="false">SQRT(2)*$D11*SIN($L11*100*$B$33*DO$5*0.02/180-$E11)</f>
        <v>0.402047216009637</v>
      </c>
      <c r="DP11" s="0" t="n">
        <f aca="false">SQRT(2)*$D11*SIN($L11*100*$B$33*DP$5*0.02/180-$E11)</f>
        <v>0.204124555086612</v>
      </c>
      <c r="DQ11" s="0" t="n">
        <f aca="false">SQRT(2)*$D11*SIN($L11*100*$B$33*DQ$5*0.02/180-$E11)</f>
        <v>-3.2733349833876E-007</v>
      </c>
      <c r="DR11" s="0" t="n">
        <f aca="false">SQRT(2)*$D11*SIN($L11*100*$B$33*DR$5*0.02/180-$E11)</f>
        <v>-0.204125199807741</v>
      </c>
      <c r="DS11" s="0" t="n">
        <f aca="false">SQRT(2)*$D11*SIN($L11*100*$B$33*DS$5*0.02/180-$E11)</f>
        <v>-0.402047831195382</v>
      </c>
      <c r="DT11" s="0" t="n">
        <f aca="false">SQRT(2)*$D11*SIN($L11*100*$B$33*DT$5*0.02/180-$E11)</f>
        <v>-0.587754442318155</v>
      </c>
      <c r="DU11" s="0" t="n">
        <f aca="false">SQRT(2)*$D11*SIN($L11*100*$B$33*DU$5*0.02/180-$E11)</f>
        <v>-0.755602431602882</v>
      </c>
      <c r="DV11" s="0" t="n">
        <f aca="false">SQRT(2)*$D11*SIN($L11*100*$B$33*DV$5*0.02/180-$E11)</f>
        <v>-0.900491822680034</v>
      </c>
      <c r="DW11" s="0" t="n">
        <f aca="false">SQRT(2)*$D11*SIN($L11*100*$B$33*DW$5*0.02/180-$E11)</f>
        <v>-1.01802022458956</v>
      </c>
      <c r="DX11" s="0" t="n">
        <f aca="false">SQRT(2)*$D11*SIN($L11*100*$B$33*DX$5*0.02/180-$E11)</f>
        <v>-1.10461659620643</v>
      </c>
      <c r="DY11" s="0" t="n">
        <f aca="false">SQRT(2)*$D11*SIN($L11*100*$B$33*DY$5*0.02/180-$E11)</f>
        <v>-1.15764975052141</v>
      </c>
      <c r="DZ11" s="0" t="n">
        <f aca="false">SQRT(2)*$D11*SIN($L11*100*$B$33*DZ$5*0.02/180-$E11)</f>
        <v>-1.17550830192921</v>
      </c>
      <c r="EA11" s="0" t="n">
        <f aca="false">SQRT(2)*$D11*SIN($L11*100*$B$33*EA$5*0.02/180-$E11)</f>
        <v>-1.1576496273662</v>
      </c>
      <c r="EB11" s="0" t="n">
        <f aca="false">SQRT(2)*$D11*SIN($L11*100*$B$33*EB$5*0.02/180-$E11)</f>
        <v>-1.10461635363801</v>
      </c>
      <c r="EC11" s="0" t="n">
        <f aca="false">SQRT(2)*$D11*SIN($L11*100*$B$33*EC$5*0.02/180-$E11)</f>
        <v>-1.01801986997826</v>
      </c>
      <c r="ED11" s="0" t="n">
        <f aca="false">SQRT(2)*$D11*SIN($L11*100*$B$33*ED$5*0.02/180-$E11)</f>
        <v>-0.900491366800541</v>
      </c>
      <c r="EE11" s="0" t="n">
        <f aca="false">SQRT(2)*$D11*SIN($L11*100*$B$33*EE$5*0.02/180-$E11)</f>
        <v>-0.75560188830686</v>
      </c>
      <c r="EF11" s="0" t="n">
        <f aca="false">SQRT(2)*$D11*SIN($L11*100*$B$33*EF$5*0.02/180-$E11)</f>
        <v>-0.587753828113378</v>
      </c>
      <c r="EG11" s="0" t="n">
        <f aca="false">SQRT(2)*$D11*SIN($L11*100*$B$33*EG$5*0.02/180-$E11)</f>
        <v>-0.402047164744152</v>
      </c>
      <c r="EH11" s="0" t="n">
        <f aca="false">SQRT(2)*$D11*SIN($L11*100*$B$33*EH$5*0.02/180-$E11)</f>
        <v>-0.204124501359847</v>
      </c>
      <c r="EI11" s="0" t="n">
        <f aca="false">SQRT(2)*$D11*SIN($L11*100*$B$33*EI$5*0.02/180-$E11)</f>
        <v>3.81889082091259E-007</v>
      </c>
      <c r="EJ11" s="0" t="n">
        <f aca="false">SQRT(2)*$D11*SIN($L11*100*$B$33*EJ$5*0.02/180-$E11)</f>
        <v>0.204125253534505</v>
      </c>
      <c r="EK11" s="0" t="n">
        <f aca="false">SQRT(2)*$D11*SIN($L11*100*$B$33*EK$5*0.02/180-$E11)</f>
        <v>0.402047882460855</v>
      </c>
      <c r="EL11" s="0" t="n">
        <f aca="false">SQRT(2)*$D11*SIN($L11*100*$B$33*EL$5*0.02/180-$E11)</f>
        <v>0.587754489564665</v>
      </c>
      <c r="EM11" s="0" t="n">
        <f aca="false">SQRT(2)*$D11*SIN($L11*100*$B$33*EM$5*0.02/180-$E11)</f>
        <v>0.755602473394876</v>
      </c>
      <c r="EN11" s="0" t="n">
        <f aca="false">SQRT(2)*$D11*SIN($L11*100*$B$33*EN$5*0.02/180-$E11)</f>
        <v>0.900491857747674</v>
      </c>
      <c r="EO11" s="0" t="n">
        <f aca="false">SQRT(2)*$D11*SIN($L11*100*$B$33*EO$5*0.02/180-$E11)</f>
        <v>1.01802025186733</v>
      </c>
      <c r="EP11" s="0" t="n">
        <f aca="false">SQRT(2)*$D11*SIN($L11*100*$B$33*EP$5*0.02/180-$E11)</f>
        <v>1.10461661486552</v>
      </c>
      <c r="EQ11" s="0" t="n">
        <f aca="false">SQRT(2)*$D11*SIN($L11*100*$B$33*EQ$5*0.02/180-$E11)</f>
        <v>1.15764975999487</v>
      </c>
      <c r="ER11" s="0" t="n">
        <f aca="false">SQRT(2)*$D11*SIN($L11*100*$B$33*ER$5*0.02/180-$E11)</f>
        <v>1.1755083019292</v>
      </c>
      <c r="ES11" s="0" t="n">
        <f aca="false">SQRT(2)*$D11*SIN($L11*100*$B$33*ES$5*0.02/180-$E11)</f>
        <v>1.1576496178927</v>
      </c>
      <c r="ET11" s="0" t="n">
        <f aca="false">SQRT(2)*$D11*SIN($L11*100*$B$33*ET$5*0.02/180-$E11)</f>
        <v>1.10461633497889</v>
      </c>
      <c r="EU11" s="0" t="n">
        <f aca="false">SQRT(2)*$D11*SIN($L11*100*$B$33*EU$5*0.02/180-$E11)</f>
        <v>1.01801984270045</v>
      </c>
      <c r="EV11" s="0" t="n">
        <f aca="false">SQRT(2)*$D11*SIN($L11*100*$B$33*EV$5*0.02/180-$E11)</f>
        <v>0.900491331732874</v>
      </c>
      <c r="EW11" s="0" t="n">
        <f aca="false">SQRT(2)*$D11*SIN($L11*100*$B$33*EW$5*0.02/180-$E11)</f>
        <v>0.755601846514849</v>
      </c>
      <c r="EX11" s="0" t="n">
        <f aca="false">SQRT(2)*$D11*SIN($L11*100*$B$33*EX$5*0.02/180-$E11)</f>
        <v>0.587753780866848</v>
      </c>
      <c r="EY11" s="0" t="n">
        <f aca="false">SQRT(2)*$D11*SIN($L11*100*$B$33*EY$5*0.02/180-$E11)</f>
        <v>0.402047113478666</v>
      </c>
      <c r="EZ11" s="0" t="n">
        <f aca="false">SQRT(2)*$D11*SIN($L11*100*$B$33*EZ$5*0.02/180-$E11)</f>
        <v>0.204124447633082</v>
      </c>
      <c r="FA11" s="0" t="n">
        <f aca="false">SQRT(2)*$D11*SIN($L11*100*$B$33*FA$5*0.02/180-$E11)</f>
        <v>-4.36444665843757E-007</v>
      </c>
      <c r="FB11" s="0" t="n">
        <f aca="false">SQRT(2)*$D11*SIN($L11*100*$B$33*FB$5*0.02/180-$E11)</f>
        <v>-0.204125307261259</v>
      </c>
      <c r="FC11" s="0" t="n">
        <f aca="false">SQRT(2)*$D11*SIN($L11*100*$B$33*FC$5*0.02/180-$E11)</f>
        <v>-0.402047933726328</v>
      </c>
      <c r="FD11" s="0" t="n">
        <f aca="false">SQRT(2)*$D11*SIN($L11*100*$B$33*FD$5*0.02/180-$E11)</f>
        <v>-0.58775453681118</v>
      </c>
      <c r="FE11" s="0" t="n">
        <f aca="false">SQRT(2)*$D11*SIN($L11*100*$B$33*FE$5*0.02/180-$E11)</f>
        <v>-0.755602515186862</v>
      </c>
      <c r="FF11" s="0" t="n">
        <f aca="false">SQRT(2)*$D11*SIN($L11*100*$B$33*FF$5*0.02/180-$E11)</f>
        <v>-0.900491892815313</v>
      </c>
      <c r="FG11" s="0" t="n">
        <f aca="false">SQRT(2)*$D11*SIN($L11*100*$B$33*FG$5*0.02/180-$E11)</f>
        <v>-1.01802027914511</v>
      </c>
      <c r="FH11" s="0" t="n">
        <f aca="false">SQRT(2)*$D11*SIN($L11*100*$B$33*FH$5*0.02/180-$E11)</f>
        <v>-1.10461663352461</v>
      </c>
      <c r="FI11" s="0" t="n">
        <f aca="false">SQRT(2)*$D11*SIN($L11*100*$B$33*FI$5*0.02/180-$E11)</f>
        <v>-1.15764976946832</v>
      </c>
      <c r="FJ11" s="0" t="n">
        <f aca="false">SQRT(2)*$D11*SIN($L11*100*$B$33*FJ$5*0.02/180-$E11)</f>
        <v>-1.17550830192918</v>
      </c>
      <c r="FK11" s="0" t="n">
        <f aca="false">SQRT(2)*$D11*SIN($L11*100*$B$33*FK$5*0.02/180-$E11)</f>
        <v>-1.1576496084192</v>
      </c>
      <c r="FL11" s="0" t="n">
        <f aca="false">SQRT(2)*$D11*SIN($L11*100*$B$33*FL$5*0.02/180-$E11)</f>
        <v>-1.10461631631976</v>
      </c>
      <c r="FM11" s="0" t="n">
        <f aca="false">SQRT(2)*$D11*SIN($L11*100*$B$33*FM$5*0.02/180-$E11)</f>
        <v>-1.01801981542264</v>
      </c>
      <c r="FN11" s="0" t="n">
        <f aca="false">SQRT(2)*$D11*SIN($L11*100*$B$33*FN$5*0.02/180-$E11)</f>
        <v>-0.900491296665205</v>
      </c>
      <c r="FO11" s="0" t="n">
        <f aca="false">SQRT(2)*$D11*SIN($L11*100*$B$33*FO$5*0.02/180-$E11)</f>
        <v>-0.755601804722834</v>
      </c>
      <c r="FP11" s="0" t="n">
        <f aca="false">SQRT(2)*$D11*SIN($L11*100*$B$33*FP$5*0.02/180-$E11)</f>
        <v>-0.587753733620316</v>
      </c>
      <c r="FQ11" s="0" t="n">
        <f aca="false">SQRT(2)*$D11*SIN($L11*100*$B$33*FQ$5*0.02/180-$E11)</f>
        <v>-0.402047062213179</v>
      </c>
      <c r="FR11" s="0" t="n">
        <f aca="false">SQRT(2)*$D11*SIN($L11*100*$B$33*FR$5*0.02/180-$E11)</f>
        <v>-0.204124393906317</v>
      </c>
      <c r="FS11" s="0" t="n">
        <f aca="false">SQRT(2)*$D11*SIN($L11*100*$B$33*FS$5*0.02/180-$E11)</f>
        <v>4.91000249596254E-007</v>
      </c>
      <c r="FT11" s="0" t="n">
        <f aca="false">SQRT(2)*$D11*SIN($L11*100*$B$33*FT$5*0.02/180-$E11)</f>
        <v>0.204125360988013</v>
      </c>
      <c r="FU11" s="0" t="n">
        <f aca="false">SQRT(2)*$D11*SIN($L11*100*$B$33*FU$5*0.02/180-$E11)</f>
        <v>0.4020479849918</v>
      </c>
      <c r="FV11" s="0" t="n">
        <f aca="false">SQRT(2)*$D11*SIN($L11*100*$B$33*FV$5*0.02/180-$E11)</f>
        <v>0.58775458405769</v>
      </c>
      <c r="FW11" s="0" t="n">
        <f aca="false">SQRT(2)*$D11*SIN($L11*100*$B$33*FW$5*0.02/180-$E11)</f>
        <v>0.755602556978847</v>
      </c>
      <c r="FX11" s="0" t="n">
        <f aca="false">SQRT(2)*$D11*SIN($L11*100*$B$33*FX$5*0.02/180-$E11)</f>
        <v>0.900491927882949</v>
      </c>
      <c r="FY11" s="0" t="n">
        <f aca="false">SQRT(2)*$D11*SIN($L11*100*$B$33*FY$5*0.02/180-$E11)</f>
        <v>1.01802030642288</v>
      </c>
      <c r="FZ11" s="0" t="n">
        <f aca="false">SQRT(2)*$D11*SIN($L11*100*$B$33*FZ$5*0.02/180-$E11)</f>
        <v>1.10461665218369</v>
      </c>
      <c r="GA11" s="0" t="n">
        <f aca="false">SQRT(2)*$D11*SIN($L11*100*$B$33*GA$5*0.02/180-$E11)</f>
        <v>1.15764977894178</v>
      </c>
      <c r="GB11" s="0" t="n">
        <f aca="false">SQRT(2)*$D11*SIN($L11*100*$B$33*GB$5*0.02/180-$E11)</f>
        <v>1.17550830192915</v>
      </c>
      <c r="GC11" s="0" t="n">
        <f aca="false">SQRT(2)*$D11*SIN($L11*100*$B$33*GC$5*0.02/180-$E11)</f>
        <v>1.1576495989457</v>
      </c>
      <c r="GD11" s="0" t="n">
        <f aca="false">SQRT(2)*$D11*SIN($L11*100*$B$33*GD$5*0.02/180-$E11)</f>
        <v>1.10461629766063</v>
      </c>
      <c r="GE11" s="0" t="n">
        <f aca="false">SQRT(2)*$D11*SIN($L11*100*$B$33*GE$5*0.02/180-$E11)</f>
        <v>1.01801978814483</v>
      </c>
      <c r="GF11" s="0" t="n">
        <f aca="false">SQRT(2)*$D11*SIN($L11*100*$B$33*GF$5*0.02/180-$E11)</f>
        <v>0.900491261597536</v>
      </c>
      <c r="GG11" s="0" t="n">
        <f aca="false">SQRT(2)*$D11*SIN($L11*100*$B$33*GG$5*0.02/180-$E11)</f>
        <v>0.755601762930814</v>
      </c>
      <c r="GH11" s="0" t="n">
        <f aca="false">SQRT(2)*$D11*SIN($L11*100*$B$33*GH$5*0.02/180-$E11)</f>
        <v>0.587753686373782</v>
      </c>
      <c r="GI11" s="0" t="n">
        <f aca="false">SQRT(2)*$D11*SIN($L11*100*$B$33*GI$5*0.02/180-$E11)</f>
        <v>0.4020470109477</v>
      </c>
      <c r="GJ11" s="0" t="n">
        <f aca="false">SQRT(2)*$D11*SIN($L11*100*$B$33*GJ$5*0.02/180-$E11)</f>
        <v>0.204124340179555</v>
      </c>
      <c r="GK11" s="0" t="n">
        <f aca="false">SQRT(2)*$D11*SIN($L11*100*$B$33*GK$5*0.02/180-$E11)</f>
        <v>-5.4555583334875E-007</v>
      </c>
    </row>
    <row r="12" customFormat="false" ht="13.5" hidden="false" customHeight="false" outlineLevel="0" collapsed="false">
      <c r="B12" s="99" t="s">
        <v>138</v>
      </c>
      <c r="C12" s="100" t="n">
        <f aca="false">係数分析!GN32</f>
        <v>-9.36954438180606E-006</v>
      </c>
      <c r="D12" s="101" t="n">
        <f aca="false">$E$4*C12*SQRT(POWER($B$34/($B$34*$B$34+L12*L12*100*100*$B$33*$B$33*$B$35*$B$35),2)+POWER(L12*100*$B$33*$B$36-L12*100*$B$33*$B$35/($B$34*$B$34+L12*L12*100*100*$B$33*$B$33*$B$35*$B$35),2))/100</f>
        <v>-1.43927384983053E-007</v>
      </c>
      <c r="E12" s="102" t="n">
        <f aca="false">ATAN((L12*100*$B$33*$B$35/($B$34*$B$34+L12*L12*100*100*$B$33*$B$33*$B$35*$B$35)-L12*100*$B$33*$B$36)*($B$34*$B$34+L12*L12*100*100*$B$33*$B$33*$B$35*$B$35)/$B$34)</f>
        <v>0</v>
      </c>
      <c r="F12" s="103" t="n">
        <f aca="false">係数分析!GN12</f>
        <v>-9.84776188017443E-007</v>
      </c>
      <c r="G12" s="101" t="n">
        <f aca="false">$E$4*F12*SQRT(POWER($B$34/($B$34*$B$34+L12*L12*100*100*$B$33*$B$33*$B$35*$B$35),2)+POWER(L12*100*$B$33*$B$36-L12*100*$B$33*$B$35/($B$34*$B$34+L12*L12*100*100*$B$33*$B$33*$B$35*$B$35),2))/100</f>
        <v>-1.51273376547696E-008</v>
      </c>
      <c r="H12" s="104" t="n">
        <f aca="false">E12</f>
        <v>0</v>
      </c>
      <c r="I12" s="0" t="n">
        <f aca="false">SQRT(C12*C12+F12*F12)</f>
        <v>9.42115417892731E-006</v>
      </c>
      <c r="J12" s="0" t="n">
        <f aca="false">100*I12/I$7</f>
        <v>9.41971929910192E-006</v>
      </c>
      <c r="L12" s="20" t="n">
        <v>6</v>
      </c>
      <c r="M12" s="0" t="n">
        <f aca="false">SQRT(2)*$D12*SIN($L12*100*$B$33*M$5*0.02/180-$E12)</f>
        <v>-0</v>
      </c>
      <c r="N12" s="0" t="n">
        <f aca="false">SQRT(2)*$D12*SIN($L12*100*$B$33*N$5*0.02/180-$E12)</f>
        <v>-4.23191902532365E-008</v>
      </c>
      <c r="O12" s="0" t="n">
        <f aca="false">SQRT(2)*$D12*SIN($L12*100*$B$33*O$5*0.02/180-$E12)</f>
        <v>-8.27888287679552E-008</v>
      </c>
      <c r="P12" s="0" t="n">
        <f aca="false">SQRT(2)*$D12*SIN($L12*100*$B$33*P$5*0.02/180-$E12)</f>
        <v>-1.19640198094125E-007</v>
      </c>
      <c r="Q12" s="0" t="n">
        <f aca="false">SQRT(2)*$D12*SIN($L12*100*$B$33*Q$5*0.02/180-$E12)</f>
        <v>-1.51262716512291E-007</v>
      </c>
      <c r="R12" s="0" t="n">
        <f aca="false">SQRT(2)*$D12*SIN($L12*100*$B$33*R$5*0.02/180-$E12)</f>
        <v>-1.76274328185217E-007</v>
      </c>
      <c r="S12" s="0" t="n">
        <f aca="false">SQRT(2)*$D12*SIN($L12*100*$B$33*S$5*0.02/180-$E12)</f>
        <v>-1.93581905631587E-007</v>
      </c>
      <c r="T12" s="0" t="n">
        <f aca="false">SQRT(2)*$D12*SIN($L12*100*$B$33*T$5*0.02/180-$E12)</f>
        <v>-2.02429024643758E-007</v>
      </c>
      <c r="U12" s="0" t="n">
        <f aca="false">SQRT(2)*$D12*SIN($L12*100*$B$33*U$5*0.02/180-$E12)</f>
        <v>-2.02429023656327E-007</v>
      </c>
      <c r="V12" s="0" t="n">
        <f aca="false">SQRT(2)*$D12*SIN($L12*100*$B$33*V$5*0.02/180-$E12)</f>
        <v>-1.93581902712451E-007</v>
      </c>
      <c r="W12" s="0" t="n">
        <f aca="false">SQRT(2)*$D12*SIN($L12*100*$B$33*W$5*0.02/180-$E12)</f>
        <v>-1.76274323461956E-007</v>
      </c>
      <c r="X12" s="0" t="n">
        <f aca="false">SQRT(2)*$D12*SIN($L12*100*$B$33*X$5*0.02/180-$E12)</f>
        <v>-1.51262710191334E-007</v>
      </c>
      <c r="Y12" s="0" t="n">
        <f aca="false">SQRT(2)*$D12*SIN($L12*100*$B$33*Y$5*0.02/180-$E12)</f>
        <v>-1.19640190451728E-007</v>
      </c>
      <c r="Z12" s="0" t="n">
        <f aca="false">SQRT(2)*$D12*SIN($L12*100*$B$33*Z$5*0.02/180-$E12)</f>
        <v>-8.27888201381279E-008</v>
      </c>
      <c r="AA12" s="0" t="n">
        <f aca="false">SQRT(2)*$D12*SIN($L12*100*$B$33*AA$5*0.02/180-$E12)</f>
        <v>-4.23191810131438E-008</v>
      </c>
      <c r="AB12" s="0" t="n">
        <f aca="false">SQRT(2)*$D12*SIN($L12*100*$B$33*AB$5*0.02/180-$E12)</f>
        <v>9.44652188286564E-015</v>
      </c>
      <c r="AC12" s="0" t="n">
        <f aca="false">SQRT(2)*$D12*SIN($L12*100*$B$33*AC$5*0.02/180-$E12)</f>
        <v>4.23191994933292E-008</v>
      </c>
      <c r="AD12" s="0" t="n">
        <f aca="false">SQRT(2)*$D12*SIN($L12*100*$B$33*AD$5*0.02/180-$E12)</f>
        <v>8.27888373977823E-008</v>
      </c>
      <c r="AE12" s="0" t="n">
        <f aca="false">SQRT(2)*$D12*SIN($L12*100*$B$33*AE$5*0.02/180-$E12)</f>
        <v>1.19640205736521E-007</v>
      </c>
      <c r="AF12" s="0" t="n">
        <f aca="false">SQRT(2)*$D12*SIN($L12*100*$B$33*AF$5*0.02/180-$E12)</f>
        <v>1.51262722833248E-007</v>
      </c>
      <c r="AG12" s="0" t="n">
        <f aca="false">SQRT(2)*$D12*SIN($L12*100*$B$33*AG$5*0.02/180-$E12)</f>
        <v>1.76274332908477E-007</v>
      </c>
      <c r="AH12" s="0" t="n">
        <f aca="false">SQRT(2)*$D12*SIN($L12*100*$B$33*AH$5*0.02/180-$E12)</f>
        <v>1.93581908550723E-007</v>
      </c>
      <c r="AI12" s="0" t="n">
        <f aca="false">SQRT(2)*$D12*SIN($L12*100*$B$33*AI$5*0.02/180-$E12)</f>
        <v>2.02429025631188E-007</v>
      </c>
      <c r="AJ12" s="0" t="n">
        <f aca="false">SQRT(2)*$D12*SIN($L12*100*$B$33*AJ$5*0.02/180-$E12)</f>
        <v>2.02429022668897E-007</v>
      </c>
      <c r="AK12" s="0" t="n">
        <f aca="false">SQRT(2)*$D12*SIN($L12*100*$B$33*AK$5*0.02/180-$E12)</f>
        <v>1.93581899793315E-007</v>
      </c>
      <c r="AL12" s="0" t="n">
        <f aca="false">SQRT(2)*$D12*SIN($L12*100*$B$33*AL$5*0.02/180-$E12)</f>
        <v>1.76274318738694E-007</v>
      </c>
      <c r="AM12" s="0" t="n">
        <f aca="false">SQRT(2)*$D12*SIN($L12*100*$B$33*AM$5*0.02/180-$E12)</f>
        <v>1.51262703870377E-007</v>
      </c>
      <c r="AN12" s="0" t="n">
        <f aca="false">SQRT(2)*$D12*SIN($L12*100*$B$33*AN$5*0.02/180-$E12)</f>
        <v>1.19640182809331E-007</v>
      </c>
      <c r="AO12" s="0" t="n">
        <f aca="false">SQRT(2)*$D12*SIN($L12*100*$B$33*AO$5*0.02/180-$E12)</f>
        <v>8.27888115083005E-008</v>
      </c>
      <c r="AP12" s="0" t="n">
        <f aca="false">SQRT(2)*$D12*SIN($L12*100*$B$33*AP$5*0.02/180-$E12)</f>
        <v>4.23191717730508E-008</v>
      </c>
      <c r="AQ12" s="0" t="n">
        <f aca="false">SQRT(2)*$D12*SIN($L12*100*$B$33*AQ$5*0.02/180-$E12)</f>
        <v>-1.88930437657313E-014</v>
      </c>
      <c r="AR12" s="0" t="n">
        <f aca="false">SQRT(2)*$D12*SIN($L12*100*$B$33*AR$5*0.02/180-$E12)</f>
        <v>-4.23192087334218E-008</v>
      </c>
      <c r="AS12" s="0" t="n">
        <f aca="false">SQRT(2)*$D12*SIN($L12*100*$B$33*AS$5*0.02/180-$E12)</f>
        <v>-8.27888460276091E-008</v>
      </c>
      <c r="AT12" s="0" t="n">
        <f aca="false">SQRT(2)*$D12*SIN($L12*100*$B$33*AT$5*0.02/180-$E12)</f>
        <v>-1.19640213378918E-007</v>
      </c>
      <c r="AU12" s="0" t="n">
        <f aca="false">SQRT(2)*$D12*SIN($L12*100*$B$33*AU$5*0.02/180-$E12)</f>
        <v>-1.51262729154204E-007</v>
      </c>
      <c r="AV12" s="0" t="n">
        <f aca="false">SQRT(2)*$D12*SIN($L12*100*$B$33*AV$5*0.02/180-$E12)</f>
        <v>-1.76274337631738E-007</v>
      </c>
      <c r="AW12" s="0" t="n">
        <f aca="false">SQRT(2)*$D12*SIN($L12*100*$B$33*AW$5*0.02/180-$E12)</f>
        <v>-1.93581911469858E-007</v>
      </c>
      <c r="AX12" s="0" t="n">
        <f aca="false">SQRT(2)*$D12*SIN($L12*100*$B$33*AX$5*0.02/180-$E12)</f>
        <v>-2.02429026618617E-007</v>
      </c>
      <c r="AY12" s="0" t="n">
        <f aca="false">SQRT(2)*$D12*SIN($L12*100*$B$33*AY$5*0.02/180-$E12)</f>
        <v>-2.02429021681465E-007</v>
      </c>
      <c r="AZ12" s="0" t="n">
        <f aca="false">SQRT(2)*$D12*SIN($L12*100*$B$33*AZ$5*0.02/180-$E12)</f>
        <v>-1.93581896874178E-007</v>
      </c>
      <c r="BA12" s="0" t="n">
        <f aca="false">SQRT(2)*$D12*SIN($L12*100*$B$33*BA$5*0.02/180-$E12)</f>
        <v>-1.76274314015433E-007</v>
      </c>
      <c r="BB12" s="0" t="n">
        <f aca="false">SQRT(2)*$D12*SIN($L12*100*$B$33*BB$5*0.02/180-$E12)</f>
        <v>-1.51262697549419E-007</v>
      </c>
      <c r="BC12" s="0" t="n">
        <f aca="false">SQRT(2)*$D12*SIN($L12*100*$B$33*BC$5*0.02/180-$E12)</f>
        <v>-1.19640175166934E-007</v>
      </c>
      <c r="BD12" s="0" t="n">
        <f aca="false">SQRT(2)*$D12*SIN($L12*100*$B$33*BD$5*0.02/180-$E12)</f>
        <v>-8.27888028784729E-008</v>
      </c>
      <c r="BE12" s="0" t="n">
        <f aca="false">SQRT(2)*$D12*SIN($L12*100*$B$33*BE$5*0.02/180-$E12)</f>
        <v>-4.2319162532958E-008</v>
      </c>
      <c r="BF12" s="0" t="n">
        <f aca="false">SQRT(2)*$D12*SIN($L12*100*$B$33*BF$5*0.02/180-$E12)</f>
        <v>2.83395655582051E-014</v>
      </c>
      <c r="BG12" s="0" t="n">
        <f aca="false">SQRT(2)*$D12*SIN($L12*100*$B$33*BG$5*0.02/180-$E12)</f>
        <v>4.23192179735144E-008</v>
      </c>
      <c r="BH12" s="0" t="n">
        <f aca="false">SQRT(2)*$D12*SIN($L12*100*$B$33*BH$5*0.02/180-$E12)</f>
        <v>8.27888546574359E-008</v>
      </c>
      <c r="BI12" s="0" t="n">
        <f aca="false">SQRT(2)*$D12*SIN($L12*100*$B$33*BI$5*0.02/180-$E12)</f>
        <v>1.19640221021314E-007</v>
      </c>
      <c r="BJ12" s="0" t="n">
        <f aca="false">SQRT(2)*$D12*SIN($L12*100*$B$33*BJ$5*0.02/180-$E12)</f>
        <v>1.5126273547516E-007</v>
      </c>
      <c r="BK12" s="0" t="n">
        <f aca="false">SQRT(2)*$D12*SIN($L12*100*$B$33*BK$5*0.02/180-$E12)</f>
        <v>1.76274342354998E-007</v>
      </c>
      <c r="BL12" s="0" t="n">
        <f aca="false">SQRT(2)*$D12*SIN($L12*100*$B$33*BL$5*0.02/180-$E12)</f>
        <v>1.93581914388992E-007</v>
      </c>
      <c r="BM12" s="0" t="n">
        <f aca="false">SQRT(2)*$D12*SIN($L12*100*$B$33*BM$5*0.02/180-$E12)</f>
        <v>2.02429027606047E-007</v>
      </c>
      <c r="BN12" s="0" t="n">
        <f aca="false">SQRT(2)*$D12*SIN($L12*100*$B$33*BN$5*0.02/180-$E12)</f>
        <v>2.02429020694034E-007</v>
      </c>
      <c r="BO12" s="0" t="n">
        <f aca="false">SQRT(2)*$D12*SIN($L12*100*$B$33*BO$5*0.02/180-$E12)</f>
        <v>1.93581893955041E-007</v>
      </c>
      <c r="BP12" s="0" t="n">
        <f aca="false">SQRT(2)*$D12*SIN($L12*100*$B$33*BP$5*0.02/180-$E12)</f>
        <v>1.76274309292171E-007</v>
      </c>
      <c r="BQ12" s="0" t="n">
        <f aca="false">SQRT(2)*$D12*SIN($L12*100*$B$33*BQ$5*0.02/180-$E12)</f>
        <v>1.51262691228461E-007</v>
      </c>
      <c r="BR12" s="0" t="n">
        <f aca="false">SQRT(2)*$D12*SIN($L12*100*$B$33*BR$5*0.02/180-$E12)</f>
        <v>1.19640167524536E-007</v>
      </c>
      <c r="BS12" s="0" t="n">
        <f aca="false">SQRT(2)*$D12*SIN($L12*100*$B$33*BS$5*0.02/180-$E12)</f>
        <v>8.27887942486451E-008</v>
      </c>
      <c r="BT12" s="0" t="n">
        <f aca="false">SQRT(2)*$D12*SIN($L12*100*$B$33*BT$5*0.02/180-$E12)</f>
        <v>4.23191532928645E-008</v>
      </c>
      <c r="BU12" s="0" t="n">
        <f aca="false">SQRT(2)*$D12*SIN($L12*100*$B$33*BU$5*0.02/180-$E12)</f>
        <v>-3.77860875314624E-014</v>
      </c>
      <c r="BV12" s="0" t="n">
        <f aca="false">SQRT(2)*$D12*SIN($L12*100*$B$33*BV$5*0.02/180-$E12)</f>
        <v>-4.23192272136065E-008</v>
      </c>
      <c r="BW12" s="0" t="n">
        <f aca="false">SQRT(2)*$D12*SIN($L12*100*$B$33*BW$5*0.02/180-$E12)</f>
        <v>-8.27888632872624E-008</v>
      </c>
      <c r="BX12" s="0" t="n">
        <f aca="false">SQRT(2)*$D12*SIN($L12*100*$B$33*BX$5*0.02/180-$E12)</f>
        <v>-1.1964022866371E-007</v>
      </c>
      <c r="BY12" s="0" t="n">
        <f aca="false">SQRT(2)*$D12*SIN($L12*100*$B$33*BY$5*0.02/180-$E12)</f>
        <v>-1.51262741796116E-007</v>
      </c>
      <c r="BZ12" s="0" t="n">
        <f aca="false">SQRT(2)*$D12*SIN($L12*100*$B$33*BZ$5*0.02/180-$E12)</f>
        <v>-1.76274347078257E-007</v>
      </c>
      <c r="CA12" s="0" t="n">
        <f aca="false">SQRT(2)*$D12*SIN($L12*100*$B$33*CA$5*0.02/180-$E12)</f>
        <v>-1.93581917308126E-007</v>
      </c>
      <c r="CB12" s="0" t="n">
        <f aca="false">SQRT(2)*$D12*SIN($L12*100*$B$33*CB$5*0.02/180-$E12)</f>
        <v>-2.02429028593475E-007</v>
      </c>
      <c r="CC12" s="0" t="n">
        <f aca="false">SQRT(2)*$D12*SIN($L12*100*$B$33*CC$5*0.02/180-$E12)</f>
        <v>-2.02429019706601E-007</v>
      </c>
      <c r="CD12" s="0" t="n">
        <f aca="false">SQRT(2)*$D12*SIN($L12*100*$B$33*CD$5*0.02/180-$E12)</f>
        <v>-1.93581891035904E-007</v>
      </c>
      <c r="CE12" s="0" t="n">
        <f aca="false">SQRT(2)*$D12*SIN($L12*100*$B$33*CE$5*0.02/180-$E12)</f>
        <v>-1.76274304568908E-007</v>
      </c>
      <c r="CF12" s="0" t="n">
        <f aca="false">SQRT(2)*$D12*SIN($L12*100*$B$33*CF$5*0.02/180-$E12)</f>
        <v>-1.51262684907503E-007</v>
      </c>
      <c r="CG12" s="0" t="n">
        <f aca="false">SQRT(2)*$D12*SIN($L12*100*$B$33*CG$5*0.02/180-$E12)</f>
        <v>-1.19640159882139E-007</v>
      </c>
      <c r="CH12" s="0" t="n">
        <f aca="false">SQRT(2)*$D12*SIN($L12*100*$B$33*CH$5*0.02/180-$E12)</f>
        <v>-8.2788785618817E-008</v>
      </c>
      <c r="CI12" s="0" t="n">
        <f aca="false">SQRT(2)*$D12*SIN($L12*100*$B$33*CI$5*0.02/180-$E12)</f>
        <v>-4.23191440527717E-008</v>
      </c>
      <c r="CJ12" s="0" t="n">
        <f aca="false">SQRT(2)*$D12*SIN($L12*100*$B$33*CJ$5*0.02/180-$E12)</f>
        <v>4.72326095047195E-014</v>
      </c>
      <c r="CK12" s="0" t="n">
        <f aca="false">SQRT(2)*$D12*SIN($L12*100*$B$33*CK$5*0.02/180-$E12)</f>
        <v>4.23192364536986E-008</v>
      </c>
      <c r="CL12" s="0" t="n">
        <f aca="false">SQRT(2)*$D12*SIN($L12*100*$B$33*CL$5*0.02/180-$E12)</f>
        <v>8.27888719170882E-008</v>
      </c>
      <c r="CM12" s="0" t="n">
        <f aca="false">SQRT(2)*$D12*SIN($L12*100*$B$33*CM$5*0.02/180-$E12)</f>
        <v>1.19640236306105E-007</v>
      </c>
      <c r="CN12" s="0" t="n">
        <f aca="false">SQRT(2)*$D12*SIN($L12*100*$B$33*CN$5*0.02/180-$E12)</f>
        <v>1.51262748117071E-007</v>
      </c>
      <c r="CO12" s="0" t="n">
        <f aca="false">SQRT(2)*$D12*SIN($L12*100*$B$33*CO$5*0.02/180-$E12)</f>
        <v>1.76274351801516E-007</v>
      </c>
      <c r="CP12" s="0" t="n">
        <f aca="false">SQRT(2)*$D12*SIN($L12*100*$B$33*CP$5*0.02/180-$E12)</f>
        <v>1.9358192022726E-007</v>
      </c>
      <c r="CQ12" s="0" t="n">
        <f aca="false">SQRT(2)*$D12*SIN($L12*100*$B$33*CQ$5*0.02/180-$E12)</f>
        <v>2.02429029580904E-007</v>
      </c>
      <c r="CR12" s="0" t="n">
        <f aca="false">SQRT(2)*$D12*SIN($L12*100*$B$33*CR$5*0.02/180-$E12)</f>
        <v>2.02429018719169E-007</v>
      </c>
      <c r="CS12" s="0" t="n">
        <f aca="false">SQRT(2)*$D12*SIN($L12*100*$B$33*CS$5*0.02/180-$E12)</f>
        <v>1.93581888116766E-007</v>
      </c>
      <c r="CT12" s="0" t="n">
        <f aca="false">SQRT(2)*$D12*SIN($L12*100*$B$33*CT$5*0.02/180-$E12)</f>
        <v>1.76274299845645E-007</v>
      </c>
      <c r="CU12" s="0" t="n">
        <f aca="false">SQRT(2)*$D12*SIN($L12*100*$B$33*CU$5*0.02/180-$E12)</f>
        <v>1.51262678586544E-007</v>
      </c>
      <c r="CV12" s="0" t="n">
        <f aca="false">SQRT(2)*$D12*SIN($L12*100*$B$33*CV$5*0.02/180-$E12)</f>
        <v>1.19640152239739E-007</v>
      </c>
      <c r="CW12" s="0" t="n">
        <f aca="false">SQRT(2)*$D12*SIN($L12*100*$B$33*CW$5*0.02/180-$E12)</f>
        <v>8.27887769889892E-008</v>
      </c>
      <c r="CX12" s="0" t="n">
        <f aca="false">SQRT(2)*$D12*SIN($L12*100*$B$33*CX$5*0.02/180-$E12)</f>
        <v>4.23191348126787E-008</v>
      </c>
      <c r="CY12" s="0" t="n">
        <f aca="false">SQRT(2)*$D12*SIN($L12*100*$B$33*CY$5*0.02/180-$E12)</f>
        <v>-5.66791311164097E-014</v>
      </c>
      <c r="CZ12" s="0" t="n">
        <f aca="false">SQRT(2)*$D12*SIN($L12*100*$B$33*CZ$5*0.02/180-$E12)</f>
        <v>-4.23192456937916E-008</v>
      </c>
      <c r="DA12" s="0" t="n">
        <f aca="false">SQRT(2)*$D12*SIN($L12*100*$B$33*DA$5*0.02/180-$E12)</f>
        <v>-8.27888805469151E-008</v>
      </c>
      <c r="DB12" s="0" t="n">
        <f aca="false">SQRT(2)*$D12*SIN($L12*100*$B$33*DB$5*0.02/180-$E12)</f>
        <v>-1.19640243948501E-007</v>
      </c>
      <c r="DC12" s="0" t="n">
        <f aca="false">SQRT(2)*$D12*SIN($L12*100*$B$33*DC$5*0.02/180-$E12)</f>
        <v>-1.51262754438026E-007</v>
      </c>
      <c r="DD12" s="0" t="n">
        <f aca="false">SQRT(2)*$D12*SIN($L12*100*$B$33*DD$5*0.02/180-$E12)</f>
        <v>-1.76274356524775E-007</v>
      </c>
      <c r="DE12" s="0" t="n">
        <f aca="false">SQRT(2)*$D12*SIN($L12*100*$B$33*DE$5*0.02/180-$E12)</f>
        <v>-1.93581923146393E-007</v>
      </c>
      <c r="DF12" s="0" t="n">
        <f aca="false">SQRT(2)*$D12*SIN($L12*100*$B$33*DF$5*0.02/180-$E12)</f>
        <v>-2.02429030568331E-007</v>
      </c>
      <c r="DG12" s="0" t="n">
        <f aca="false">SQRT(2)*$D12*SIN($L12*100*$B$33*DG$5*0.02/180-$E12)</f>
        <v>-2.02429017731736E-007</v>
      </c>
      <c r="DH12" s="0" t="n">
        <f aca="false">SQRT(2)*$D12*SIN($L12*100*$B$33*DH$5*0.02/180-$E12)</f>
        <v>-1.93581885197628E-007</v>
      </c>
      <c r="DI12" s="0" t="n">
        <f aca="false">SQRT(2)*$D12*SIN($L12*100*$B$33*DI$5*0.02/180-$E12)</f>
        <v>-1.76274295122381E-007</v>
      </c>
      <c r="DJ12" s="0" t="n">
        <f aca="false">SQRT(2)*$D12*SIN($L12*100*$B$33*DJ$5*0.02/180-$E12)</f>
        <v>-1.51262672265585E-007</v>
      </c>
      <c r="DK12" s="0" t="n">
        <f aca="false">SQRT(2)*$D12*SIN($L12*100*$B$33*DK$5*0.02/180-$E12)</f>
        <v>-1.19640144597342E-007</v>
      </c>
      <c r="DL12" s="0" t="n">
        <f aca="false">SQRT(2)*$D12*SIN($L12*100*$B$33*DL$5*0.02/180-$E12)</f>
        <v>-8.27887683591608E-008</v>
      </c>
      <c r="DM12" s="0" t="n">
        <f aca="false">SQRT(2)*$D12*SIN($L12*100*$B$33*DM$5*0.02/180-$E12)</f>
        <v>-4.23191255725846E-008</v>
      </c>
      <c r="DN12" s="0" t="n">
        <f aca="false">SQRT(2)*$D12*SIN($L12*100*$B$33*DN$5*0.02/180-$E12)</f>
        <v>6.61256530896666E-014</v>
      </c>
      <c r="DO12" s="0" t="n">
        <f aca="false">SQRT(2)*$D12*SIN($L12*100*$B$33*DO$5*0.02/180-$E12)</f>
        <v>4.23192549338838E-008</v>
      </c>
      <c r="DP12" s="0" t="n">
        <f aca="false">SQRT(2)*$D12*SIN($L12*100*$B$33*DP$5*0.02/180-$E12)</f>
        <v>8.27888891767405E-008</v>
      </c>
      <c r="DQ12" s="0" t="n">
        <f aca="false">SQRT(2)*$D12*SIN($L12*100*$B$33*DQ$5*0.02/180-$E12)</f>
        <v>1.19640251590895E-007</v>
      </c>
      <c r="DR12" s="0" t="n">
        <f aca="false">SQRT(2)*$D12*SIN($L12*100*$B$33*DR$5*0.02/180-$E12)</f>
        <v>1.51262760758981E-007</v>
      </c>
      <c r="DS12" s="0" t="n">
        <f aca="false">SQRT(2)*$D12*SIN($L12*100*$B$33*DS$5*0.02/180-$E12)</f>
        <v>1.76274361248033E-007</v>
      </c>
      <c r="DT12" s="0" t="n">
        <f aca="false">SQRT(2)*$D12*SIN($L12*100*$B$33*DT$5*0.02/180-$E12)</f>
        <v>1.93581926065526E-007</v>
      </c>
      <c r="DU12" s="0" t="n">
        <f aca="false">SQRT(2)*$D12*SIN($L12*100*$B$33*DU$5*0.02/180-$E12)</f>
        <v>2.02429031555759E-007</v>
      </c>
      <c r="DV12" s="0" t="n">
        <f aca="false">SQRT(2)*$D12*SIN($L12*100*$B$33*DV$5*0.02/180-$E12)</f>
        <v>2.02429016744302E-007</v>
      </c>
      <c r="DW12" s="0" t="n">
        <f aca="false">SQRT(2)*$D12*SIN($L12*100*$B$33*DW$5*0.02/180-$E12)</f>
        <v>1.93581882278489E-007</v>
      </c>
      <c r="DX12" s="0" t="n">
        <f aca="false">SQRT(2)*$D12*SIN($L12*100*$B$33*DX$5*0.02/180-$E12)</f>
        <v>1.76274290399118E-007</v>
      </c>
      <c r="DY12" s="0" t="n">
        <f aca="false">SQRT(2)*$D12*SIN($L12*100*$B$33*DY$5*0.02/180-$E12)</f>
        <v>1.51262665944626E-007</v>
      </c>
      <c r="DZ12" s="0" t="n">
        <f aca="false">SQRT(2)*$D12*SIN($L12*100*$B$33*DZ$5*0.02/180-$E12)</f>
        <v>1.19640136954943E-007</v>
      </c>
      <c r="EA12" s="0" t="n">
        <f aca="false">SQRT(2)*$D12*SIN($L12*100*$B$33*EA$5*0.02/180-$E12)</f>
        <v>8.27887597293316E-008</v>
      </c>
      <c r="EB12" s="0" t="n">
        <f aca="false">SQRT(2)*$D12*SIN($L12*100*$B$33*EB$5*0.02/180-$E12)</f>
        <v>4.23191163324918E-008</v>
      </c>
      <c r="EC12" s="0" t="n">
        <f aca="false">SQRT(2)*$D12*SIN($L12*100*$B$33*EC$5*0.02/180-$E12)</f>
        <v>-7.55721750629234E-014</v>
      </c>
      <c r="ED12" s="0" t="n">
        <f aca="false">SQRT(2)*$D12*SIN($L12*100*$B$33*ED$5*0.02/180-$E12)</f>
        <v>-4.23192641739745E-008</v>
      </c>
      <c r="EE12" s="0" t="n">
        <f aca="false">SQRT(2)*$D12*SIN($L12*100*$B$33*EE$5*0.02/180-$E12)</f>
        <v>-8.27888978065664E-008</v>
      </c>
      <c r="EF12" s="0" t="n">
        <f aca="false">SQRT(2)*$D12*SIN($L12*100*$B$33*EF$5*0.02/180-$E12)</f>
        <v>-1.19640259233291E-007</v>
      </c>
      <c r="EG12" s="0" t="n">
        <f aca="false">SQRT(2)*$D12*SIN($L12*100*$B$33*EG$5*0.02/180-$E12)</f>
        <v>-1.51262767079936E-007</v>
      </c>
      <c r="EH12" s="0" t="n">
        <f aca="false">SQRT(2)*$D12*SIN($L12*100*$B$33*EH$5*0.02/180-$E12)</f>
        <v>-1.76274365971291E-007</v>
      </c>
      <c r="EI12" s="0" t="n">
        <f aca="false">SQRT(2)*$D12*SIN($L12*100*$B$33*EI$5*0.02/180-$E12)</f>
        <v>-1.93581928984659E-007</v>
      </c>
      <c r="EJ12" s="0" t="n">
        <f aca="false">SQRT(2)*$D12*SIN($L12*100*$B$33*EJ$5*0.02/180-$E12)</f>
        <v>-2.02429032543186E-007</v>
      </c>
      <c r="EK12" s="0" t="n">
        <f aca="false">SQRT(2)*$D12*SIN($L12*100*$B$33*EK$5*0.02/180-$E12)</f>
        <v>-2.02429015756868E-007</v>
      </c>
      <c r="EL12" s="0" t="n">
        <f aca="false">SQRT(2)*$D12*SIN($L12*100*$B$33*EL$5*0.02/180-$E12)</f>
        <v>-1.93581879359349E-007</v>
      </c>
      <c r="EM12" s="0" t="n">
        <f aca="false">SQRT(2)*$D12*SIN($L12*100*$B$33*EM$5*0.02/180-$E12)</f>
        <v>-1.76274285675854E-007</v>
      </c>
      <c r="EN12" s="0" t="n">
        <f aca="false">SQRT(2)*$D12*SIN($L12*100*$B$33*EN$5*0.02/180-$E12)</f>
        <v>-1.51262659623666E-007</v>
      </c>
      <c r="EO12" s="0" t="n">
        <f aca="false">SQRT(2)*$D12*SIN($L12*100*$B$33*EO$5*0.02/180-$E12)</f>
        <v>-1.19640129312544E-007</v>
      </c>
      <c r="EP12" s="0" t="n">
        <f aca="false">SQRT(2)*$D12*SIN($L12*100*$B$33*EP$5*0.02/180-$E12)</f>
        <v>-8.27887510995042E-008</v>
      </c>
      <c r="EQ12" s="0" t="n">
        <f aca="false">SQRT(2)*$D12*SIN($L12*100*$B$33*EQ$5*0.02/180-$E12)</f>
        <v>-4.2319107092399E-008</v>
      </c>
      <c r="ER12" s="0" t="n">
        <f aca="false">SQRT(2)*$D12*SIN($L12*100*$B$33*ER$5*0.02/180-$E12)</f>
        <v>8.501869703618E-014</v>
      </c>
      <c r="ES12" s="0" t="n">
        <f aca="false">SQRT(2)*$D12*SIN($L12*100*$B$33*ES$5*0.02/180-$E12)</f>
        <v>4.23192734140679E-008</v>
      </c>
      <c r="ET12" s="0" t="n">
        <f aca="false">SQRT(2)*$D12*SIN($L12*100*$B$33*ET$5*0.02/180-$E12)</f>
        <v>8.27889064363927E-008</v>
      </c>
      <c r="EU12" s="0" t="n">
        <f aca="false">SQRT(2)*$D12*SIN($L12*100*$B$33*EU$5*0.02/180-$E12)</f>
        <v>1.19640266875685E-007</v>
      </c>
      <c r="EV12" s="0" t="n">
        <f aca="false">SQRT(2)*$D12*SIN($L12*100*$B$33*EV$5*0.02/180-$E12)</f>
        <v>1.51262773400889E-007</v>
      </c>
      <c r="EW12" s="0" t="n">
        <f aca="false">SQRT(2)*$D12*SIN($L12*100*$B$33*EW$5*0.02/180-$E12)</f>
        <v>1.76274370694549E-007</v>
      </c>
      <c r="EX12" s="0" t="n">
        <f aca="false">SQRT(2)*$D12*SIN($L12*100*$B$33*EX$5*0.02/180-$E12)</f>
        <v>1.93581931903791E-007</v>
      </c>
      <c r="EY12" s="0" t="n">
        <f aca="false">SQRT(2)*$D12*SIN($L12*100*$B$33*EY$5*0.02/180-$E12)</f>
        <v>2.02429033530612E-007</v>
      </c>
      <c r="EZ12" s="0" t="n">
        <f aca="false">SQRT(2)*$D12*SIN($L12*100*$B$33*EZ$5*0.02/180-$E12)</f>
        <v>2.02429014769434E-007</v>
      </c>
      <c r="FA12" s="0" t="n">
        <f aca="false">SQRT(2)*$D12*SIN($L12*100*$B$33*FA$5*0.02/180-$E12)</f>
        <v>1.9358187644021E-007</v>
      </c>
      <c r="FB12" s="0" t="n">
        <f aca="false">SQRT(2)*$D12*SIN($L12*100*$B$33*FB$5*0.02/180-$E12)</f>
        <v>1.7627428095259E-007</v>
      </c>
      <c r="FC12" s="0" t="n">
        <f aca="false">SQRT(2)*$D12*SIN($L12*100*$B$33*FC$5*0.02/180-$E12)</f>
        <v>1.51262653302706E-007</v>
      </c>
      <c r="FD12" s="0" t="n">
        <f aca="false">SQRT(2)*$D12*SIN($L12*100*$B$33*FD$5*0.02/180-$E12)</f>
        <v>1.19640121670145E-007</v>
      </c>
      <c r="FE12" s="0" t="n">
        <f aca="false">SQRT(2)*$D12*SIN($L12*100*$B$33*FE$5*0.02/180-$E12)</f>
        <v>8.27887424696746E-008</v>
      </c>
      <c r="FF12" s="0" t="n">
        <f aca="false">SQRT(2)*$D12*SIN($L12*100*$B$33*FF$5*0.02/180-$E12)</f>
        <v>4.23190978523053E-008</v>
      </c>
      <c r="FG12" s="0" t="n">
        <f aca="false">SQRT(2)*$D12*SIN($L12*100*$B$33*FG$5*0.02/180-$E12)</f>
        <v>-9.44652190094365E-014</v>
      </c>
      <c r="FH12" s="0" t="n">
        <f aca="false">SQRT(2)*$D12*SIN($L12*100*$B$33*FH$5*0.02/180-$E12)</f>
        <v>-4.23192826541598E-008</v>
      </c>
      <c r="FI12" s="0" t="n">
        <f aca="false">SQRT(2)*$D12*SIN($L12*100*$B$33*FI$5*0.02/180-$E12)</f>
        <v>-8.27889150662169E-008</v>
      </c>
      <c r="FJ12" s="0" t="n">
        <f aca="false">SQRT(2)*$D12*SIN($L12*100*$B$33*FJ$5*0.02/180-$E12)</f>
        <v>-1.19640274518079E-007</v>
      </c>
      <c r="FK12" s="0" t="n">
        <f aca="false">SQRT(2)*$D12*SIN($L12*100*$B$33*FK$5*0.02/180-$E12)</f>
        <v>-1.51262779721842E-007</v>
      </c>
      <c r="FL12" s="0" t="n">
        <f aca="false">SQRT(2)*$D12*SIN($L12*100*$B$33*FL$5*0.02/180-$E12)</f>
        <v>-1.76274375417806E-007</v>
      </c>
      <c r="FM12" s="0" t="n">
        <f aca="false">SQRT(2)*$D12*SIN($L12*100*$B$33*FM$5*0.02/180-$E12)</f>
        <v>-1.93581934822923E-007</v>
      </c>
      <c r="FN12" s="0" t="n">
        <f aca="false">SQRT(2)*$D12*SIN($L12*100*$B$33*FN$5*0.02/180-$E12)</f>
        <v>-2.02429034518038E-007</v>
      </c>
      <c r="FO12" s="0" t="n">
        <f aca="false">SQRT(2)*$D12*SIN($L12*100*$B$33*FO$5*0.02/180-$E12)</f>
        <v>-2.02429013781999E-007</v>
      </c>
      <c r="FP12" s="0" t="n">
        <f aca="false">SQRT(2)*$D12*SIN($L12*100*$B$33*FP$5*0.02/180-$E12)</f>
        <v>-1.9358187352107E-007</v>
      </c>
      <c r="FQ12" s="0" t="n">
        <f aca="false">SQRT(2)*$D12*SIN($L12*100*$B$33*FQ$5*0.02/180-$E12)</f>
        <v>-1.76274276229325E-007</v>
      </c>
      <c r="FR12" s="0" t="n">
        <f aca="false">SQRT(2)*$D12*SIN($L12*100*$B$33*FR$5*0.02/180-$E12)</f>
        <v>-1.51262646981746E-007</v>
      </c>
      <c r="FS12" s="0" t="n">
        <f aca="false">SQRT(2)*$D12*SIN($L12*100*$B$33*FS$5*0.02/180-$E12)</f>
        <v>-1.19640114027746E-007</v>
      </c>
      <c r="FT12" s="0" t="n">
        <f aca="false">SQRT(2)*$D12*SIN($L12*100*$B$33*FT$5*0.02/180-$E12)</f>
        <v>-8.27887338398455E-008</v>
      </c>
      <c r="FU12" s="0" t="n">
        <f aca="false">SQRT(2)*$D12*SIN($L12*100*$B$33*FU$5*0.02/180-$E12)</f>
        <v>-4.23190886122101E-008</v>
      </c>
      <c r="FV12" s="0" t="n">
        <f aca="false">SQRT(2)*$D12*SIN($L12*100*$B$33*FV$5*0.02/180-$E12)</f>
        <v>1.03911739536425E-013</v>
      </c>
      <c r="FW12" s="0" t="n">
        <f aca="false">SQRT(2)*$D12*SIN($L12*100*$B$33*FW$5*0.02/180-$E12)</f>
        <v>4.23192918942503E-008</v>
      </c>
      <c r="FX12" s="0" t="n">
        <f aca="false">SQRT(2)*$D12*SIN($L12*100*$B$33*FX$5*0.02/180-$E12)</f>
        <v>8.27889236960429E-008</v>
      </c>
      <c r="FY12" s="0" t="n">
        <f aca="false">SQRT(2)*$D12*SIN($L12*100*$B$33*FY$5*0.02/180-$E12)</f>
        <v>1.19640282160473E-007</v>
      </c>
      <c r="FZ12" s="0" t="n">
        <f aca="false">SQRT(2)*$D12*SIN($L12*100*$B$33*FZ$5*0.02/180-$E12)</f>
        <v>1.51262786042797E-007</v>
      </c>
      <c r="GA12" s="0" t="n">
        <f aca="false">SQRT(2)*$D12*SIN($L12*100*$B$33*GA$5*0.02/180-$E12)</f>
        <v>1.76274380141062E-007</v>
      </c>
      <c r="GB12" s="0" t="n">
        <f aca="false">SQRT(2)*$D12*SIN($L12*100*$B$33*GB$5*0.02/180-$E12)</f>
        <v>1.93581937742054E-007</v>
      </c>
      <c r="GC12" s="0" t="n">
        <f aca="false">SQRT(2)*$D12*SIN($L12*100*$B$33*GC$5*0.02/180-$E12)</f>
        <v>2.02429035505464E-007</v>
      </c>
      <c r="GD12" s="0" t="n">
        <f aca="false">SQRT(2)*$D12*SIN($L12*100*$B$33*GD$5*0.02/180-$E12)</f>
        <v>2.02429012794564E-007</v>
      </c>
      <c r="GE12" s="0" t="n">
        <f aca="false">SQRT(2)*$D12*SIN($L12*100*$B$33*GE$5*0.02/180-$E12)</f>
        <v>1.93581870601929E-007</v>
      </c>
      <c r="GF12" s="0" t="n">
        <f aca="false">SQRT(2)*$D12*SIN($L12*100*$B$33*GF$5*0.02/180-$E12)</f>
        <v>1.7627427150606E-007</v>
      </c>
      <c r="GG12" s="0" t="n">
        <f aca="false">SQRT(2)*$D12*SIN($L12*100*$B$33*GG$5*0.02/180-$E12)</f>
        <v>1.51262640660786E-007</v>
      </c>
      <c r="GH12" s="0" t="n">
        <f aca="false">SQRT(2)*$D12*SIN($L12*100*$B$33*GH$5*0.02/180-$E12)</f>
        <v>1.19640106385346E-007</v>
      </c>
      <c r="GI12" s="0" t="n">
        <f aca="false">SQRT(2)*$D12*SIN($L12*100*$B$33*GI$5*0.02/180-$E12)</f>
        <v>8.27887252100169E-008</v>
      </c>
      <c r="GJ12" s="0" t="n">
        <f aca="false">SQRT(2)*$D12*SIN($L12*100*$B$33*GJ$5*0.02/180-$E12)</f>
        <v>4.2319079372117E-008</v>
      </c>
      <c r="GK12" s="0" t="n">
        <f aca="false">SQRT(2)*$D12*SIN($L12*100*$B$33*GK$5*0.02/180-$E12)</f>
        <v>-1.13358262232815E-013</v>
      </c>
    </row>
    <row r="13" customFormat="false" ht="13.5" hidden="false" customHeight="false" outlineLevel="0" collapsed="false">
      <c r="B13" s="99" t="s">
        <v>139</v>
      </c>
      <c r="C13" s="100" t="n">
        <f aca="false">係数分析!GN33</f>
        <v>62.5539027177739</v>
      </c>
      <c r="D13" s="101" t="n">
        <f aca="false">$E$4*C13*SQRT(POWER($B$34/($B$34*$B$34+L13*L13*100*100*$B$33*$B$33*$B$35*$B$35),2)+POWER(L13*100*$B$33*$B$36-L13*100*$B$33*$B$35/($B$34*$B$34+L13*L13*100*100*$B$33*$B$33*$B$35*$B$35),2))/100</f>
        <v>0.96090260868352</v>
      </c>
      <c r="E13" s="102" t="n">
        <f aca="false">ATAN((L13*100*$B$33*$B$35/($B$34*$B$34+L13*L13*100*100*$B$33*$B$33*$B$35*$B$35)-L13*100*$B$33*$B$36)*($B$34*$B$34+L13*L13*100*100*$B$33*$B$33*$B$35*$B$35)/$B$34)</f>
        <v>0</v>
      </c>
      <c r="F13" s="103" t="n">
        <f aca="false">係数分析!GN13</f>
        <v>7.68063296421571</v>
      </c>
      <c r="G13" s="101" t="n">
        <f aca="false">$E$4*F13*SQRT(POWER($B$34/($B$34*$B$34+L13*L13*100*100*$B$33*$B$33*$B$35*$B$35),2)+POWER(L13*100*$B$33*$B$36-L13*100*$B$33*$B$35/($B$34*$B$34+L13*L13*100*100*$B$33*$B$33*$B$35*$B$35),2))/100</f>
        <v>0.11798368976199</v>
      </c>
      <c r="H13" s="104" t="n">
        <f aca="false">E13</f>
        <v>0</v>
      </c>
      <c r="I13" s="0" t="n">
        <f aca="false">SQRT(C13*C13+F13*F13)</f>
        <v>63.0236691089603</v>
      </c>
      <c r="J13" s="0" t="n">
        <f aca="false">100*I13/I$7</f>
        <v>63.0140703496566</v>
      </c>
      <c r="L13" s="20" t="n">
        <v>7</v>
      </c>
      <c r="M13" s="0" t="n">
        <f aca="false">SQRT(2)*$D13*SIN($L13*100*$B$33*M$5*0.02/180-$E13)</f>
        <v>0</v>
      </c>
      <c r="N13" s="0" t="n">
        <f aca="false">SQRT(2)*$D13*SIN($L13*100*$B$33*N$5*0.02/180-$E13)</f>
        <v>0.32875287033003</v>
      </c>
      <c r="O13" s="0" t="n">
        <f aca="false">SQRT(2)*$D13*SIN($L13*100*$B$33*O$5*0.02/180-$E13)</f>
        <v>0.637975009590215</v>
      </c>
      <c r="P13" s="0" t="n">
        <f aca="false">SQRT(2)*$D13*SIN($L13*100*$B$33*P$5*0.02/180-$E13)</f>
        <v>0.909295979108279</v>
      </c>
      <c r="Q13" s="0" t="n">
        <f aca="false">SQRT(2)*$D13*SIN($L13*100*$B$33*Q$5*0.02/180-$E13)</f>
        <v>1.1265969937191</v>
      </c>
      <c r="R13" s="0" t="n">
        <f aca="false">SQRT(2)*$D13*SIN($L13*100*$B$33*R$5*0.02/180-$E13)</f>
        <v>1.27696851540615</v>
      </c>
      <c r="S13" s="0" t="n">
        <f aca="false">SQRT(2)*$D13*SIN($L13*100*$B$33*S$5*0.02/180-$E13)</f>
        <v>1.35147719022583</v>
      </c>
      <c r="T13" s="0" t="n">
        <f aca="false">SQRT(2)*$D13*SIN($L13*100*$B$33*T$5*0.02/180-$E13)</f>
        <v>1.3456965659047</v>
      </c>
      <c r="U13" s="0" t="n">
        <f aca="false">SQRT(2)*$D13*SIN($L13*100*$B$33*U$5*0.02/180-$E13)</f>
        <v>1.2599700609471</v>
      </c>
      <c r="V13" s="0" t="n">
        <f aca="false">SQRT(2)*$D13*SIN($L13*100*$B$33*V$5*0.02/180-$E13)</f>
        <v>1.0993905626401</v>
      </c>
      <c r="W13" s="0" t="n">
        <f aca="false">SQRT(2)*$D13*SIN($L13*100*$B$33*W$5*0.02/180-$E13)</f>
        <v>0.873497866008485</v>
      </c>
      <c r="X13" s="0" t="n">
        <f aca="false">SQRT(2)*$D13*SIN($L13*100*$B$33*X$5*0.02/180-$E13)</f>
        <v>0.595711928432792</v>
      </c>
      <c r="Y13" s="0" t="n">
        <f aca="false">SQRT(2)*$D13*SIN($L13*100*$B$33*Y$5*0.02/180-$E13)</f>
        <v>0.282535609451031</v>
      </c>
      <c r="Z13" s="0" t="n">
        <f aca="false">SQRT(2)*$D13*SIN($L13*100*$B$33*Z$5*0.02/180-$E13)</f>
        <v>-0.0474257401840074</v>
      </c>
      <c r="AA13" s="0" t="n">
        <f aca="false">SQRT(2)*$D13*SIN($L13*100*$B$33*AA$5*0.02/180-$E13)</f>
        <v>-0.374569595400237</v>
      </c>
      <c r="AB13" s="0" t="n">
        <f aca="false">SQRT(2)*$D13*SIN($L13*100*$B$33*AB$5*0.02/180-$E13)</f>
        <v>-0.679460814381358</v>
      </c>
      <c r="AC13" s="0" t="n">
        <f aca="false">SQRT(2)*$D13*SIN($L13*100*$B$33*AC$5*0.02/180-$E13)</f>
        <v>-0.943986252145547</v>
      </c>
      <c r="AD13" s="0" t="n">
        <f aca="false">SQRT(2)*$D13*SIN($L13*100*$B$33*AD$5*0.02/180-$E13)</f>
        <v>-1.15243083621019</v>
      </c>
      <c r="AE13" s="0" t="n">
        <f aca="false">SQRT(2)*$D13*SIN($L13*100*$B$33*AE$5*0.02/180-$E13)</f>
        <v>-1.29241117624854</v>
      </c>
      <c r="AF13" s="0" t="n">
        <f aca="false">SQRT(2)*$D13*SIN($L13*100*$B$33*AF$5*0.02/180-$E13)</f>
        <v>-1.35561124334318</v>
      </c>
      <c r="AG13" s="0" t="n">
        <f aca="false">SQRT(2)*$D13*SIN($L13*100*$B$33*AG$5*0.02/180-$E13)</f>
        <v>-1.338276413199</v>
      </c>
      <c r="AH13" s="0" t="n">
        <f aca="false">SQRT(2)*$D13*SIN($L13*100*$B$33*AH$5*0.02/180-$E13)</f>
        <v>-1.24143652292541</v>
      </c>
      <c r="AI13" s="0" t="n">
        <f aca="false">SQRT(2)*$D13*SIN($L13*100*$B$33*AI$5*0.02/180-$E13)</f>
        <v>-1.07084468990773</v>
      </c>
      <c r="AJ13" s="0" t="n">
        <f aca="false">SQRT(2)*$D13*SIN($L13*100*$B$33*AJ$5*0.02/180-$E13)</f>
        <v>-0.836635527449953</v>
      </c>
      <c r="AK13" s="0" t="n">
        <f aca="false">SQRT(2)*$D13*SIN($L13*100*$B$33*AK$5*0.02/180-$E13)</f>
        <v>-0.552723062101778</v>
      </c>
      <c r="AL13" s="0" t="n">
        <f aca="false">SQRT(2)*$D13*SIN($L13*100*$B$33*AL$5*0.02/180-$E13)</f>
        <v>-0.23597412152778</v>
      </c>
      <c r="AM13" s="0" t="n">
        <f aca="false">SQRT(2)*$D13*SIN($L13*100*$B$33*AM$5*0.02/180-$E13)</f>
        <v>0.0947936992536384</v>
      </c>
      <c r="AN13" s="0" t="n">
        <f aca="false">SQRT(2)*$D13*SIN($L13*100*$B$33*AN$5*0.02/180-$E13)</f>
        <v>0.419929963889614</v>
      </c>
      <c r="AO13" s="0" t="n">
        <f aca="false">SQRT(2)*$D13*SIN($L13*100*$B$33*AO$5*0.02/180-$E13)</f>
        <v>0.720118798607597</v>
      </c>
      <c r="AP13" s="0" t="n">
        <f aca="false">SQRT(2)*$D13*SIN($L13*100*$B$33*AP$5*0.02/180-$E13)</f>
        <v>0.977526420252597</v>
      </c>
      <c r="AQ13" s="0" t="n">
        <f aca="false">SQRT(2)*$D13*SIN($L13*100*$B$33*AQ$5*0.02/180-$E13)</f>
        <v>1.17686061547107</v>
      </c>
      <c r="AR13" s="0" t="n">
        <f aca="false">SQRT(2)*$D13*SIN($L13*100*$B$33*AR$5*0.02/180-$E13)</f>
        <v>1.30627922892022</v>
      </c>
      <c r="AS13" s="0" t="n">
        <f aca="false">SQRT(2)*$D13*SIN($L13*100*$B$33*AS$5*0.02/180-$E13)</f>
        <v>1.35809368853627</v>
      </c>
      <c r="AT13" s="0" t="n">
        <f aca="false">SQRT(2)*$D13*SIN($L13*100*$B$33*AT$5*0.02/180-$E13)</f>
        <v>1.32922577244614</v>
      </c>
      <c r="AU13" s="0" t="n">
        <f aca="false">SQRT(2)*$D13*SIN($L13*100*$B$33*AU$5*0.02/180-$E13)</f>
        <v>1.221390481663</v>
      </c>
      <c r="AV13" s="0" t="n">
        <f aca="false">SQRT(2)*$D13*SIN($L13*100*$B$33*AV$5*0.02/180-$E13)</f>
        <v>1.04099415436425</v>
      </c>
      <c r="AW13" s="0" t="n">
        <f aca="false">SQRT(2)*$D13*SIN($L13*100*$B$33*AW$5*0.02/180-$E13)</f>
        <v>0.798753874634744</v>
      </c>
      <c r="AX13" s="0" t="n">
        <f aca="false">SQRT(2)*$D13*SIN($L13*100*$B$33*AX$5*0.02/180-$E13)</f>
        <v>0.509060786049675</v>
      </c>
      <c r="AY13" s="0" t="n">
        <f aca="false">SQRT(2)*$D13*SIN($L13*100*$B$33*AY$5*0.02/180-$E13)</f>
        <v>0.189125134713568</v>
      </c>
      <c r="AZ13" s="0" t="n">
        <f aca="false">SQRT(2)*$D13*SIN($L13*100*$B$33*AZ$5*0.02/180-$E13)</f>
        <v>-0.142046166492093</v>
      </c>
      <c r="BA13" s="0" t="n">
        <f aca="false">SQRT(2)*$D13*SIN($L13*100*$B$33*BA$5*0.02/180-$E13)</f>
        <v>-0.464778711027816</v>
      </c>
      <c r="BB13" s="0" t="n">
        <f aca="false">SQRT(2)*$D13*SIN($L13*100*$B$33*BB$5*0.02/180-$E13)</f>
        <v>-0.75989942664487</v>
      </c>
      <c r="BC13" s="0" t="n">
        <f aca="false">SQRT(2)*$D13*SIN($L13*100*$B$33*BC$5*0.02/180-$E13)</f>
        <v>-1.0098756197912</v>
      </c>
      <c r="BD13" s="0" t="n">
        <f aca="false">SQRT(2)*$D13*SIN($L13*100*$B$33*BD$5*0.02/180-$E13)</f>
        <v>-1.1998565674988</v>
      </c>
      <c r="BE13" s="0" t="n">
        <f aca="false">SQRT(2)*$D13*SIN($L13*100*$B$33*BE$5*0.02/180-$E13)</f>
        <v>-1.31855577728978</v>
      </c>
      <c r="BF13" s="0" t="n">
        <f aca="false">SQRT(2)*$D13*SIN($L13*100*$B$33*BF$5*0.02/180-$E13)</f>
        <v>-1.3589215013199</v>
      </c>
      <c r="BG13" s="0" t="n">
        <f aca="false">SQRT(2)*$D13*SIN($L13*100*$B$33*BG$5*0.02/180-$E13)</f>
        <v>-1.31855567048736</v>
      </c>
      <c r="BH13" s="0" t="n">
        <f aca="false">SQRT(2)*$D13*SIN($L13*100*$B$33*BH$5*0.02/180-$E13)</f>
        <v>-1.19985636023894</v>
      </c>
      <c r="BI13" s="0" t="n">
        <f aca="false">SQRT(2)*$D13*SIN($L13*100*$B$33*BI$5*0.02/180-$E13)</f>
        <v>-1.0098753243869</v>
      </c>
      <c r="BJ13" s="0" t="n">
        <f aca="false">SQRT(2)*$D13*SIN($L13*100*$B$33*BJ$5*0.02/180-$E13)</f>
        <v>-0.759899060645677</v>
      </c>
      <c r="BK13" s="0" t="n">
        <f aca="false">SQRT(2)*$D13*SIN($L13*100*$B$33*BK$5*0.02/180-$E13)</f>
        <v>-0.464778296177207</v>
      </c>
      <c r="BL13" s="0" t="n">
        <f aca="false">SQRT(2)*$D13*SIN($L13*100*$B$33*BL$5*0.02/180-$E13)</f>
        <v>-0.142045727435743</v>
      </c>
      <c r="BM13" s="0" t="n">
        <f aca="false">SQRT(2)*$D13*SIN($L13*100*$B$33*BM$5*0.02/180-$E13)</f>
        <v>0.189125571891957</v>
      </c>
      <c r="BN13" s="0" t="n">
        <f aca="false">SQRT(2)*$D13*SIN($L13*100*$B$33*BN$5*0.02/180-$E13)</f>
        <v>0.509061195377973</v>
      </c>
      <c r="BO13" s="0" t="n">
        <f aca="false">SQRT(2)*$D13*SIN($L13*100*$B$33*BO$5*0.02/180-$E13)</f>
        <v>0.798754231795346</v>
      </c>
      <c r="BP13" s="0" t="n">
        <f aca="false">SQRT(2)*$D13*SIN($L13*100*$B$33*BP$5*0.02/180-$E13)</f>
        <v>1.04099443813877</v>
      </c>
      <c r="BQ13" s="0" t="n">
        <f aca="false">SQRT(2)*$D13*SIN($L13*100*$B$33*BQ$5*0.02/180-$E13)</f>
        <v>1.22139067519279</v>
      </c>
      <c r="BR13" s="0" t="n">
        <f aca="false">SQRT(2)*$D13*SIN($L13*100*$B$33*BR$5*0.02/180-$E13)</f>
        <v>1.32922586423389</v>
      </c>
      <c r="BS13" s="0" t="n">
        <f aca="false">SQRT(2)*$D13*SIN($L13*100*$B$33*BS$5*0.02/180-$E13)</f>
        <v>1.358093673129</v>
      </c>
      <c r="BT13" s="0" t="n">
        <f aca="false">SQRT(2)*$D13*SIN($L13*100*$B$33*BT$5*0.02/180-$E13)</f>
        <v>1.30627910723325</v>
      </c>
      <c r="BU13" s="0" t="n">
        <f aca="false">SQRT(2)*$D13*SIN($L13*100*$B$33*BU$5*0.02/180-$E13)</f>
        <v>1.17686039473365</v>
      </c>
      <c r="BV13" s="0" t="n">
        <f aca="false">SQRT(2)*$D13*SIN($L13*100*$B$33*BV$5*0.02/180-$E13)</f>
        <v>0.977526113578415</v>
      </c>
      <c r="BW13" s="0" t="n">
        <f aca="false">SQRT(2)*$D13*SIN($L13*100*$B$33*BW$5*0.02/180-$E13)</f>
        <v>0.720118424215726</v>
      </c>
      <c r="BX13" s="0" t="n">
        <f aca="false">SQRT(2)*$D13*SIN($L13*100*$B$33*BX$5*0.02/180-$E13)</f>
        <v>0.419929544022125</v>
      </c>
      <c r="BY13" s="0" t="n">
        <f aca="false">SQRT(2)*$D13*SIN($L13*100*$B$33*BY$5*0.02/180-$E13)</f>
        <v>0.0947932588542545</v>
      </c>
      <c r="BZ13" s="0" t="n">
        <f aca="false">SQRT(2)*$D13*SIN($L13*100*$B$33*BZ$5*0.02/180-$E13)</f>
        <v>-0.235974556295571</v>
      </c>
      <c r="CA13" s="0" t="n">
        <f aca="false">SQRT(2)*$D13*SIN($L13*100*$B$33*CA$5*0.02/180-$E13)</f>
        <v>-0.552723465409054</v>
      </c>
      <c r="CB13" s="0" t="n">
        <f aca="false">SQRT(2)*$D13*SIN($L13*100*$B$33*CB$5*0.02/180-$E13)</f>
        <v>-0.836635875336815</v>
      </c>
      <c r="CC13" s="0" t="n">
        <f aca="false">SQRT(2)*$D13*SIN($L13*100*$B$33*CC$5*0.02/180-$E13)</f>
        <v>-1.07084496170672</v>
      </c>
      <c r="CD13" s="0" t="n">
        <f aca="false">SQRT(2)*$D13*SIN($L13*100*$B$33*CD$5*0.02/180-$E13)</f>
        <v>-1.24143670248935</v>
      </c>
      <c r="CE13" s="0" t="n">
        <f aca="false">SQRT(2)*$D13*SIN($L13*100*$B$33*CE$5*0.02/180-$E13)</f>
        <v>-1.33827648986026</v>
      </c>
      <c r="CF13" s="0" t="n">
        <f aca="false">SQRT(2)*$D13*SIN($L13*100*$B$33*CF$5*0.02/180-$E13)</f>
        <v>-1.35561121254741</v>
      </c>
      <c r="CG13" s="0" t="n">
        <f aca="false">SQRT(2)*$D13*SIN($L13*100*$B$33*CG$5*0.02/180-$E13)</f>
        <v>-1.29241103982529</v>
      </c>
      <c r="CH13" s="0" t="n">
        <f aca="false">SQRT(2)*$D13*SIN($L13*100*$B$33*CH$5*0.02/180-$E13)</f>
        <v>-1.15243060226415</v>
      </c>
      <c r="CI13" s="0" t="n">
        <f aca="false">SQRT(2)*$D13*SIN($L13*100*$B$33*CI$5*0.02/180-$E13)</f>
        <v>-0.943985934575124</v>
      </c>
      <c r="CJ13" s="0" t="n">
        <f aca="false">SQRT(2)*$D13*SIN($L13*100*$B$33*CJ$5*0.02/180-$E13)</f>
        <v>-0.679460432052949</v>
      </c>
      <c r="CK13" s="0" t="n">
        <f aca="false">SQRT(2)*$D13*SIN($L13*100*$B$33*CK$5*0.02/180-$E13)</f>
        <v>-0.374569171027415</v>
      </c>
      <c r="CL13" s="0" t="n">
        <f aca="false">SQRT(2)*$D13*SIN($L13*100*$B$33*CL$5*0.02/180-$E13)</f>
        <v>-0.0474252989781497</v>
      </c>
      <c r="CM13" s="0" t="n">
        <f aca="false">SQRT(2)*$D13*SIN($L13*100*$B$33*CM$5*0.02/180-$E13)</f>
        <v>0.282536041278529</v>
      </c>
      <c r="CN13" s="0" t="n">
        <f aca="false">SQRT(2)*$D13*SIN($L13*100*$B$33*CN$5*0.02/180-$E13)</f>
        <v>0.595712325227684</v>
      </c>
      <c r="CO13" s="0" t="n">
        <f aca="false">SQRT(2)*$D13*SIN($L13*100*$B$33*CO$5*0.02/180-$E13)</f>
        <v>0.873498204197763</v>
      </c>
      <c r="CP13" s="0" t="n">
        <f aca="false">SQRT(2)*$D13*SIN($L13*100*$B$33*CP$5*0.02/180-$E13)</f>
        <v>1.09939082213243</v>
      </c>
      <c r="CQ13" s="0" t="n">
        <f aca="false">SQRT(2)*$D13*SIN($L13*100*$B$33*CQ$5*0.02/180-$E13)</f>
        <v>1.25997022632642</v>
      </c>
      <c r="CR13" s="0" t="n">
        <f aca="false">SQRT(2)*$D13*SIN($L13*100*$B$33*CR$5*0.02/180-$E13)</f>
        <v>1.34569662734605</v>
      </c>
      <c r="CS13" s="0" t="n">
        <f aca="false">SQRT(2)*$D13*SIN($L13*100*$B$33*CS$5*0.02/180-$E13)</f>
        <v>1.35147714407909</v>
      </c>
      <c r="CT13" s="0" t="n">
        <f aca="false">SQRT(2)*$D13*SIN($L13*100*$B$33*CT$5*0.02/180-$E13)</f>
        <v>1.27696836441282</v>
      </c>
      <c r="CU13" s="0" t="n">
        <f aca="false">SQRT(2)*$D13*SIN($L13*100*$B$33*CU$5*0.02/180-$E13)</f>
        <v>1.12659674684948</v>
      </c>
      <c r="CV13" s="0" t="n">
        <f aca="false">SQRT(2)*$D13*SIN($L13*100*$B$33*CV$5*0.02/180-$E13)</f>
        <v>0.909295651028526</v>
      </c>
      <c r="CW13" s="0" t="n">
        <f aca="false">SQRT(2)*$D13*SIN($L13*100*$B$33*CW$5*0.02/180-$E13)</f>
        <v>0.63797461979108</v>
      </c>
      <c r="CX13" s="0" t="n">
        <f aca="false">SQRT(2)*$D13*SIN($L13*100*$B$33*CX$5*0.02/180-$E13)</f>
        <v>0.328752441968909</v>
      </c>
      <c r="CY13" s="0" t="n">
        <f aca="false">SQRT(2)*$D13*SIN($L13*100*$B$33*CY$5*0.02/180-$E13)</f>
        <v>-4.41474793433119E-007</v>
      </c>
      <c r="CZ13" s="0" t="n">
        <f aca="false">SQRT(2)*$D13*SIN($L13*100*$B$33*CZ$5*0.02/180-$E13)</f>
        <v>-0.328753298691119</v>
      </c>
      <c r="DA13" s="0" t="n">
        <f aca="false">SQRT(2)*$D13*SIN($L13*100*$B$33*DA$5*0.02/180-$E13)</f>
        <v>-0.637975399389285</v>
      </c>
      <c r="DB13" s="0" t="n">
        <f aca="false">SQRT(2)*$D13*SIN($L13*100*$B$33*DB$5*0.02/180-$E13)</f>
        <v>-0.909296307187937</v>
      </c>
      <c r="DC13" s="0" t="n">
        <f aca="false">SQRT(2)*$D13*SIN($L13*100*$B$33*DC$5*0.02/180-$E13)</f>
        <v>-1.12659724058861</v>
      </c>
      <c r="DD13" s="0" t="n">
        <f aca="false">SQRT(2)*$D13*SIN($L13*100*$B$33*DD$5*0.02/180-$E13)</f>
        <v>-1.27696866639935</v>
      </c>
      <c r="DE13" s="0" t="n">
        <f aca="false">SQRT(2)*$D13*SIN($L13*100*$B$33*DE$5*0.02/180-$E13)</f>
        <v>-1.35147723637243</v>
      </c>
      <c r="DF13" s="0" t="n">
        <f aca="false">SQRT(2)*$D13*SIN($L13*100*$B$33*DF$5*0.02/180-$E13)</f>
        <v>-1.3456965044632</v>
      </c>
      <c r="DG13" s="0" t="n">
        <f aca="false">SQRT(2)*$D13*SIN($L13*100*$B$33*DG$5*0.02/180-$E13)</f>
        <v>-1.25996989556766</v>
      </c>
      <c r="DH13" s="0" t="n">
        <f aca="false">SQRT(2)*$D13*SIN($L13*100*$B$33*DH$5*0.02/180-$E13)</f>
        <v>-1.09939030314766</v>
      </c>
      <c r="DI13" s="0" t="n">
        <f aca="false">SQRT(2)*$D13*SIN($L13*100*$B$33*DI$5*0.02/180-$E13)</f>
        <v>-0.873497527819118</v>
      </c>
      <c r="DJ13" s="0" t="n">
        <f aca="false">SQRT(2)*$D13*SIN($L13*100*$B$33*DJ$5*0.02/180-$E13)</f>
        <v>-0.595711531637837</v>
      </c>
      <c r="DK13" s="0" t="n">
        <f aca="false">SQRT(2)*$D13*SIN($L13*100*$B$33*DK$5*0.02/180-$E13)</f>
        <v>-0.282535177623501</v>
      </c>
      <c r="DL13" s="0" t="n">
        <f aca="false">SQRT(2)*$D13*SIN($L13*100*$B$33*DL$5*0.02/180-$E13)</f>
        <v>0.0474261813898661</v>
      </c>
      <c r="DM13" s="0" t="n">
        <f aca="false">SQRT(2)*$D13*SIN($L13*100*$B$33*DM$5*0.02/180-$E13)</f>
        <v>0.37457001977302</v>
      </c>
      <c r="DN13" s="0" t="n">
        <f aca="false">SQRT(2)*$D13*SIN($L13*100*$B$33*DN$5*0.02/180-$E13)</f>
        <v>0.679461196709697</v>
      </c>
      <c r="DO13" s="0" t="n">
        <f aca="false">SQRT(2)*$D13*SIN($L13*100*$B$33*DO$5*0.02/180-$E13)</f>
        <v>0.943986569715872</v>
      </c>
      <c r="DP13" s="0" t="n">
        <f aca="false">SQRT(2)*$D13*SIN($L13*100*$B$33*DP$5*0.02/180-$E13)</f>
        <v>1.15243107015611</v>
      </c>
      <c r="DQ13" s="0" t="n">
        <f aca="false">SQRT(2)*$D13*SIN($L13*100*$B$33*DQ$5*0.02/180-$E13)</f>
        <v>1.29241131267166</v>
      </c>
      <c r="DR13" s="0" t="n">
        <f aca="false">SQRT(2)*$D13*SIN($L13*100*$B$33*DR$5*0.02/180-$E13)</f>
        <v>1.3556112741388</v>
      </c>
      <c r="DS13" s="0" t="n">
        <f aca="false">SQRT(2)*$D13*SIN($L13*100*$B$33*DS$5*0.02/180-$E13)</f>
        <v>1.33827633653761</v>
      </c>
      <c r="DT13" s="0" t="n">
        <f aca="false">SQRT(2)*$D13*SIN($L13*100*$B$33*DT$5*0.02/180-$E13)</f>
        <v>1.24143634336134</v>
      </c>
      <c r="DU13" s="0" t="n">
        <f aca="false">SQRT(2)*$D13*SIN($L13*100*$B$33*DU$5*0.02/180-$E13)</f>
        <v>1.07084441810862</v>
      </c>
      <c r="DV13" s="0" t="n">
        <f aca="false">SQRT(2)*$D13*SIN($L13*100*$B$33*DV$5*0.02/180-$E13)</f>
        <v>0.836635179562997</v>
      </c>
      <c r="DW13" s="0" t="n">
        <f aca="false">SQRT(2)*$D13*SIN($L13*100*$B$33*DW$5*0.02/180-$E13)</f>
        <v>0.552722658794443</v>
      </c>
      <c r="DX13" s="0" t="n">
        <f aca="false">SQRT(2)*$D13*SIN($L13*100*$B$33*DX$5*0.02/180-$E13)</f>
        <v>0.235973686759961</v>
      </c>
      <c r="DY13" s="0" t="n">
        <f aca="false">SQRT(2)*$D13*SIN($L13*100*$B$33*DY$5*0.02/180-$E13)</f>
        <v>-0.0947941396530148</v>
      </c>
      <c r="DZ13" s="0" t="n">
        <f aca="false">SQRT(2)*$D13*SIN($L13*100*$B$33*DZ$5*0.02/180-$E13)</f>
        <v>-0.419930383757057</v>
      </c>
      <c r="EA13" s="0" t="n">
        <f aca="false">SQRT(2)*$D13*SIN($L13*100*$B$33*EA$5*0.02/180-$E13)</f>
        <v>-0.720119172999395</v>
      </c>
      <c r="EB13" s="0" t="n">
        <f aca="false">SQRT(2)*$D13*SIN($L13*100*$B$33*EB$5*0.02/180-$E13)</f>
        <v>-0.977526726926673</v>
      </c>
      <c r="EC13" s="0" t="n">
        <f aca="false">SQRT(2)*$D13*SIN($L13*100*$B$33*EC$5*0.02/180-$E13)</f>
        <v>-1.17686083620836</v>
      </c>
      <c r="ED13" s="0" t="n">
        <f aca="false">SQRT(2)*$D13*SIN($L13*100*$B$33*ED$5*0.02/180-$E13)</f>
        <v>-1.30627935060705</v>
      </c>
      <c r="EE13" s="0" t="n">
        <f aca="false">SQRT(2)*$D13*SIN($L13*100*$B$33*EE$5*0.02/180-$E13)</f>
        <v>-1.3580937039434</v>
      </c>
      <c r="EF13" s="0" t="n">
        <f aca="false">SQRT(2)*$D13*SIN($L13*100*$B$33*EF$5*0.02/180-$E13)</f>
        <v>-1.32922568065824</v>
      </c>
      <c r="EG13" s="0" t="n">
        <f aca="false">SQRT(2)*$D13*SIN($L13*100*$B$33*EG$5*0.02/180-$E13)</f>
        <v>-1.22139028813307</v>
      </c>
      <c r="EH13" s="0" t="n">
        <f aca="false">SQRT(2)*$D13*SIN($L13*100*$B$33*EH$5*0.02/180-$E13)</f>
        <v>-1.04099387058963</v>
      </c>
      <c r="EI13" s="0" t="n">
        <f aca="false">SQRT(2)*$D13*SIN($L13*100*$B$33*EI$5*0.02/180-$E13)</f>
        <v>-0.798753517474056</v>
      </c>
      <c r="EJ13" s="0" t="n">
        <f aca="false">SQRT(2)*$D13*SIN($L13*100*$B$33*EJ$5*0.02/180-$E13)</f>
        <v>-0.509060376721325</v>
      </c>
      <c r="EK13" s="0" t="n">
        <f aca="false">SQRT(2)*$D13*SIN($L13*100*$B$33*EK$5*0.02/180-$E13)</f>
        <v>-0.18912469753516</v>
      </c>
      <c r="EL13" s="0" t="n">
        <f aca="false">SQRT(2)*$D13*SIN($L13*100*$B$33*EL$5*0.02/180-$E13)</f>
        <v>0.142046605548427</v>
      </c>
      <c r="EM13" s="0" t="n">
        <f aca="false">SQRT(2)*$D13*SIN($L13*100*$B$33*EM$5*0.02/180-$E13)</f>
        <v>0.46477912587837</v>
      </c>
      <c r="EN13" s="0" t="n">
        <f aca="false">SQRT(2)*$D13*SIN($L13*100*$B$33*EN$5*0.02/180-$E13)</f>
        <v>0.759899792643986</v>
      </c>
      <c r="EO13" s="0" t="n">
        <f aca="false">SQRT(2)*$D13*SIN($L13*100*$B$33*EO$5*0.02/180-$E13)</f>
        <v>1.00987591519539</v>
      </c>
      <c r="EP13" s="0" t="n">
        <f aca="false">SQRT(2)*$D13*SIN($L13*100*$B$33*EP$5*0.02/180-$E13)</f>
        <v>1.19985677475854</v>
      </c>
      <c r="EQ13" s="0" t="n">
        <f aca="false">SQRT(2)*$D13*SIN($L13*100*$B$33*EQ$5*0.02/180-$E13)</f>
        <v>1.31855588409206</v>
      </c>
      <c r="ER13" s="0" t="n">
        <f aca="false">SQRT(2)*$D13*SIN($L13*100*$B$33*ER$5*0.02/180-$E13)</f>
        <v>1.35892150131976</v>
      </c>
      <c r="ES13" s="0" t="n">
        <f aca="false">SQRT(2)*$D13*SIN($L13*100*$B$33*ES$5*0.02/180-$E13)</f>
        <v>1.3185555636848</v>
      </c>
      <c r="ET13" s="0" t="n">
        <f aca="false">SQRT(2)*$D13*SIN($L13*100*$B$33*ET$5*0.02/180-$E13)</f>
        <v>1.19985615297895</v>
      </c>
      <c r="EU13" s="0" t="n">
        <f aca="false">SQRT(2)*$D13*SIN($L13*100*$B$33*EU$5*0.02/180-$E13)</f>
        <v>1.0098750289825</v>
      </c>
      <c r="EV13" s="0" t="n">
        <f aca="false">SQRT(2)*$D13*SIN($L13*100*$B$33*EV$5*0.02/180-$E13)</f>
        <v>0.759898694646395</v>
      </c>
      <c r="EW13" s="0" t="n">
        <f aca="false">SQRT(2)*$D13*SIN($L13*100*$B$33*EW$5*0.02/180-$E13)</f>
        <v>0.464777881326541</v>
      </c>
      <c r="EX13" s="0" t="n">
        <f aca="false">SQRT(2)*$D13*SIN($L13*100*$B$33*EX$5*0.02/180-$E13)</f>
        <v>0.142045288379379</v>
      </c>
      <c r="EY13" s="0" t="n">
        <f aca="false">SQRT(2)*$D13*SIN($L13*100*$B$33*EY$5*0.02/180-$E13)</f>
        <v>-0.189126009070329</v>
      </c>
      <c r="EZ13" s="0" t="n">
        <f aca="false">SQRT(2)*$D13*SIN($L13*100*$B$33*EZ$5*0.02/180-$E13)</f>
        <v>-0.509061604706208</v>
      </c>
      <c r="FA13" s="0" t="n">
        <f aca="false">SQRT(2)*$D13*SIN($L13*100*$B$33*FA$5*0.02/180-$E13)</f>
        <v>-0.79875458895587</v>
      </c>
      <c r="FB13" s="0" t="n">
        <f aca="false">SQRT(2)*$D13*SIN($L13*100*$B$33*FB$5*0.02/180-$E13)</f>
        <v>-1.04099472191317</v>
      </c>
      <c r="FC13" s="0" t="n">
        <f aca="false">SQRT(2)*$D13*SIN($L13*100*$B$33*FC$5*0.02/180-$E13)</f>
        <v>-1.22139086872246</v>
      </c>
      <c r="FD13" s="0" t="n">
        <f aca="false">SQRT(2)*$D13*SIN($L13*100*$B$33*FD$5*0.02/180-$E13)</f>
        <v>-1.3292259560215</v>
      </c>
      <c r="FE13" s="0" t="n">
        <f aca="false">SQRT(2)*$D13*SIN($L13*100*$B$33*FE$5*0.02/180-$E13)</f>
        <v>-1.35809365772159</v>
      </c>
      <c r="FF13" s="0" t="n">
        <f aca="false">SQRT(2)*$D13*SIN($L13*100*$B$33*FF$5*0.02/180-$E13)</f>
        <v>-1.30627898554615</v>
      </c>
      <c r="FG13" s="0" t="n">
        <f aca="false">SQRT(2)*$D13*SIN($L13*100*$B$33*FG$5*0.02/180-$E13)</f>
        <v>-1.17686017399611</v>
      </c>
      <c r="FH13" s="0" t="n">
        <f aca="false">SQRT(2)*$D13*SIN($L13*100*$B$33*FH$5*0.02/180-$E13)</f>
        <v>-0.977525806904137</v>
      </c>
      <c r="FI13" s="0" t="n">
        <f aca="false">SQRT(2)*$D13*SIN($L13*100*$B$33*FI$5*0.02/180-$E13)</f>
        <v>-0.720118049823777</v>
      </c>
      <c r="FJ13" s="0" t="n">
        <f aca="false">SQRT(2)*$D13*SIN($L13*100*$B$33*FJ$5*0.02/180-$E13)</f>
        <v>-0.419929124154593</v>
      </c>
      <c r="FK13" s="0" t="n">
        <f aca="false">SQRT(2)*$D13*SIN($L13*100*$B$33*FK$5*0.02/180-$E13)</f>
        <v>-0.0947928184548642</v>
      </c>
      <c r="FL13" s="0" t="n">
        <f aca="false">SQRT(2)*$D13*SIN($L13*100*$B$33*FL$5*0.02/180-$E13)</f>
        <v>0.235974991063338</v>
      </c>
      <c r="FM13" s="0" t="n">
        <f aca="false">SQRT(2)*$D13*SIN($L13*100*$B$33*FM$5*0.02/180-$E13)</f>
        <v>0.552723868716275</v>
      </c>
      <c r="FN13" s="0" t="n">
        <f aca="false">SQRT(2)*$D13*SIN($L13*100*$B$33*FN$5*0.02/180-$E13)</f>
        <v>0.836636223223589</v>
      </c>
      <c r="FO13" s="0" t="n">
        <f aca="false">SQRT(2)*$D13*SIN($L13*100*$B$33*FO$5*0.02/180-$E13)</f>
        <v>1.0708452335056</v>
      </c>
      <c r="FP13" s="0" t="n">
        <f aca="false">SQRT(2)*$D13*SIN($L13*100*$B$33*FP$5*0.02/180-$E13)</f>
        <v>1.24143688205316</v>
      </c>
      <c r="FQ13" s="0" t="n">
        <f aca="false">SQRT(2)*$D13*SIN($L13*100*$B$33*FQ$5*0.02/180-$E13)</f>
        <v>1.33827656652137</v>
      </c>
      <c r="FR13" s="0" t="n">
        <f aca="false">SQRT(2)*$D13*SIN($L13*100*$B$33*FR$5*0.02/180-$E13)</f>
        <v>1.3556111817515</v>
      </c>
      <c r="FS13" s="0" t="n">
        <f aca="false">SQRT(2)*$D13*SIN($L13*100*$B$33*FS$5*0.02/180-$E13)</f>
        <v>1.2924109034019</v>
      </c>
      <c r="FT13" s="0" t="n">
        <f aca="false">SQRT(2)*$D13*SIN($L13*100*$B$33*FT$5*0.02/180-$E13)</f>
        <v>1.152430368318</v>
      </c>
      <c r="FU13" s="0" t="n">
        <f aca="false">SQRT(2)*$D13*SIN($L13*100*$B$33*FU$5*0.02/180-$E13)</f>
        <v>0.943985617004603</v>
      </c>
      <c r="FV13" s="0" t="n">
        <f aca="false">SQRT(2)*$D13*SIN($L13*100*$B$33*FV$5*0.02/180-$E13)</f>
        <v>0.679460049724463</v>
      </c>
      <c r="FW13" s="0" t="n">
        <f aca="false">SQRT(2)*$D13*SIN($L13*100*$B$33*FW$5*0.02/180-$E13)</f>
        <v>0.374568746654549</v>
      </c>
      <c r="FX13" s="0" t="n">
        <f aca="false">SQRT(2)*$D13*SIN($L13*100*$B$33*FX$5*0.02/180-$E13)</f>
        <v>0.047424857772284</v>
      </c>
      <c r="FY13" s="0" t="n">
        <f aca="false">SQRT(2)*$D13*SIN($L13*100*$B$33*FY$5*0.02/180-$E13)</f>
        <v>-0.282536473105998</v>
      </c>
      <c r="FZ13" s="0" t="n">
        <f aca="false">SQRT(2)*$D13*SIN($L13*100*$B$33*FZ$5*0.02/180-$E13)</f>
        <v>-0.595712722022505</v>
      </c>
      <c r="GA13" s="0" t="n">
        <f aca="false">SQRT(2)*$D13*SIN($L13*100*$B$33*GA$5*0.02/180-$E13)</f>
        <v>-0.873498542386947</v>
      </c>
      <c r="GB13" s="0" t="n">
        <f aca="false">SQRT(2)*$D13*SIN($L13*100*$B$33*GB$5*0.02/180-$E13)</f>
        <v>-1.09939108162464</v>
      </c>
      <c r="GC13" s="0" t="n">
        <f aca="false">SQRT(2)*$D13*SIN($L13*100*$B$33*GC$5*0.02/180-$E13)</f>
        <v>-1.25997039170559</v>
      </c>
      <c r="GD13" s="0" t="n">
        <f aca="false">SQRT(2)*$D13*SIN($L13*100*$B$33*GD$5*0.02/180-$E13)</f>
        <v>-1.34569668878727</v>
      </c>
      <c r="GE13" s="0" t="n">
        <f aca="false">SQRT(2)*$D13*SIN($L13*100*$B$33*GE$5*0.02/180-$E13)</f>
        <v>-1.3514770979322</v>
      </c>
      <c r="GF13" s="0" t="n">
        <f aca="false">SQRT(2)*$D13*SIN($L13*100*$B$33*GF$5*0.02/180-$E13)</f>
        <v>-1.27696821341935</v>
      </c>
      <c r="GG13" s="0" t="n">
        <f aca="false">SQRT(2)*$D13*SIN($L13*100*$B$33*GG$5*0.02/180-$E13)</f>
        <v>-1.12659649997973</v>
      </c>
      <c r="GH13" s="0" t="n">
        <f aca="false">SQRT(2)*$D13*SIN($L13*100*$B$33*GH$5*0.02/180-$E13)</f>
        <v>-0.909295322948681</v>
      </c>
      <c r="GI13" s="0" t="n">
        <f aca="false">SQRT(2)*$D13*SIN($L13*100*$B$33*GI$5*0.02/180-$E13)</f>
        <v>-0.637974229991874</v>
      </c>
      <c r="GJ13" s="0" t="n">
        <f aca="false">SQRT(2)*$D13*SIN($L13*100*$B$33*GJ$5*0.02/180-$E13)</f>
        <v>-0.328752013607752</v>
      </c>
      <c r="GK13" s="0" t="n">
        <f aca="false">SQRT(2)*$D13*SIN($L13*100*$B$33*GK$5*0.02/180-$E13)</f>
        <v>8.82949586866192E-007</v>
      </c>
    </row>
    <row r="14" customFormat="false" ht="13.5" hidden="false" customHeight="false" outlineLevel="0" collapsed="false">
      <c r="B14" s="99" t="s">
        <v>140</v>
      </c>
      <c r="C14" s="100" t="n">
        <f aca="false">係数分析!GN34</f>
        <v>8.43693947225922E-006</v>
      </c>
      <c r="D14" s="101" t="n">
        <f aca="false">$E$4*C14*SQRT(POWER($B$34/($B$34*$B$34+L14*L14*100*100*$B$33*$B$33*$B$35*$B$35),2)+POWER(L14*100*$B$33*$B$36-L14*100*$B$33*$B$35/($B$34*$B$34+L14*L14*100*100*$B$33*$B$33*$B$35*$B$35),2))/100</f>
        <v>1.29601460436062E-007</v>
      </c>
      <c r="E14" s="102" t="n">
        <f aca="false">ATAN((L14*100*$B$33*$B$35/($B$34*$B$34+L14*L14*100*100*$B$33*$B$33*$B$35*$B$35)-L14*100*$B$33*$B$36)*($B$34*$B$34+L14*L14*100*100*$B$33*$B$33*$B$35*$B$35)/$B$34)</f>
        <v>0</v>
      </c>
      <c r="F14" s="103" t="n">
        <f aca="false">係数分析!GN14</f>
        <v>1.18573132334309E-006</v>
      </c>
      <c r="G14" s="101" t="n">
        <f aca="false">$E$4*F14*SQRT(POWER($B$34/($B$34*$B$34+L14*L14*100*100*$B$33*$B$33*$B$35*$B$35),2)+POWER(L14*100*$B$33*$B$36-L14*100*$B$33*$B$35/($B$34*$B$34+L14*L14*100*100*$B$33*$B$33*$B$35*$B$35),2))/100</f>
        <v>1.82142483889242E-008</v>
      </c>
      <c r="H14" s="104" t="n">
        <f aca="false">E14</f>
        <v>0</v>
      </c>
      <c r="I14" s="0" t="n">
        <f aca="false">SQRT(C14*C14+F14*F14)</f>
        <v>8.51985366245939E-006</v>
      </c>
      <c r="J14" s="0" t="n">
        <f aca="false">100*I14/I$7</f>
        <v>8.51855605434223E-006</v>
      </c>
      <c r="L14" s="20" t="n">
        <v>8</v>
      </c>
      <c r="M14" s="0" t="n">
        <f aca="false">SQRT(2)*$D14*SIN($L14*100*$B$33*M$5*0.02/180-$E14)</f>
        <v>0</v>
      </c>
      <c r="N14" s="0" t="n">
        <f aca="false">SQRT(2)*$D14*SIN($L14*100*$B$33*N$5*0.02/180-$E14)</f>
        <v>5.05199572808697E-008</v>
      </c>
      <c r="O14" s="0" t="n">
        <f aca="false">SQRT(2)*$D14*SIN($L14*100*$B$33*O$5*0.02/180-$E14)</f>
        <v>9.71257995141879E-008</v>
      </c>
      <c r="P14" s="0" t="n">
        <f aca="false">SQRT(2)*$D14*SIN($L14*100*$B$33*P$5*0.02/180-$E14)</f>
        <v>1.36206664018993E-007</v>
      </c>
      <c r="Q14" s="0" t="n">
        <f aca="false">SQRT(2)*$D14*SIN($L14*100*$B$33*Q$5*0.02/180-$E14)</f>
        <v>1.64734697882047E-007</v>
      </c>
      <c r="R14" s="0" t="n">
        <f aca="false">SQRT(2)*$D14*SIN($L14*100*$B$33*R$5*0.02/180-$E14)</f>
        <v>1.80499645738334E-007</v>
      </c>
      <c r="S14" s="0" t="n">
        <f aca="false">SQRT(2)*$D14*SIN($L14*100*$B$33*S$5*0.02/180-$E14)</f>
        <v>1.82280092864852E-007</v>
      </c>
      <c r="T14" s="0" t="n">
        <f aca="false">SQRT(2)*$D14*SIN($L14*100*$B$33*T$5*0.02/180-$E14)</f>
        <v>1.69938096253249E-007</v>
      </c>
      <c r="U14" s="0" t="n">
        <f aca="false">SQRT(2)*$D14*SIN($L14*100*$B$33*U$5*0.02/180-$E14)</f>
        <v>1.44429871966529E-007</v>
      </c>
      <c r="V14" s="0" t="n">
        <f aca="false">SQRT(2)*$D14*SIN($L14*100*$B$33*V$5*0.02/180-$E14)</f>
        <v>1.07731710759689E-007</v>
      </c>
      <c r="W14" s="0" t="n">
        <f aca="false">SQRT(2)*$D14*SIN($L14*100*$B$33*W$5*0.02/180-$E14)</f>
        <v>6.26868617708562E-008</v>
      </c>
      <c r="X14" s="0" t="n">
        <f aca="false">SQRT(2)*$D14*SIN($L14*100*$B$33*X$5*0.02/180-$E14)</f>
        <v>1.27852472155573E-008</v>
      </c>
      <c r="Y14" s="0" t="n">
        <f aca="false">SQRT(2)*$D14*SIN($L14*100*$B$33*Y$5*0.02/180-$E14)</f>
        <v>-3.81069249570979E-008</v>
      </c>
      <c r="Z14" s="0" t="n">
        <f aca="false">SQRT(2)*$D14*SIN($L14*100*$B$33*Z$5*0.02/180-$E14)</f>
        <v>-8.60467017514028E-008</v>
      </c>
      <c r="AA14" s="0" t="n">
        <f aca="false">SQRT(2)*$D14*SIN($L14*100*$B$33*AA$5*0.02/180-$E14)</f>
        <v>-1.27319871758119E-007</v>
      </c>
      <c r="AB14" s="0" t="n">
        <f aca="false">SQRT(2)*$D14*SIN($L14*100*$B$33*AB$5*0.02/180-$E14)</f>
        <v>-1.58728729664763E-007</v>
      </c>
      <c r="AC14" s="0" t="n">
        <f aca="false">SQRT(2)*$D14*SIN($L14*100*$B$33*AC$5*0.02/180-$E14)</f>
        <v>-1.7783982362427E-007</v>
      </c>
      <c r="AD14" s="0" t="n">
        <f aca="false">SQRT(2)*$D14*SIN($L14*100*$B$33*AD$5*0.02/180-$E14)</f>
        <v>-1.83172490855669E-007</v>
      </c>
      <c r="AE14" s="0" t="n">
        <f aca="false">SQRT(2)*$D14*SIN($L14*100*$B$33*AE$5*0.02/180-$E14)</f>
        <v>-1.74313574377491E-007</v>
      </c>
      <c r="AF14" s="0" t="n">
        <f aca="false">SQRT(2)*$D14*SIN($L14*100*$B$33*AF$5*0.02/180-$E14)</f>
        <v>-1.51949433010261E-007</v>
      </c>
      <c r="AG14" s="0" t="n">
        <f aca="false">SQRT(2)*$D14*SIN($L14*100*$B$33*AG$5*0.02/180-$E14)</f>
        <v>-1.17812764621564E-007</v>
      </c>
      <c r="AH14" s="0" t="n">
        <f aca="false">SQRT(2)*$D14*SIN($L14*100*$B$33*AH$5*0.02/180-$E14)</f>
        <v>-7.45483625684231E-008</v>
      </c>
      <c r="AI14" s="0" t="n">
        <f aca="false">SQRT(2)*$D14*SIN($L14*100*$B$33*AI$5*0.02/180-$E14)</f>
        <v>-2.55082060727916E-008</v>
      </c>
      <c r="AJ14" s="0" t="n">
        <f aca="false">SQRT(2)*$D14*SIN($L14*100*$B$33*AJ$5*0.02/180-$E14)</f>
        <v>2.55082397666824E-008</v>
      </c>
      <c r="AK14" s="0" t="n">
        <f aca="false">SQRT(2)*$D14*SIN($L14*100*$B$33*AK$5*0.02/180-$E14)</f>
        <v>7.45483936518253E-008</v>
      </c>
      <c r="AL14" s="0" t="n">
        <f aca="false">SQRT(2)*$D14*SIN($L14*100*$B$33*AL$5*0.02/180-$E14)</f>
        <v>1.17812790686242E-007</v>
      </c>
      <c r="AM14" s="0" t="n">
        <f aca="false">SQRT(2)*$D14*SIN($L14*100*$B$33*AM$5*0.02/180-$E14)</f>
        <v>1.5194945203681E-007</v>
      </c>
      <c r="AN14" s="0" t="n">
        <f aca="false">SQRT(2)*$D14*SIN($L14*100*$B$33*AN$5*0.02/180-$E14)</f>
        <v>1.74313584891799E-007</v>
      </c>
      <c r="AO14" s="0" t="n">
        <f aca="false">SQRT(2)*$D14*SIN($L14*100*$B$33*AO$5*0.02/180-$E14)</f>
        <v>1.83172492043124E-007</v>
      </c>
      <c r="AP14" s="0" t="n">
        <f aca="false">SQRT(2)*$D14*SIN($L14*100*$B$33*AP$5*0.02/180-$E14)</f>
        <v>1.77839815392872E-007</v>
      </c>
      <c r="AQ14" s="0" t="n">
        <f aca="false">SQRT(2)*$D14*SIN($L14*100*$B$33*AQ$5*0.02/180-$E14)</f>
        <v>1.58728712652252E-007</v>
      </c>
      <c r="AR14" s="0" t="n">
        <f aca="false">SQRT(2)*$D14*SIN($L14*100*$B$33*AR$5*0.02/180-$E14)</f>
        <v>1.27319847282567E-007</v>
      </c>
      <c r="AS14" s="0" t="n">
        <f aca="false">SQRT(2)*$D14*SIN($L14*100*$B$33*AS$5*0.02/180-$E14)</f>
        <v>8.60466717090927E-008</v>
      </c>
      <c r="AT14" s="0" t="n">
        <f aca="false">SQRT(2)*$D14*SIN($L14*100*$B$33*AT$5*0.02/180-$E14)</f>
        <v>3.8106891675606E-008</v>
      </c>
      <c r="AU14" s="0" t="n">
        <f aca="false">SQRT(2)*$D14*SIN($L14*100*$B$33*AU$5*0.02/180-$E14)</f>
        <v>-1.2785281157694E-008</v>
      </c>
      <c r="AV14" s="0" t="n">
        <f aca="false">SQRT(2)*$D14*SIN($L14*100*$B$33*AV$5*0.02/180-$E14)</f>
        <v>-6.26868937439158E-008</v>
      </c>
      <c r="AW14" s="0" t="n">
        <f aca="false">SQRT(2)*$D14*SIN($L14*100*$B$33*AW$5*0.02/180-$E14)</f>
        <v>-1.07731738286507E-007</v>
      </c>
      <c r="AX14" s="0" t="n">
        <f aca="false">SQRT(2)*$D14*SIN($L14*100*$B$33*AX$5*0.02/180-$E14)</f>
        <v>-1.44429892914422E-007</v>
      </c>
      <c r="AY14" s="0" t="n">
        <f aca="false">SQRT(2)*$D14*SIN($L14*100*$B$33*AY$5*0.02/180-$E14)</f>
        <v>-1.69938108999244E-007</v>
      </c>
      <c r="AZ14" s="0" t="n">
        <f aca="false">SQRT(2)*$D14*SIN($L14*100*$B$33*AZ$5*0.02/180-$E14)</f>
        <v>-1.82280096421433E-007</v>
      </c>
      <c r="BA14" s="0" t="n">
        <f aca="false">SQRT(2)*$D14*SIN($L14*100*$B$33*BA$5*0.02/180-$E14)</f>
        <v>-1.80499639829948E-007</v>
      </c>
      <c r="BB14" s="0" t="n">
        <f aca="false">SQRT(2)*$D14*SIN($L14*100*$B$33*BB$5*0.02/180-$E14)</f>
        <v>-1.64734682966458E-007</v>
      </c>
      <c r="BC14" s="0" t="n">
        <f aca="false">SQRT(2)*$D14*SIN($L14*100*$B$33*BC$5*0.02/180-$E14)</f>
        <v>-1.36206641251809E-007</v>
      </c>
      <c r="BD14" s="0" t="n">
        <f aca="false">SQRT(2)*$D14*SIN($L14*100*$B$33*BD$5*0.02/180-$E14)</f>
        <v>-9.71257706593332E-008</v>
      </c>
      <c r="BE14" s="0" t="n">
        <f aca="false">SQRT(2)*$D14*SIN($L14*100*$B$33*BE$5*0.02/180-$E14)</f>
        <v>-5.05199245739205E-008</v>
      </c>
      <c r="BF14" s="0" t="n">
        <f aca="false">SQRT(2)*$D14*SIN($L14*100*$B$33*BF$5*0.02/180-$E14)</f>
        <v>3.4025019830792E-014</v>
      </c>
      <c r="BG14" s="0" t="n">
        <f aca="false">SQRT(2)*$D14*SIN($L14*100*$B$33*BG$5*0.02/180-$E14)</f>
        <v>5.05199899878173E-008</v>
      </c>
      <c r="BH14" s="0" t="n">
        <f aca="false">SQRT(2)*$D14*SIN($L14*100*$B$33*BH$5*0.02/180-$E14)</f>
        <v>9.71258283690394E-008</v>
      </c>
      <c r="BI14" s="0" t="n">
        <f aca="false">SQRT(2)*$D14*SIN($L14*100*$B$33*BI$5*0.02/180-$E14)</f>
        <v>1.36206686786173E-007</v>
      </c>
      <c r="BJ14" s="0" t="n">
        <f aca="false">SQRT(2)*$D14*SIN($L14*100*$B$33*BJ$5*0.02/180-$E14)</f>
        <v>1.64734712797631E-007</v>
      </c>
      <c r="BK14" s="0" t="n">
        <f aca="false">SQRT(2)*$D14*SIN($L14*100*$B$33*BK$5*0.02/180-$E14)</f>
        <v>1.80499651646712E-007</v>
      </c>
      <c r="BL14" s="0" t="n">
        <f aca="false">SQRT(2)*$D14*SIN($L14*100*$B$33*BL$5*0.02/180-$E14)</f>
        <v>1.82280089308265E-007</v>
      </c>
      <c r="BM14" s="0" t="n">
        <f aca="false">SQRT(2)*$D14*SIN($L14*100*$B$33*BM$5*0.02/180-$E14)</f>
        <v>1.69938083507249E-007</v>
      </c>
      <c r="BN14" s="0" t="n">
        <f aca="false">SQRT(2)*$D14*SIN($L14*100*$B$33*BN$5*0.02/180-$E14)</f>
        <v>1.44429851018632E-007</v>
      </c>
      <c r="BO14" s="0" t="n">
        <f aca="false">SQRT(2)*$D14*SIN($L14*100*$B$33*BO$5*0.02/180-$E14)</f>
        <v>1.07731683232867E-007</v>
      </c>
      <c r="BP14" s="0" t="n">
        <f aca="false">SQRT(2)*$D14*SIN($L14*100*$B$33*BP$5*0.02/180-$E14)</f>
        <v>6.26868297977944E-008</v>
      </c>
      <c r="BQ14" s="0" t="n">
        <f aca="false">SQRT(2)*$D14*SIN($L14*100*$B$33*BQ$5*0.02/180-$E14)</f>
        <v>1.27852132734206E-008</v>
      </c>
      <c r="BR14" s="0" t="n">
        <f aca="false">SQRT(2)*$D14*SIN($L14*100*$B$33*BR$5*0.02/180-$E14)</f>
        <v>-3.8106958238588E-008</v>
      </c>
      <c r="BS14" s="0" t="n">
        <f aca="false">SQRT(2)*$D14*SIN($L14*100*$B$33*BS$5*0.02/180-$E14)</f>
        <v>-8.604673179371E-008</v>
      </c>
      <c r="BT14" s="0" t="n">
        <f aca="false">SQRT(2)*$D14*SIN($L14*100*$B$33*BT$5*0.02/180-$E14)</f>
        <v>-1.27319896233666E-007</v>
      </c>
      <c r="BU14" s="0" t="n">
        <f aca="false">SQRT(2)*$D14*SIN($L14*100*$B$33*BU$5*0.02/180-$E14)</f>
        <v>-1.58728746677269E-007</v>
      </c>
      <c r="BV14" s="0" t="n">
        <f aca="false">SQRT(2)*$D14*SIN($L14*100*$B$33*BV$5*0.02/180-$E14)</f>
        <v>-1.77839831855662E-007</v>
      </c>
      <c r="BW14" s="0" t="n">
        <f aca="false">SQRT(2)*$D14*SIN($L14*100*$B$33*BW$5*0.02/180-$E14)</f>
        <v>-1.83172489668207E-007</v>
      </c>
      <c r="BX14" s="0" t="n">
        <f aca="false">SQRT(2)*$D14*SIN($L14*100*$B$33*BX$5*0.02/180-$E14)</f>
        <v>-1.74313563863176E-007</v>
      </c>
      <c r="BY14" s="0" t="n">
        <f aca="false">SQRT(2)*$D14*SIN($L14*100*$B$33*BY$5*0.02/180-$E14)</f>
        <v>-1.51949413983706E-007</v>
      </c>
      <c r="BZ14" s="0" t="n">
        <f aca="false">SQRT(2)*$D14*SIN($L14*100*$B$33*BZ$5*0.02/180-$E14)</f>
        <v>-1.17812738556883E-007</v>
      </c>
      <c r="CA14" s="0" t="n">
        <f aca="false">SQRT(2)*$D14*SIN($L14*100*$B$33*CA$5*0.02/180-$E14)</f>
        <v>-7.45483314850183E-008</v>
      </c>
      <c r="CB14" s="0" t="n">
        <f aca="false">SQRT(2)*$D14*SIN($L14*100*$B$33*CB$5*0.02/180-$E14)</f>
        <v>-2.55081723789002E-008</v>
      </c>
      <c r="CC14" s="0" t="n">
        <f aca="false">SQRT(2)*$D14*SIN($L14*100*$B$33*CC$5*0.02/180-$E14)</f>
        <v>2.55082734605725E-008</v>
      </c>
      <c r="CD14" s="0" t="n">
        <f aca="false">SQRT(2)*$D14*SIN($L14*100*$B$33*CD$5*0.02/180-$E14)</f>
        <v>7.45484247352252E-008</v>
      </c>
      <c r="CE14" s="0" t="n">
        <f aca="false">SQRT(2)*$D14*SIN($L14*100*$B$33*CE$5*0.02/180-$E14)</f>
        <v>1.17812816750915E-007</v>
      </c>
      <c r="CF14" s="0" t="n">
        <f aca="false">SQRT(2)*$D14*SIN($L14*100*$B$33*CF$5*0.02/180-$E14)</f>
        <v>1.51949471063354E-007</v>
      </c>
      <c r="CG14" s="0" t="n">
        <f aca="false">SQRT(2)*$D14*SIN($L14*100*$B$33*CG$5*0.02/180-$E14)</f>
        <v>1.74313595406102E-007</v>
      </c>
      <c r="CH14" s="0" t="n">
        <f aca="false">SQRT(2)*$D14*SIN($L14*100*$B$33*CH$5*0.02/180-$E14)</f>
        <v>1.83172493230573E-007</v>
      </c>
      <c r="CI14" s="0" t="n">
        <f aca="false">SQRT(2)*$D14*SIN($L14*100*$B$33*CI$5*0.02/180-$E14)</f>
        <v>1.77839807161468E-007</v>
      </c>
      <c r="CJ14" s="0" t="n">
        <f aca="false">SQRT(2)*$D14*SIN($L14*100*$B$33*CJ$5*0.02/180-$E14)</f>
        <v>1.58728695639736E-007</v>
      </c>
      <c r="CK14" s="0" t="n">
        <f aca="false">SQRT(2)*$D14*SIN($L14*100*$B$33*CK$5*0.02/180-$E14)</f>
        <v>1.27319822807011E-007</v>
      </c>
      <c r="CL14" s="0" t="n">
        <f aca="false">SQRT(2)*$D14*SIN($L14*100*$B$33*CL$5*0.02/180-$E14)</f>
        <v>8.60466416667797E-008</v>
      </c>
      <c r="CM14" s="0" t="n">
        <f aca="false">SQRT(2)*$D14*SIN($L14*100*$B$33*CM$5*0.02/180-$E14)</f>
        <v>3.81068583941123E-008</v>
      </c>
      <c r="CN14" s="0" t="n">
        <f aca="false">SQRT(2)*$D14*SIN($L14*100*$B$33*CN$5*0.02/180-$E14)</f>
        <v>-1.27853150998304E-008</v>
      </c>
      <c r="CO14" s="0" t="n">
        <f aca="false">SQRT(2)*$D14*SIN($L14*100*$B$33*CO$5*0.02/180-$E14)</f>
        <v>-6.26869257169734E-008</v>
      </c>
      <c r="CP14" s="0" t="n">
        <f aca="false">SQRT(2)*$D14*SIN($L14*100*$B$33*CP$5*0.02/180-$E14)</f>
        <v>-1.07731765813321E-007</v>
      </c>
      <c r="CQ14" s="0" t="n">
        <f aca="false">SQRT(2)*$D14*SIN($L14*100*$B$33*CQ$5*0.02/180-$E14)</f>
        <v>-1.44429913862309E-007</v>
      </c>
      <c r="CR14" s="0" t="n">
        <f aca="false">SQRT(2)*$D14*SIN($L14*100*$B$33*CR$5*0.02/180-$E14)</f>
        <v>-1.69938121745233E-007</v>
      </c>
      <c r="CS14" s="0" t="n">
        <f aca="false">SQRT(2)*$D14*SIN($L14*100*$B$33*CS$5*0.02/180-$E14)</f>
        <v>-1.82280099978008E-007</v>
      </c>
      <c r="CT14" s="0" t="n">
        <f aca="false">SQRT(2)*$D14*SIN($L14*100*$B$33*CT$5*0.02/180-$E14)</f>
        <v>-1.80499633921557E-007</v>
      </c>
      <c r="CU14" s="0" t="n">
        <f aca="false">SQRT(2)*$D14*SIN($L14*100*$B$33*CU$5*0.02/180-$E14)</f>
        <v>-1.64734668050863E-007</v>
      </c>
      <c r="CV14" s="0" t="n">
        <f aca="false">SQRT(2)*$D14*SIN($L14*100*$B$33*CV$5*0.02/180-$E14)</f>
        <v>-1.3620661848462E-007</v>
      </c>
      <c r="CW14" s="0" t="n">
        <f aca="false">SQRT(2)*$D14*SIN($L14*100*$B$33*CW$5*0.02/180-$E14)</f>
        <v>-9.71257418044747E-008</v>
      </c>
      <c r="CX14" s="0" t="n">
        <f aca="false">SQRT(2)*$D14*SIN($L14*100*$B$33*CX$5*0.02/180-$E14)</f>
        <v>-5.05198918669697E-008</v>
      </c>
      <c r="CY14" s="0" t="n">
        <f aca="false">SQRT(2)*$D14*SIN($L14*100*$B$33*CY$5*0.02/180-$E14)</f>
        <v>6.80500396615828E-014</v>
      </c>
      <c r="CZ14" s="0" t="n">
        <f aca="false">SQRT(2)*$D14*SIN($L14*100*$B$33*CZ$5*0.02/180-$E14)</f>
        <v>5.05200226947626E-008</v>
      </c>
      <c r="DA14" s="0" t="n">
        <f aca="false">SQRT(2)*$D14*SIN($L14*100*$B$33*DA$5*0.02/180-$E14)</f>
        <v>9.71258572238878E-008</v>
      </c>
      <c r="DB14" s="0" t="n">
        <f aca="false">SQRT(2)*$D14*SIN($L14*100*$B$33*DB$5*0.02/180-$E14)</f>
        <v>1.36206709553348E-007</v>
      </c>
      <c r="DC14" s="0" t="n">
        <f aca="false">SQRT(2)*$D14*SIN($L14*100*$B$33*DC$5*0.02/180-$E14)</f>
        <v>1.64734727713209E-007</v>
      </c>
      <c r="DD14" s="0" t="n">
        <f aca="false">SQRT(2)*$D14*SIN($L14*100*$B$33*DD$5*0.02/180-$E14)</f>
        <v>1.80499657555085E-007</v>
      </c>
      <c r="DE14" s="0" t="n">
        <f aca="false">SQRT(2)*$D14*SIN($L14*100*$B$33*DE$5*0.02/180-$E14)</f>
        <v>1.82280085751672E-007</v>
      </c>
      <c r="DF14" s="0" t="n">
        <f aca="false">SQRT(2)*$D14*SIN($L14*100*$B$33*DF$5*0.02/180-$E14)</f>
        <v>1.69938070761242E-007</v>
      </c>
      <c r="DG14" s="0" t="n">
        <f aca="false">SQRT(2)*$D14*SIN($L14*100*$B$33*DG$5*0.02/180-$E14)</f>
        <v>1.4442983007073E-007</v>
      </c>
      <c r="DH14" s="0" t="n">
        <f aca="false">SQRT(2)*$D14*SIN($L14*100*$B$33*DH$5*0.02/180-$E14)</f>
        <v>1.07731655706041E-007</v>
      </c>
      <c r="DI14" s="0" t="n">
        <f aca="false">SQRT(2)*$D14*SIN($L14*100*$B$33*DI$5*0.02/180-$E14)</f>
        <v>6.26867978247306E-008</v>
      </c>
      <c r="DJ14" s="0" t="n">
        <f aca="false">SQRT(2)*$D14*SIN($L14*100*$B$33*DJ$5*0.02/180-$E14)</f>
        <v>1.27851793312829E-008</v>
      </c>
      <c r="DK14" s="0" t="n">
        <f aca="false">SQRT(2)*$D14*SIN($L14*100*$B$33*DK$5*0.02/180-$E14)</f>
        <v>-3.81069915200782E-008</v>
      </c>
      <c r="DL14" s="0" t="n">
        <f aca="false">SQRT(2)*$D14*SIN($L14*100*$B$33*DL$5*0.02/180-$E14)</f>
        <v>-8.60467618360143E-008</v>
      </c>
      <c r="DM14" s="0" t="n">
        <f aca="false">SQRT(2)*$D14*SIN($L14*100*$B$33*DM$5*0.02/180-$E14)</f>
        <v>-1.2731992070921E-007</v>
      </c>
      <c r="DN14" s="0" t="n">
        <f aca="false">SQRT(2)*$D14*SIN($L14*100*$B$33*DN$5*0.02/180-$E14)</f>
        <v>-1.58728763689769E-007</v>
      </c>
      <c r="DO14" s="0" t="n">
        <f aca="false">SQRT(2)*$D14*SIN($L14*100*$B$33*DO$5*0.02/180-$E14)</f>
        <v>-1.77839840087048E-007</v>
      </c>
      <c r="DP14" s="0" t="n">
        <f aca="false">SQRT(2)*$D14*SIN($L14*100*$B$33*DP$5*0.02/180-$E14)</f>
        <v>-1.83172488480739E-007</v>
      </c>
      <c r="DQ14" s="0" t="n">
        <f aca="false">SQRT(2)*$D14*SIN($L14*100*$B$33*DQ$5*0.02/180-$E14)</f>
        <v>-1.74313553348855E-007</v>
      </c>
      <c r="DR14" s="0" t="n">
        <f aca="false">SQRT(2)*$D14*SIN($L14*100*$B$33*DR$5*0.02/180-$E14)</f>
        <v>-1.51949394957146E-007</v>
      </c>
      <c r="DS14" s="0" t="n">
        <f aca="false">SQRT(2)*$D14*SIN($L14*100*$B$33*DS$5*0.02/180-$E14)</f>
        <v>-1.17812712492198E-007</v>
      </c>
      <c r="DT14" s="0" t="n">
        <f aca="false">SQRT(2)*$D14*SIN($L14*100*$B$33*DT$5*0.02/180-$E14)</f>
        <v>-7.45483004016106E-008</v>
      </c>
      <c r="DU14" s="0" t="n">
        <f aca="false">SQRT(2)*$D14*SIN($L14*100*$B$33*DU$5*0.02/180-$E14)</f>
        <v>-2.55081386850081E-008</v>
      </c>
      <c r="DV14" s="0" t="n">
        <f aca="false">SQRT(2)*$D14*SIN($L14*100*$B$33*DV$5*0.02/180-$E14)</f>
        <v>2.55083071544617E-008</v>
      </c>
      <c r="DW14" s="0" t="n">
        <f aca="false">SQRT(2)*$D14*SIN($L14*100*$B$33*DW$5*0.02/180-$E14)</f>
        <v>7.45484558186214E-008</v>
      </c>
      <c r="DX14" s="0" t="n">
        <f aca="false">SQRT(2)*$D14*SIN($L14*100*$B$33*DX$5*0.02/180-$E14)</f>
        <v>1.17812842815584E-007</v>
      </c>
      <c r="DY14" s="0" t="n">
        <f aca="false">SQRT(2)*$D14*SIN($L14*100*$B$33*DY$5*0.02/180-$E14)</f>
        <v>1.51949490089893E-007</v>
      </c>
      <c r="DZ14" s="0" t="n">
        <f aca="false">SQRT(2)*$D14*SIN($L14*100*$B$33*DZ$5*0.02/180-$E14)</f>
        <v>1.74313605920399E-007</v>
      </c>
      <c r="EA14" s="0" t="n">
        <f aca="false">SQRT(2)*$D14*SIN($L14*100*$B$33*EA$5*0.02/180-$E14)</f>
        <v>1.83172494418015E-007</v>
      </c>
      <c r="EB14" s="0" t="n">
        <f aca="false">SQRT(2)*$D14*SIN($L14*100*$B$33*EB$5*0.02/180-$E14)</f>
        <v>1.77839798930057E-007</v>
      </c>
      <c r="EC14" s="0" t="n">
        <f aca="false">SQRT(2)*$D14*SIN($L14*100*$B$33*EC$5*0.02/180-$E14)</f>
        <v>1.58728678627214E-007</v>
      </c>
      <c r="ED14" s="0" t="n">
        <f aca="false">SQRT(2)*$D14*SIN($L14*100*$B$33*ED$5*0.02/180-$E14)</f>
        <v>1.2731979833145E-007</v>
      </c>
      <c r="EE14" s="0" t="n">
        <f aca="false">SQRT(2)*$D14*SIN($L14*100*$B$33*EE$5*0.02/180-$E14)</f>
        <v>8.60466116244641E-008</v>
      </c>
      <c r="EF14" s="0" t="n">
        <f aca="false">SQRT(2)*$D14*SIN($L14*100*$B$33*EF$5*0.02/180-$E14)</f>
        <v>3.81068251126175E-008</v>
      </c>
      <c r="EG14" s="0" t="n">
        <f aca="false">SQRT(2)*$D14*SIN($L14*100*$B$33*EG$5*0.02/180-$E14)</f>
        <v>-1.2785349041965E-008</v>
      </c>
      <c r="EH14" s="0" t="n">
        <f aca="false">SQRT(2)*$D14*SIN($L14*100*$B$33*EH$5*0.02/180-$E14)</f>
        <v>-6.26869576900288E-008</v>
      </c>
      <c r="EI14" s="0" t="n">
        <f aca="false">SQRT(2)*$D14*SIN($L14*100*$B$33*EI$5*0.02/180-$E14)</f>
        <v>-1.07731793340132E-007</v>
      </c>
      <c r="EJ14" s="0" t="n">
        <f aca="false">SQRT(2)*$D14*SIN($L14*100*$B$33*EJ$5*0.02/180-$E14)</f>
        <v>-1.44429934810192E-007</v>
      </c>
      <c r="EK14" s="0" t="n">
        <f aca="false">SQRT(2)*$D14*SIN($L14*100*$B$33*EK$5*0.02/180-$E14)</f>
        <v>-1.69938134491216E-007</v>
      </c>
      <c r="EL14" s="0" t="n">
        <f aca="false">SQRT(2)*$D14*SIN($L14*100*$B$33*EL$5*0.02/180-$E14)</f>
        <v>-1.82280103534576E-007</v>
      </c>
      <c r="EM14" s="0" t="n">
        <f aca="false">SQRT(2)*$D14*SIN($L14*100*$B$33*EM$5*0.02/180-$E14)</f>
        <v>-1.80499628013159E-007</v>
      </c>
      <c r="EN14" s="0" t="n">
        <f aca="false">SQRT(2)*$D14*SIN($L14*100*$B$33*EN$5*0.02/180-$E14)</f>
        <v>-1.64734653135262E-007</v>
      </c>
      <c r="EO14" s="0" t="n">
        <f aca="false">SQRT(2)*$D14*SIN($L14*100*$B$33*EO$5*0.02/180-$E14)</f>
        <v>-1.36206595717427E-007</v>
      </c>
      <c r="EP14" s="0" t="n">
        <f aca="false">SQRT(2)*$D14*SIN($L14*100*$B$33*EP$5*0.02/180-$E14)</f>
        <v>-9.71257129496135E-008</v>
      </c>
      <c r="EQ14" s="0" t="n">
        <f aca="false">SQRT(2)*$D14*SIN($L14*100*$B$33*EQ$5*0.02/180-$E14)</f>
        <v>-5.05198591600174E-008</v>
      </c>
      <c r="ER14" s="0" t="n">
        <f aca="false">SQRT(2)*$D14*SIN($L14*100*$B$33*ER$5*0.02/180-$E14)</f>
        <v>1.02075059166793E-013</v>
      </c>
      <c r="ES14" s="0" t="n">
        <f aca="false">SQRT(2)*$D14*SIN($L14*100*$B$33*ES$5*0.02/180-$E14)</f>
        <v>5.05200554017074E-008</v>
      </c>
      <c r="ET14" s="0" t="n">
        <f aca="false">SQRT(2)*$D14*SIN($L14*100*$B$33*ET$5*0.02/180-$E14)</f>
        <v>9.71258860787318E-008</v>
      </c>
      <c r="EU14" s="0" t="n">
        <f aca="false">SQRT(2)*$D14*SIN($L14*100*$B$33*EU$5*0.02/180-$E14)</f>
        <v>1.36206732320518E-007</v>
      </c>
      <c r="EV14" s="0" t="n">
        <f aca="false">SQRT(2)*$D14*SIN($L14*100*$B$33*EV$5*0.02/180-$E14)</f>
        <v>1.64734742628781E-007</v>
      </c>
      <c r="EW14" s="0" t="n">
        <f aca="false">SQRT(2)*$D14*SIN($L14*100*$B$33*EW$5*0.02/180-$E14)</f>
        <v>1.80499663463452E-007</v>
      </c>
      <c r="EX14" s="0" t="n">
        <f aca="false">SQRT(2)*$D14*SIN($L14*100*$B$33*EX$5*0.02/180-$E14)</f>
        <v>1.82280082195072E-007</v>
      </c>
      <c r="EY14" s="0" t="n">
        <f aca="false">SQRT(2)*$D14*SIN($L14*100*$B$33*EY$5*0.02/180-$E14)</f>
        <v>1.6993805801523E-007</v>
      </c>
      <c r="EZ14" s="0" t="n">
        <f aca="false">SQRT(2)*$D14*SIN($L14*100*$B$33*EZ$5*0.02/180-$E14)</f>
        <v>1.44429809122823E-007</v>
      </c>
      <c r="FA14" s="0" t="n">
        <f aca="false">SQRT(2)*$D14*SIN($L14*100*$B$33*FA$5*0.02/180-$E14)</f>
        <v>1.07731628179212E-007</v>
      </c>
      <c r="FB14" s="0" t="n">
        <f aca="false">SQRT(2)*$D14*SIN($L14*100*$B$33*FB$5*0.02/180-$E14)</f>
        <v>6.2686765851665E-008</v>
      </c>
      <c r="FC14" s="0" t="n">
        <f aca="false">SQRT(2)*$D14*SIN($L14*100*$B$33*FC$5*0.02/180-$E14)</f>
        <v>1.27851453891442E-008</v>
      </c>
      <c r="FD14" s="0" t="n">
        <f aca="false">SQRT(2)*$D14*SIN($L14*100*$B$33*FD$5*0.02/180-$E14)</f>
        <v>-3.81070248015651E-008</v>
      </c>
      <c r="FE14" s="0" t="n">
        <f aca="false">SQRT(2)*$D14*SIN($L14*100*$B$33*FE$5*0.02/180-$E14)</f>
        <v>-8.60467918783157E-008</v>
      </c>
      <c r="FF14" s="0" t="n">
        <f aca="false">SQRT(2)*$D14*SIN($L14*100*$B$33*FF$5*0.02/180-$E14)</f>
        <v>-1.27319945184748E-007</v>
      </c>
      <c r="FG14" s="0" t="n">
        <f aca="false">SQRT(2)*$D14*SIN($L14*100*$B$33*FG$5*0.02/180-$E14)</f>
        <v>-1.58728780702263E-007</v>
      </c>
      <c r="FH14" s="0" t="n">
        <f aca="false">SQRT(2)*$D14*SIN($L14*100*$B$33*FH$5*0.02/180-$E14)</f>
        <v>-1.77839848318428E-007</v>
      </c>
      <c r="FI14" s="0" t="n">
        <f aca="false">SQRT(2)*$D14*SIN($L14*100*$B$33*FI$5*0.02/180-$E14)</f>
        <v>-1.83172487293265E-007</v>
      </c>
      <c r="FJ14" s="0" t="n">
        <f aca="false">SQRT(2)*$D14*SIN($L14*100*$B$33*FJ$5*0.02/180-$E14)</f>
        <v>-1.74313542834528E-007</v>
      </c>
      <c r="FK14" s="0" t="n">
        <f aca="false">SQRT(2)*$D14*SIN($L14*100*$B$33*FK$5*0.02/180-$E14)</f>
        <v>-1.51949375930582E-007</v>
      </c>
      <c r="FL14" s="0" t="n">
        <f aca="false">SQRT(2)*$D14*SIN($L14*100*$B$33*FL$5*0.02/180-$E14)</f>
        <v>-1.17812686427509E-007</v>
      </c>
      <c r="FM14" s="0" t="n">
        <f aca="false">SQRT(2)*$D14*SIN($L14*100*$B$33*FM$5*0.02/180-$E14)</f>
        <v>-7.45482693181998E-008</v>
      </c>
      <c r="FN14" s="0" t="n">
        <f aca="false">SQRT(2)*$D14*SIN($L14*100*$B$33*FN$5*0.02/180-$E14)</f>
        <v>-2.55081049911145E-008</v>
      </c>
      <c r="FO14" s="0" t="n">
        <f aca="false">SQRT(2)*$D14*SIN($L14*100*$B$33*FO$5*0.02/180-$E14)</f>
        <v>2.55083408483501E-008</v>
      </c>
      <c r="FP14" s="0" t="n">
        <f aca="false">SQRT(2)*$D14*SIN($L14*100*$B$33*FP$5*0.02/180-$E14)</f>
        <v>7.45484869020174E-008</v>
      </c>
      <c r="FQ14" s="0" t="n">
        <f aca="false">SQRT(2)*$D14*SIN($L14*100*$B$33*FQ$5*0.02/180-$E14)</f>
        <v>1.17812868880249E-007</v>
      </c>
      <c r="FR14" s="0" t="n">
        <f aca="false">SQRT(2)*$D14*SIN($L14*100*$B$33*FR$5*0.02/180-$E14)</f>
        <v>1.51949509116426E-007</v>
      </c>
      <c r="FS14" s="0" t="n">
        <f aca="false">SQRT(2)*$D14*SIN($L14*100*$B$33*FS$5*0.02/180-$E14)</f>
        <v>1.74313616434689E-007</v>
      </c>
      <c r="FT14" s="0" t="n">
        <f aca="false">SQRT(2)*$D14*SIN($L14*100*$B$33*FT$5*0.02/180-$E14)</f>
        <v>1.83172495605452E-007</v>
      </c>
      <c r="FU14" s="0" t="n">
        <f aca="false">SQRT(2)*$D14*SIN($L14*100*$B$33*FU$5*0.02/180-$E14)</f>
        <v>1.77839790698641E-007</v>
      </c>
      <c r="FV14" s="0" t="n">
        <f aca="false">SQRT(2)*$D14*SIN($L14*100*$B$33*FV$5*0.02/180-$E14)</f>
        <v>1.58728661614688E-007</v>
      </c>
      <c r="FW14" s="0" t="n">
        <f aca="false">SQRT(2)*$D14*SIN($L14*100*$B$33*FW$5*0.02/180-$E14)</f>
        <v>1.27319773855885E-007</v>
      </c>
      <c r="FX14" s="0" t="n">
        <f aca="false">SQRT(2)*$D14*SIN($L14*100*$B$33*FX$5*0.02/180-$E14)</f>
        <v>8.60465815821438E-008</v>
      </c>
      <c r="FY14" s="0" t="n">
        <f aca="false">SQRT(2)*$D14*SIN($L14*100*$B$33*FY$5*0.02/180-$E14)</f>
        <v>3.81067918311227E-008</v>
      </c>
      <c r="FZ14" s="0" t="n">
        <f aca="false">SQRT(2)*$D14*SIN($L14*100*$B$33*FZ$5*0.02/180-$E14)</f>
        <v>-1.27853829841018E-008</v>
      </c>
      <c r="GA14" s="0" t="n">
        <f aca="false">SQRT(2)*$D14*SIN($L14*100*$B$33*GA$5*0.02/180-$E14)</f>
        <v>-6.26869896630809E-008</v>
      </c>
      <c r="GB14" s="0" t="n">
        <f aca="false">SQRT(2)*$D14*SIN($L14*100*$B$33*GB$5*0.02/180-$E14)</f>
        <v>-1.07731820866939E-007</v>
      </c>
      <c r="GC14" s="0" t="n">
        <f aca="false">SQRT(2)*$D14*SIN($L14*100*$B$33*GC$5*0.02/180-$E14)</f>
        <v>-1.44429955758068E-007</v>
      </c>
      <c r="GD14" s="0" t="n">
        <f aca="false">SQRT(2)*$D14*SIN($L14*100*$B$33*GD$5*0.02/180-$E14)</f>
        <v>-1.69938147237193E-007</v>
      </c>
      <c r="GE14" s="0" t="n">
        <f aca="false">SQRT(2)*$D14*SIN($L14*100*$B$33*GE$5*0.02/180-$E14)</f>
        <v>-1.82280107091138E-007</v>
      </c>
      <c r="GF14" s="0" t="n">
        <f aca="false">SQRT(2)*$D14*SIN($L14*100*$B$33*GF$5*0.02/180-$E14)</f>
        <v>-1.80499622104755E-007</v>
      </c>
      <c r="GG14" s="0" t="n">
        <f aca="false">SQRT(2)*$D14*SIN($L14*100*$B$33*GG$5*0.02/180-$E14)</f>
        <v>-1.64734638219656E-007</v>
      </c>
      <c r="GH14" s="0" t="n">
        <f aca="false">SQRT(2)*$D14*SIN($L14*100*$B$33*GH$5*0.02/180-$E14)</f>
        <v>-1.36206572950227E-007</v>
      </c>
      <c r="GI14" s="0" t="n">
        <f aca="false">SQRT(2)*$D14*SIN($L14*100*$B$33*GI$5*0.02/180-$E14)</f>
        <v>-9.71256840947484E-008</v>
      </c>
      <c r="GJ14" s="0" t="n">
        <f aca="false">SQRT(2)*$D14*SIN($L14*100*$B$33*GJ$5*0.02/180-$E14)</f>
        <v>-5.05198264530615E-008</v>
      </c>
      <c r="GK14" s="0" t="n">
        <f aca="false">SQRT(2)*$D14*SIN($L14*100*$B$33*GK$5*0.02/180-$E14)</f>
        <v>1.36100079323156E-013</v>
      </c>
    </row>
    <row r="15" customFormat="false" ht="13.5" hidden="false" customHeight="false" outlineLevel="0" collapsed="false">
      <c r="B15" s="99" t="s">
        <v>141</v>
      </c>
      <c r="C15" s="100" t="n">
        <f aca="false">係数分析!GN35</f>
        <v>-23.9685168477509</v>
      </c>
      <c r="D15" s="101" t="n">
        <f aca="false">$E$4*C15*SQRT(POWER($B$34/($B$34*$B$34+L15*L15*100*100*$B$33*$B$33*$B$35*$B$35),2)+POWER(L15*100*$B$33*$B$36-L15*100*$B$33*$B$35/($B$34*$B$34+L15*L15*100*100*$B$33*$B$33*$B$35*$B$35),2))/100</f>
        <v>-0.368185027066819</v>
      </c>
      <c r="E15" s="102" t="n">
        <f aca="false">ATAN((L15*100*$B$33*$B$35/($B$34*$B$34+L15*L15*100*100*$B$33*$B$33*$B$35*$B$35)-L15*100*$B$33*$B$36)*($B$34*$B$34+L15*L15*100*100*$B$33*$B$33*$B$35*$B$35)/$B$34)</f>
        <v>0</v>
      </c>
      <c r="F15" s="103" t="n">
        <f aca="false">係数分析!GN15</f>
        <v>-3.79622992075726</v>
      </c>
      <c r="G15" s="101" t="n">
        <f aca="false">$E$4*F15*SQRT(POWER($B$34/($B$34*$B$34+L15*L15*100*100*$B$33*$B$33*$B$35*$B$35),2)+POWER(L15*100*$B$33*$B$36-L15*100*$B$33*$B$35/($B$34*$B$34+L15*L15*100*100*$B$33*$B$33*$B$35*$B$35),2))/100</f>
        <v>-0.0583146226779165</v>
      </c>
      <c r="H15" s="104" t="n">
        <f aca="false">E15</f>
        <v>0</v>
      </c>
      <c r="I15" s="0" t="n">
        <f aca="false">SQRT(C15*C15+F15*F15)</f>
        <v>24.2672858287072</v>
      </c>
      <c r="J15" s="0" t="n">
        <f aca="false">100*I15/I$7</f>
        <v>24.2635898230808</v>
      </c>
      <c r="L15" s="20" t="n">
        <v>9</v>
      </c>
      <c r="M15" s="0" t="n">
        <f aca="false">SQRT(2)*$D15*SIN($L15*100*$B$33*M$5*0.02/180-$E15)</f>
        <v>-0</v>
      </c>
      <c r="N15" s="0" t="n">
        <f aca="false">SQRT(2)*$D15*SIN($L15*100*$B$33*N$5*0.02/180-$E15)</f>
        <v>-0.160902759088592</v>
      </c>
      <c r="O15" s="0" t="n">
        <f aca="false">SQRT(2)*$D15*SIN($L15*100*$B$33*O$5*0.02/180-$E15)</f>
        <v>-0.306055234580631</v>
      </c>
      <c r="P15" s="0" t="n">
        <f aca="false">SQRT(2)*$D15*SIN($L15*100*$B$33*P$5*0.02/180-$E15)</f>
        <v>-0.421248890421849</v>
      </c>
      <c r="Q15" s="0" t="n">
        <f aca="false">SQRT(2)*$D15*SIN($L15*100*$B$33*Q$5*0.02/180-$E15)</f>
        <v>-0.495207768646702</v>
      </c>
      <c r="R15" s="0" t="n">
        <f aca="false">SQRT(2)*$D15*SIN($L15*100*$B$33*R$5*0.02/180-$E15)</f>
        <v>-0.520692258740601</v>
      </c>
      <c r="S15" s="0" t="n">
        <f aca="false">SQRT(2)*$D15*SIN($L15*100*$B$33*S$5*0.02/180-$E15)</f>
        <v>-0.495207761179172</v>
      </c>
      <c r="T15" s="0" t="n">
        <f aca="false">SQRT(2)*$D15*SIN($L15*100*$B$33*T$5*0.02/180-$E15)</f>
        <v>-0.421248876217762</v>
      </c>
      <c r="U15" s="0" t="n">
        <f aca="false">SQRT(2)*$D15*SIN($L15*100*$B$33*U$5*0.02/180-$E15)</f>
        <v>-0.306055215030383</v>
      </c>
      <c r="V15" s="0" t="n">
        <f aca="false">SQRT(2)*$D15*SIN($L15*100*$B$33*V$5*0.02/180-$E15)</f>
        <v>-0.160902736105897</v>
      </c>
      <c r="W15" s="0" t="n">
        <f aca="false">SQRT(2)*$D15*SIN($L15*100*$B$33*W$5*0.02/180-$E15)</f>
        <v>2.41654355689197E-008</v>
      </c>
      <c r="X15" s="0" t="n">
        <f aca="false">SQRT(2)*$D15*SIN($L15*100*$B$33*X$5*0.02/180-$E15)</f>
        <v>0.160902782071287</v>
      </c>
      <c r="Y15" s="0" t="n">
        <f aca="false">SQRT(2)*$D15*SIN($L15*100*$B$33*Y$5*0.02/180-$E15)</f>
        <v>0.306055254130879</v>
      </c>
      <c r="Z15" s="0" t="n">
        <f aca="false">SQRT(2)*$D15*SIN($L15*100*$B$33*Z$5*0.02/180-$E15)</f>
        <v>0.421248904625935</v>
      </c>
      <c r="AA15" s="0" t="n">
        <f aca="false">SQRT(2)*$D15*SIN($L15*100*$B$33*AA$5*0.02/180-$E15)</f>
        <v>0.495207776114232</v>
      </c>
      <c r="AB15" s="0" t="n">
        <f aca="false">SQRT(2)*$D15*SIN($L15*100*$B$33*AB$5*0.02/180-$E15)</f>
        <v>0.520692258740599</v>
      </c>
      <c r="AC15" s="0" t="n">
        <f aca="false">SQRT(2)*$D15*SIN($L15*100*$B$33*AC$5*0.02/180-$E15)</f>
        <v>0.495207753711641</v>
      </c>
      <c r="AD15" s="0" t="n">
        <f aca="false">SQRT(2)*$D15*SIN($L15*100*$B$33*AD$5*0.02/180-$E15)</f>
        <v>0.421248862013675</v>
      </c>
      <c r="AE15" s="0" t="n">
        <f aca="false">SQRT(2)*$D15*SIN($L15*100*$B$33*AE$5*0.02/180-$E15)</f>
        <v>0.306055195480134</v>
      </c>
      <c r="AF15" s="0" t="n">
        <f aca="false">SQRT(2)*$D15*SIN($L15*100*$B$33*AF$5*0.02/180-$E15)</f>
        <v>0.160902713123202</v>
      </c>
      <c r="AG15" s="0" t="n">
        <f aca="false">SQRT(2)*$D15*SIN($L15*100*$B$33*AG$5*0.02/180-$E15)</f>
        <v>-4.83308711378394E-008</v>
      </c>
      <c r="AH15" s="0" t="n">
        <f aca="false">SQRT(2)*$D15*SIN($L15*100*$B$33*AH$5*0.02/180-$E15)</f>
        <v>-0.160902805053981</v>
      </c>
      <c r="AI15" s="0" t="n">
        <f aca="false">SQRT(2)*$D15*SIN($L15*100*$B$33*AI$5*0.02/180-$E15)</f>
        <v>-0.306055273681126</v>
      </c>
      <c r="AJ15" s="0" t="n">
        <f aca="false">SQRT(2)*$D15*SIN($L15*100*$B$33*AJ$5*0.02/180-$E15)</f>
        <v>-0.42124891883002</v>
      </c>
      <c r="AK15" s="0" t="n">
        <f aca="false">SQRT(2)*$D15*SIN($L15*100*$B$33*AK$5*0.02/180-$E15)</f>
        <v>-0.49520778358176</v>
      </c>
      <c r="AL15" s="0" t="n">
        <f aca="false">SQRT(2)*$D15*SIN($L15*100*$B$33*AL$5*0.02/180-$E15)</f>
        <v>-0.520692258740597</v>
      </c>
      <c r="AM15" s="0" t="n">
        <f aca="false">SQRT(2)*$D15*SIN($L15*100*$B$33*AM$5*0.02/180-$E15)</f>
        <v>-0.495207746244108</v>
      </c>
      <c r="AN15" s="0" t="n">
        <f aca="false">SQRT(2)*$D15*SIN($L15*100*$B$33*AN$5*0.02/180-$E15)</f>
        <v>-0.421248847809586</v>
      </c>
      <c r="AO15" s="0" t="n">
        <f aca="false">SQRT(2)*$D15*SIN($L15*100*$B$33*AO$5*0.02/180-$E15)</f>
        <v>-0.306055175929885</v>
      </c>
      <c r="AP15" s="0" t="n">
        <f aca="false">SQRT(2)*$D15*SIN($L15*100*$B$33*AP$5*0.02/180-$E15)</f>
        <v>-0.160902690140506</v>
      </c>
      <c r="AQ15" s="0" t="n">
        <f aca="false">SQRT(2)*$D15*SIN($L15*100*$B$33*AQ$5*0.02/180-$E15)</f>
        <v>7.2496306706759E-008</v>
      </c>
      <c r="AR15" s="0" t="n">
        <f aca="false">SQRT(2)*$D15*SIN($L15*100*$B$33*AR$5*0.02/180-$E15)</f>
        <v>0.160902828036675</v>
      </c>
      <c r="AS15" s="0" t="n">
        <f aca="false">SQRT(2)*$D15*SIN($L15*100*$B$33*AS$5*0.02/180-$E15)</f>
        <v>0.306055293231372</v>
      </c>
      <c r="AT15" s="0" t="n">
        <f aca="false">SQRT(2)*$D15*SIN($L15*100*$B$33*AT$5*0.02/180-$E15)</f>
        <v>0.421248933034104</v>
      </c>
      <c r="AU15" s="0" t="n">
        <f aca="false">SQRT(2)*$D15*SIN($L15*100*$B$33*AU$5*0.02/180-$E15)</f>
        <v>0.495207791049287</v>
      </c>
      <c r="AV15" s="0" t="n">
        <f aca="false">SQRT(2)*$D15*SIN($L15*100*$B$33*AV$5*0.02/180-$E15)</f>
        <v>0.520692258740594</v>
      </c>
      <c r="AW15" s="0" t="n">
        <f aca="false">SQRT(2)*$D15*SIN($L15*100*$B$33*AW$5*0.02/180-$E15)</f>
        <v>0.495207738776575</v>
      </c>
      <c r="AX15" s="0" t="n">
        <f aca="false">SQRT(2)*$D15*SIN($L15*100*$B$33*AX$5*0.02/180-$E15)</f>
        <v>0.421248833605497</v>
      </c>
      <c r="AY15" s="0" t="n">
        <f aca="false">SQRT(2)*$D15*SIN($L15*100*$B$33*AY$5*0.02/180-$E15)</f>
        <v>0.306055156379635</v>
      </c>
      <c r="AZ15" s="0" t="n">
        <f aca="false">SQRT(2)*$D15*SIN($L15*100*$B$33*AZ$5*0.02/180-$E15)</f>
        <v>0.16090266715781</v>
      </c>
      <c r="BA15" s="0" t="n">
        <f aca="false">SQRT(2)*$D15*SIN($L15*100*$B$33*BA$5*0.02/180-$E15)</f>
        <v>-9.66617422756785E-008</v>
      </c>
      <c r="BB15" s="0" t="n">
        <f aca="false">SQRT(2)*$D15*SIN($L15*100*$B$33*BB$5*0.02/180-$E15)</f>
        <v>-0.160902851019369</v>
      </c>
      <c r="BC15" s="0" t="n">
        <f aca="false">SQRT(2)*$D15*SIN($L15*100*$B$33*BC$5*0.02/180-$E15)</f>
        <v>-0.306055312781617</v>
      </c>
      <c r="BD15" s="0" t="n">
        <f aca="false">SQRT(2)*$D15*SIN($L15*100*$B$33*BD$5*0.02/180-$E15)</f>
        <v>-0.421248947238187</v>
      </c>
      <c r="BE15" s="0" t="n">
        <f aca="false">SQRT(2)*$D15*SIN($L15*100*$B$33*BE$5*0.02/180-$E15)</f>
        <v>-0.495207798516813</v>
      </c>
      <c r="BF15" s="0" t="n">
        <f aca="false">SQRT(2)*$D15*SIN($L15*100*$B$33*BF$5*0.02/180-$E15)</f>
        <v>-0.520692258740589</v>
      </c>
      <c r="BG15" s="0" t="n">
        <f aca="false">SQRT(2)*$D15*SIN($L15*100*$B$33*BG$5*0.02/180-$E15)</f>
        <v>-0.49520773130904</v>
      </c>
      <c r="BH15" s="0" t="n">
        <f aca="false">SQRT(2)*$D15*SIN($L15*100*$B$33*BH$5*0.02/180-$E15)</f>
        <v>-0.421248819401406</v>
      </c>
      <c r="BI15" s="0" t="n">
        <f aca="false">SQRT(2)*$D15*SIN($L15*100*$B$33*BI$5*0.02/180-$E15)</f>
        <v>-0.306055136829385</v>
      </c>
      <c r="BJ15" s="0" t="n">
        <f aca="false">SQRT(2)*$D15*SIN($L15*100*$B$33*BJ$5*0.02/180-$E15)</f>
        <v>-0.160902644175114</v>
      </c>
      <c r="BK15" s="0" t="n">
        <f aca="false">SQRT(2)*$D15*SIN($L15*100*$B$33*BK$5*0.02/180-$E15)</f>
        <v>1.20827176919662E-007</v>
      </c>
      <c r="BL15" s="0" t="n">
        <f aca="false">SQRT(2)*$D15*SIN($L15*100*$B$33*BL$5*0.02/180-$E15)</f>
        <v>0.160902874002061</v>
      </c>
      <c r="BM15" s="0" t="n">
        <f aca="false">SQRT(2)*$D15*SIN($L15*100*$B$33*BM$5*0.02/180-$E15)</f>
        <v>0.306055332331862</v>
      </c>
      <c r="BN15" s="0" t="n">
        <f aca="false">SQRT(2)*$D15*SIN($L15*100*$B$33*BN$5*0.02/180-$E15)</f>
        <v>0.42124896144227</v>
      </c>
      <c r="BO15" s="0" t="n">
        <f aca="false">SQRT(2)*$D15*SIN($L15*100*$B$33*BO$5*0.02/180-$E15)</f>
        <v>0.495207805984338</v>
      </c>
      <c r="BP15" s="0" t="n">
        <f aca="false">SQRT(2)*$D15*SIN($L15*100*$B$33*BP$5*0.02/180-$E15)</f>
        <v>0.520692258740584</v>
      </c>
      <c r="BQ15" s="0" t="n">
        <f aca="false">SQRT(2)*$D15*SIN($L15*100*$B$33*BQ$5*0.02/180-$E15)</f>
        <v>0.495207723841504</v>
      </c>
      <c r="BR15" s="0" t="n">
        <f aca="false">SQRT(2)*$D15*SIN($L15*100*$B$33*BR$5*0.02/180-$E15)</f>
        <v>0.421248805197316</v>
      </c>
      <c r="BS15" s="0" t="n">
        <f aca="false">SQRT(2)*$D15*SIN($L15*100*$B$33*BS$5*0.02/180-$E15)</f>
        <v>0.306055117279131</v>
      </c>
      <c r="BT15" s="0" t="n">
        <f aca="false">SQRT(2)*$D15*SIN($L15*100*$B$33*BT$5*0.02/180-$E15)</f>
        <v>0.160902621192417</v>
      </c>
      <c r="BU15" s="0" t="n">
        <f aca="false">SQRT(2)*$D15*SIN($L15*100*$B$33*BU$5*0.02/180-$E15)</f>
        <v>-1.44992613413517E-007</v>
      </c>
      <c r="BV15" s="0" t="n">
        <f aca="false">SQRT(2)*$D15*SIN($L15*100*$B$33*BV$5*0.02/180-$E15)</f>
        <v>-0.160902896984755</v>
      </c>
      <c r="BW15" s="0" t="n">
        <f aca="false">SQRT(2)*$D15*SIN($L15*100*$B$33*BW$5*0.02/180-$E15)</f>
        <v>-0.306055351882106</v>
      </c>
      <c r="BX15" s="0" t="n">
        <f aca="false">SQRT(2)*$D15*SIN($L15*100*$B$33*BX$5*0.02/180-$E15)</f>
        <v>-0.421248975646351</v>
      </c>
      <c r="BY15" s="0" t="n">
        <f aca="false">SQRT(2)*$D15*SIN($L15*100*$B$33*BY$5*0.02/180-$E15)</f>
        <v>-0.495207813451862</v>
      </c>
      <c r="BZ15" s="0" t="n">
        <f aca="false">SQRT(2)*$D15*SIN($L15*100*$B$33*BZ$5*0.02/180-$E15)</f>
        <v>-0.520692258740577</v>
      </c>
      <c r="CA15" s="0" t="n">
        <f aca="false">SQRT(2)*$D15*SIN($L15*100*$B$33*CA$5*0.02/180-$E15)</f>
        <v>-0.495207716373968</v>
      </c>
      <c r="CB15" s="0" t="n">
        <f aca="false">SQRT(2)*$D15*SIN($L15*100*$B$33*CB$5*0.02/180-$E15)</f>
        <v>-0.421248790993222</v>
      </c>
      <c r="CC15" s="0" t="n">
        <f aca="false">SQRT(2)*$D15*SIN($L15*100*$B$33*CC$5*0.02/180-$E15)</f>
        <v>-0.306055097728881</v>
      </c>
      <c r="CD15" s="0" t="n">
        <f aca="false">SQRT(2)*$D15*SIN($L15*100*$B$33*CD$5*0.02/180-$E15)</f>
        <v>-0.16090259820972</v>
      </c>
      <c r="CE15" s="0" t="n">
        <f aca="false">SQRT(2)*$D15*SIN($L15*100*$B$33*CE$5*0.02/180-$E15)</f>
        <v>1.69158047132565E-007</v>
      </c>
      <c r="CF15" s="0" t="n">
        <f aca="false">SQRT(2)*$D15*SIN($L15*100*$B$33*CF$5*0.02/180-$E15)</f>
        <v>0.160902919967449</v>
      </c>
      <c r="CG15" s="0" t="n">
        <f aca="false">SQRT(2)*$D15*SIN($L15*100*$B$33*CG$5*0.02/180-$E15)</f>
        <v>0.30605537143235</v>
      </c>
      <c r="CH15" s="0" t="n">
        <f aca="false">SQRT(2)*$D15*SIN($L15*100*$B$33*CH$5*0.02/180-$E15)</f>
        <v>0.421248989850431</v>
      </c>
      <c r="CI15" s="0" t="n">
        <f aca="false">SQRT(2)*$D15*SIN($L15*100*$B$33*CI$5*0.02/180-$E15)</f>
        <v>0.495207820919385</v>
      </c>
      <c r="CJ15" s="0" t="n">
        <f aca="false">SQRT(2)*$D15*SIN($L15*100*$B$33*CJ$5*0.02/180-$E15)</f>
        <v>0.520692258740569</v>
      </c>
      <c r="CK15" s="0" t="n">
        <f aca="false">SQRT(2)*$D15*SIN($L15*100*$B$33*CK$5*0.02/180-$E15)</f>
        <v>0.49520770890643</v>
      </c>
      <c r="CL15" s="0" t="n">
        <f aca="false">SQRT(2)*$D15*SIN($L15*100*$B$33*CL$5*0.02/180-$E15)</f>
        <v>0.421248776789129</v>
      </c>
      <c r="CM15" s="0" t="n">
        <f aca="false">SQRT(2)*$D15*SIN($L15*100*$B$33*CM$5*0.02/180-$E15)</f>
        <v>0.306055078178628</v>
      </c>
      <c r="CN15" s="0" t="n">
        <f aca="false">SQRT(2)*$D15*SIN($L15*100*$B$33*CN$5*0.02/180-$E15)</f>
        <v>0.160902575227022</v>
      </c>
      <c r="CO15" s="0" t="n">
        <f aca="false">SQRT(2)*$D15*SIN($L15*100*$B$33*CO$5*0.02/180-$E15)</f>
        <v>-1.93323484551354E-007</v>
      </c>
      <c r="CP15" s="0" t="n">
        <f aca="false">SQRT(2)*$D15*SIN($L15*100*$B$33*CP$5*0.02/180-$E15)</f>
        <v>-0.16090294295014</v>
      </c>
      <c r="CQ15" s="0" t="n">
        <f aca="false">SQRT(2)*$D15*SIN($L15*100*$B$33*CQ$5*0.02/180-$E15)</f>
        <v>-0.306055390982593</v>
      </c>
      <c r="CR15" s="0" t="n">
        <f aca="false">SQRT(2)*$D15*SIN($L15*100*$B$33*CR$5*0.02/180-$E15)</f>
        <v>-0.42124900405451</v>
      </c>
      <c r="CS15" s="0" t="n">
        <f aca="false">SQRT(2)*$D15*SIN($L15*100*$B$33*CS$5*0.02/180-$E15)</f>
        <v>-0.495207828386907</v>
      </c>
      <c r="CT15" s="0" t="n">
        <f aca="false">SQRT(2)*$D15*SIN($L15*100*$B$33*CT$5*0.02/180-$E15)</f>
        <v>-0.52069225874056</v>
      </c>
      <c r="CU15" s="0" t="n">
        <f aca="false">SQRT(2)*$D15*SIN($L15*100*$B$33*CU$5*0.02/180-$E15)</f>
        <v>-0.495207701438891</v>
      </c>
      <c r="CV15" s="0" t="n">
        <f aca="false">SQRT(2)*$D15*SIN($L15*100*$B$33*CV$5*0.02/180-$E15)</f>
        <v>-0.421248762585036</v>
      </c>
      <c r="CW15" s="0" t="n">
        <f aca="false">SQRT(2)*$D15*SIN($L15*100*$B$33*CW$5*0.02/180-$E15)</f>
        <v>-0.306055058628374</v>
      </c>
      <c r="CX15" s="0" t="n">
        <f aca="false">SQRT(2)*$D15*SIN($L15*100*$B$33*CX$5*0.02/180-$E15)</f>
        <v>-0.160902552244324</v>
      </c>
      <c r="CY15" s="0" t="n">
        <f aca="false">SQRT(2)*$D15*SIN($L15*100*$B$33*CY$5*0.02/180-$E15)</f>
        <v>2.17488918270401E-007</v>
      </c>
      <c r="CZ15" s="0" t="n">
        <f aca="false">SQRT(2)*$D15*SIN($L15*100*$B$33*CZ$5*0.02/180-$E15)</f>
        <v>0.160902965932832</v>
      </c>
      <c r="DA15" s="0" t="n">
        <f aca="false">SQRT(2)*$D15*SIN($L15*100*$B$33*DA$5*0.02/180-$E15)</f>
        <v>0.306055410532837</v>
      </c>
      <c r="DB15" s="0" t="n">
        <f aca="false">SQRT(2)*$D15*SIN($L15*100*$B$33*DB$5*0.02/180-$E15)</f>
        <v>0.421249018258589</v>
      </c>
      <c r="DC15" s="0" t="n">
        <f aca="false">SQRT(2)*$D15*SIN($L15*100*$B$33*DC$5*0.02/180-$E15)</f>
        <v>0.495207835854428</v>
      </c>
      <c r="DD15" s="0" t="n">
        <f aca="false">SQRT(2)*$D15*SIN($L15*100*$B$33*DD$5*0.02/180-$E15)</f>
        <v>0.52069225874055</v>
      </c>
      <c r="DE15" s="0" t="n">
        <f aca="false">SQRT(2)*$D15*SIN($L15*100*$B$33*DE$5*0.02/180-$E15)</f>
        <v>0.495207693971352</v>
      </c>
      <c r="DF15" s="0" t="n">
        <f aca="false">SQRT(2)*$D15*SIN($L15*100*$B$33*DF$5*0.02/180-$E15)</f>
        <v>0.421248748380941</v>
      </c>
      <c r="DG15" s="0" t="n">
        <f aca="false">SQRT(2)*$D15*SIN($L15*100*$B$33*DG$5*0.02/180-$E15)</f>
        <v>0.30605503907812</v>
      </c>
      <c r="DH15" s="0" t="n">
        <f aca="false">SQRT(2)*$D15*SIN($L15*100*$B$33*DH$5*0.02/180-$E15)</f>
        <v>0.160902529261626</v>
      </c>
      <c r="DI15" s="0" t="n">
        <f aca="false">SQRT(2)*$D15*SIN($L15*100*$B$33*DI$5*0.02/180-$E15)</f>
        <v>-2.41654353839318E-007</v>
      </c>
      <c r="DJ15" s="0" t="n">
        <f aca="false">SQRT(2)*$D15*SIN($L15*100*$B$33*DJ$5*0.02/180-$E15)</f>
        <v>-0.160902988915523</v>
      </c>
      <c r="DK15" s="0" t="n">
        <f aca="false">SQRT(2)*$D15*SIN($L15*100*$B$33*DK$5*0.02/180-$E15)</f>
        <v>-0.306055430083075</v>
      </c>
      <c r="DL15" s="0" t="n">
        <f aca="false">SQRT(2)*$D15*SIN($L15*100*$B$33*DL$5*0.02/180-$E15)</f>
        <v>-0.421249032462665</v>
      </c>
      <c r="DM15" s="0" t="n">
        <f aca="false">SQRT(2)*$D15*SIN($L15*100*$B$33*DM$5*0.02/180-$E15)</f>
        <v>-0.495207843321947</v>
      </c>
      <c r="DN15" s="0" t="n">
        <f aca="false">SQRT(2)*$D15*SIN($L15*100*$B$33*DN$5*0.02/180-$E15)</f>
        <v>-0.520692258740539</v>
      </c>
      <c r="DO15" s="0" t="n">
        <f aca="false">SQRT(2)*$D15*SIN($L15*100*$B$33*DO$5*0.02/180-$E15)</f>
        <v>-0.49520768650381</v>
      </c>
      <c r="DP15" s="0" t="n">
        <f aca="false">SQRT(2)*$D15*SIN($L15*100*$B$33*DP$5*0.02/180-$E15)</f>
        <v>-0.421248734176845</v>
      </c>
      <c r="DQ15" s="0" t="n">
        <f aca="false">SQRT(2)*$D15*SIN($L15*100*$B$33*DQ$5*0.02/180-$E15)</f>
        <v>-0.306055019527864</v>
      </c>
      <c r="DR15" s="0" t="n">
        <f aca="false">SQRT(2)*$D15*SIN($L15*100*$B$33*DR$5*0.02/180-$E15)</f>
        <v>-0.160902506278928</v>
      </c>
      <c r="DS15" s="0" t="n">
        <f aca="false">SQRT(2)*$D15*SIN($L15*100*$B$33*DS$5*0.02/180-$E15)</f>
        <v>2.65819785708494E-007</v>
      </c>
      <c r="DT15" s="0" t="n">
        <f aca="false">SQRT(2)*$D15*SIN($L15*100*$B$33*DT$5*0.02/180-$E15)</f>
        <v>0.160903011898216</v>
      </c>
      <c r="DU15" s="0" t="n">
        <f aca="false">SQRT(2)*$D15*SIN($L15*100*$B$33*DU$5*0.02/180-$E15)</f>
        <v>0.306055449633318</v>
      </c>
      <c r="DV15" s="0" t="n">
        <f aca="false">SQRT(2)*$D15*SIN($L15*100*$B$33*DV$5*0.02/180-$E15)</f>
        <v>0.421249046666743</v>
      </c>
      <c r="DW15" s="0" t="n">
        <f aca="false">SQRT(2)*$D15*SIN($L15*100*$B$33*DW$5*0.02/180-$E15)</f>
        <v>0.495207850789465</v>
      </c>
      <c r="DX15" s="0" t="n">
        <f aca="false">SQRT(2)*$D15*SIN($L15*100*$B$33*DX$5*0.02/180-$E15)</f>
        <v>0.520692258740527</v>
      </c>
      <c r="DY15" s="0" t="n">
        <f aca="false">SQRT(2)*$D15*SIN($L15*100*$B$33*DY$5*0.02/180-$E15)</f>
        <v>0.495207679036267</v>
      </c>
      <c r="DZ15" s="0" t="n">
        <f aca="false">SQRT(2)*$D15*SIN($L15*100*$B$33*DZ$5*0.02/180-$E15)</f>
        <v>0.421248719972747</v>
      </c>
      <c r="EA15" s="0" t="n">
        <f aca="false">SQRT(2)*$D15*SIN($L15*100*$B$33*EA$5*0.02/180-$E15)</f>
        <v>0.30605499997761</v>
      </c>
      <c r="EB15" s="0" t="n">
        <f aca="false">SQRT(2)*$D15*SIN($L15*100*$B$33*EB$5*0.02/180-$E15)</f>
        <v>0.160902483296231</v>
      </c>
      <c r="EC15" s="0" t="n">
        <f aca="false">SQRT(2)*$D15*SIN($L15*100*$B$33*EC$5*0.02/180-$E15)</f>
        <v>-2.89985226827022E-007</v>
      </c>
      <c r="ED15" s="0" t="n">
        <f aca="false">SQRT(2)*$D15*SIN($L15*100*$B$33*ED$5*0.02/180-$E15)</f>
        <v>-0.160903034880905</v>
      </c>
      <c r="EE15" s="0" t="n">
        <f aca="false">SQRT(2)*$D15*SIN($L15*100*$B$33*EE$5*0.02/180-$E15)</f>
        <v>-0.306055469183557</v>
      </c>
      <c r="EF15" s="0" t="n">
        <f aca="false">SQRT(2)*$D15*SIN($L15*100*$B$33*EF$5*0.02/180-$E15)</f>
        <v>-0.42124906087082</v>
      </c>
      <c r="EG15" s="0" t="n">
        <f aca="false">SQRT(2)*$D15*SIN($L15*100*$B$33*EG$5*0.02/180-$E15)</f>
        <v>-0.495207858256983</v>
      </c>
      <c r="EH15" s="0" t="n">
        <f aca="false">SQRT(2)*$D15*SIN($L15*100*$B$33*EH$5*0.02/180-$E15)</f>
        <v>-0.520692258740513</v>
      </c>
      <c r="EI15" s="0" t="n">
        <f aca="false">SQRT(2)*$D15*SIN($L15*100*$B$33*EI$5*0.02/180-$E15)</f>
        <v>-0.495207671568724</v>
      </c>
      <c r="EJ15" s="0" t="n">
        <f aca="false">SQRT(2)*$D15*SIN($L15*100*$B$33*EJ$5*0.02/180-$E15)</f>
        <v>-0.421248705768651</v>
      </c>
      <c r="EK15" s="0" t="n">
        <f aca="false">SQRT(2)*$D15*SIN($L15*100*$B$33*EK$5*0.02/180-$E15)</f>
        <v>-0.306054980427355</v>
      </c>
      <c r="EL15" s="0" t="n">
        <f aca="false">SQRT(2)*$D15*SIN($L15*100*$B$33*EL$5*0.02/180-$E15)</f>
        <v>-0.160902460313533</v>
      </c>
      <c r="EM15" s="0" t="n">
        <f aca="false">SQRT(2)*$D15*SIN($L15*100*$B$33*EM$5*0.02/180-$E15)</f>
        <v>3.14150660546067E-007</v>
      </c>
      <c r="EN15" s="0" t="n">
        <f aca="false">SQRT(2)*$D15*SIN($L15*100*$B$33*EN$5*0.02/180-$E15)</f>
        <v>0.160903057863594</v>
      </c>
      <c r="EO15" s="0" t="n">
        <f aca="false">SQRT(2)*$D15*SIN($L15*100*$B$33*EO$5*0.02/180-$E15)</f>
        <v>0.306055488733798</v>
      </c>
      <c r="EP15" s="0" t="n">
        <f aca="false">SQRT(2)*$D15*SIN($L15*100*$B$33*EP$5*0.02/180-$E15)</f>
        <v>0.421249075074894</v>
      </c>
      <c r="EQ15" s="0" t="n">
        <f aca="false">SQRT(2)*$D15*SIN($L15*100*$B$33*EQ$5*0.02/180-$E15)</f>
        <v>0.4952078657245</v>
      </c>
      <c r="ER15" s="0" t="n">
        <f aca="false">SQRT(2)*$D15*SIN($L15*100*$B$33*ER$5*0.02/180-$E15)</f>
        <v>0.520692258740498</v>
      </c>
      <c r="ES15" s="0" t="n">
        <f aca="false">SQRT(2)*$D15*SIN($L15*100*$B$33*ES$5*0.02/180-$E15)</f>
        <v>0.495207664101181</v>
      </c>
      <c r="ET15" s="0" t="n">
        <f aca="false">SQRT(2)*$D15*SIN($L15*100*$B$33*ET$5*0.02/180-$E15)</f>
        <v>0.421248691564551</v>
      </c>
      <c r="EU15" s="0" t="n">
        <f aca="false">SQRT(2)*$D15*SIN($L15*100*$B$33*EU$5*0.02/180-$E15)</f>
        <v>0.306054960877097</v>
      </c>
      <c r="EV15" s="0" t="n">
        <f aca="false">SQRT(2)*$D15*SIN($L15*100*$B$33*EV$5*0.02/180-$E15)</f>
        <v>0.160902437330832</v>
      </c>
      <c r="EW15" s="0" t="n">
        <f aca="false">SQRT(2)*$D15*SIN($L15*100*$B$33*EW$5*0.02/180-$E15)</f>
        <v>-3.38316094265112E-007</v>
      </c>
      <c r="EX15" s="0" t="n">
        <f aca="false">SQRT(2)*$D15*SIN($L15*100*$B$33*EX$5*0.02/180-$E15)</f>
        <v>-0.160903080846283</v>
      </c>
      <c r="EY15" s="0" t="n">
        <f aca="false">SQRT(2)*$D15*SIN($L15*100*$B$33*EY$5*0.02/180-$E15)</f>
        <v>-0.306055508284038</v>
      </c>
      <c r="EZ15" s="0" t="n">
        <f aca="false">SQRT(2)*$D15*SIN($L15*100*$B$33*EZ$5*0.02/180-$E15)</f>
        <v>-0.421249089278967</v>
      </c>
      <c r="FA15" s="0" t="n">
        <f aca="false">SQRT(2)*$D15*SIN($L15*100*$B$33*FA$5*0.02/180-$E15)</f>
        <v>-0.495207873192015</v>
      </c>
      <c r="FB15" s="0" t="n">
        <f aca="false">SQRT(2)*$D15*SIN($L15*100*$B$33*FB$5*0.02/180-$E15)</f>
        <v>-0.520692258740483</v>
      </c>
      <c r="FC15" s="0" t="n">
        <f aca="false">SQRT(2)*$D15*SIN($L15*100*$B$33*FC$5*0.02/180-$E15)</f>
        <v>-0.495207656633635</v>
      </c>
      <c r="FD15" s="0" t="n">
        <f aca="false">SQRT(2)*$D15*SIN($L15*100*$B$33*FD$5*0.02/180-$E15)</f>
        <v>-0.421248677360453</v>
      </c>
      <c r="FE15" s="0" t="n">
        <f aca="false">SQRT(2)*$D15*SIN($L15*100*$B$33*FE$5*0.02/180-$E15)</f>
        <v>-0.306054941326841</v>
      </c>
      <c r="FF15" s="0" t="n">
        <f aca="false">SQRT(2)*$D15*SIN($L15*100*$B$33*FF$5*0.02/180-$E15)</f>
        <v>-0.16090241434813</v>
      </c>
      <c r="FG15" s="0" t="n">
        <f aca="false">SQRT(2)*$D15*SIN($L15*100*$B$33*FG$5*0.02/180-$E15)</f>
        <v>3.62481527984155E-007</v>
      </c>
      <c r="FH15" s="0" t="n">
        <f aca="false">SQRT(2)*$D15*SIN($L15*100*$B$33*FH$5*0.02/180-$E15)</f>
        <v>0.160903103828978</v>
      </c>
      <c r="FI15" s="0" t="n">
        <f aca="false">SQRT(2)*$D15*SIN($L15*100*$B$33*FI$5*0.02/180-$E15)</f>
        <v>0.306055527834272</v>
      </c>
      <c r="FJ15" s="0" t="n">
        <f aca="false">SQRT(2)*$D15*SIN($L15*100*$B$33*FJ$5*0.02/180-$E15)</f>
        <v>0.421249103483041</v>
      </c>
      <c r="FK15" s="0" t="n">
        <f aca="false">SQRT(2)*$D15*SIN($L15*100*$B$33*FK$5*0.02/180-$E15)</f>
        <v>0.49520788065953</v>
      </c>
      <c r="FL15" s="0" t="n">
        <f aca="false">SQRT(2)*$D15*SIN($L15*100*$B$33*FL$5*0.02/180-$E15)</f>
        <v>0.520692258740466</v>
      </c>
      <c r="FM15" s="0" t="n">
        <f aca="false">SQRT(2)*$D15*SIN($L15*100*$B$33*FM$5*0.02/180-$E15)</f>
        <v>0.495207649166089</v>
      </c>
      <c r="FN15" s="0" t="n">
        <f aca="false">SQRT(2)*$D15*SIN($L15*100*$B$33*FN$5*0.02/180-$E15)</f>
        <v>0.421248663156353</v>
      </c>
      <c r="FO15" s="0" t="n">
        <f aca="false">SQRT(2)*$D15*SIN($L15*100*$B$33*FO$5*0.02/180-$E15)</f>
        <v>0.306054921776581</v>
      </c>
      <c r="FP15" s="0" t="n">
        <f aca="false">SQRT(2)*$D15*SIN($L15*100*$B$33*FP$5*0.02/180-$E15)</f>
        <v>0.160902391365428</v>
      </c>
      <c r="FQ15" s="0" t="n">
        <f aca="false">SQRT(2)*$D15*SIN($L15*100*$B$33*FQ$5*0.02/180-$E15)</f>
        <v>-3.8664696910268E-007</v>
      </c>
      <c r="FR15" s="0" t="n">
        <f aca="false">SQRT(2)*$D15*SIN($L15*100*$B$33*FR$5*0.02/180-$E15)</f>
        <v>-0.160903126811662</v>
      </c>
      <c r="FS15" s="0" t="n">
        <f aca="false">SQRT(2)*$D15*SIN($L15*100*$B$33*FS$5*0.02/180-$E15)</f>
        <v>-0.306055547384511</v>
      </c>
      <c r="FT15" s="0" t="n">
        <f aca="false">SQRT(2)*$D15*SIN($L15*100*$B$33*FT$5*0.02/180-$E15)</f>
        <v>-0.421249117687115</v>
      </c>
      <c r="FU15" s="0" t="n">
        <f aca="false">SQRT(2)*$D15*SIN($L15*100*$B$33*FU$5*0.02/180-$E15)</f>
        <v>-0.495207888127043</v>
      </c>
      <c r="FV15" s="0" t="n">
        <f aca="false">SQRT(2)*$D15*SIN($L15*100*$B$33*FV$5*0.02/180-$E15)</f>
        <v>-0.520692258740448</v>
      </c>
      <c r="FW15" s="0" t="n">
        <f aca="false">SQRT(2)*$D15*SIN($L15*100*$B$33*FW$5*0.02/180-$E15)</f>
        <v>-0.495207641698542</v>
      </c>
      <c r="FX15" s="0" t="n">
        <f aca="false">SQRT(2)*$D15*SIN($L15*100*$B$33*FX$5*0.02/180-$E15)</f>
        <v>-0.421248648952251</v>
      </c>
      <c r="FY15" s="0" t="n">
        <f aca="false">SQRT(2)*$D15*SIN($L15*100*$B$33*FY$5*0.02/180-$E15)</f>
        <v>-0.306054902226324</v>
      </c>
      <c r="FZ15" s="0" t="n">
        <f aca="false">SQRT(2)*$D15*SIN($L15*100*$B$33*FZ$5*0.02/180-$E15)</f>
        <v>-0.160902368382732</v>
      </c>
      <c r="GA15" s="0" t="n">
        <f aca="false">SQRT(2)*$D15*SIN($L15*100*$B$33*GA$5*0.02/180-$E15)</f>
        <v>4.10812406521464E-007</v>
      </c>
      <c r="GB15" s="0" t="n">
        <f aca="false">SQRT(2)*$D15*SIN($L15*100*$B$33*GB$5*0.02/180-$E15)</f>
        <v>0.160903149794353</v>
      </c>
      <c r="GC15" s="0" t="n">
        <f aca="false">SQRT(2)*$D15*SIN($L15*100*$B$33*GC$5*0.02/180-$E15)</f>
        <v>0.30605556693475</v>
      </c>
      <c r="GD15" s="0" t="n">
        <f aca="false">SQRT(2)*$D15*SIN($L15*100*$B$33*GD$5*0.02/180-$E15)</f>
        <v>0.421249131891185</v>
      </c>
      <c r="GE15" s="0" t="n">
        <f aca="false">SQRT(2)*$D15*SIN($L15*100*$B$33*GE$5*0.02/180-$E15)</f>
        <v>0.495207895594555</v>
      </c>
      <c r="GF15" s="0" t="n">
        <f aca="false">SQRT(2)*$D15*SIN($L15*100*$B$33*GF$5*0.02/180-$E15)</f>
        <v>0.520692258740429</v>
      </c>
      <c r="GG15" s="0" t="n">
        <f aca="false">SQRT(2)*$D15*SIN($L15*100*$B$33*GG$5*0.02/180-$E15)</f>
        <v>0.495207634230993</v>
      </c>
      <c r="GH15" s="0" t="n">
        <f aca="false">SQRT(2)*$D15*SIN($L15*100*$B$33*GH$5*0.02/180-$E15)</f>
        <v>0.42124863474815</v>
      </c>
      <c r="GI15" s="0" t="n">
        <f aca="false">SQRT(2)*$D15*SIN($L15*100*$B$33*GI$5*0.02/180-$E15)</f>
        <v>0.306054882676063</v>
      </c>
      <c r="GJ15" s="0" t="n">
        <f aca="false">SQRT(2)*$D15*SIN($L15*100*$B$33*GJ$5*0.02/180-$E15)</f>
        <v>0.160902345400026</v>
      </c>
      <c r="GK15" s="0" t="n">
        <f aca="false">SQRT(2)*$D15*SIN($L15*100*$B$33*GK$5*0.02/180-$E15)</f>
        <v>-4.34977836540764E-007</v>
      </c>
    </row>
    <row r="16" customFormat="false" ht="13.5" hidden="false" customHeight="false" outlineLevel="0" collapsed="false">
      <c r="B16" s="99" t="s">
        <v>142</v>
      </c>
      <c r="C16" s="100" t="n">
        <f aca="false">係数分析!GN36</f>
        <v>-1.24580306384546E-006</v>
      </c>
      <c r="D16" s="101" t="n">
        <f aca="false">$E$4*C16*SQRT(POWER($B$34/($B$34*$B$34+L16*L16*100*100*$B$33*$B$33*$B$35*$B$35),2)+POWER(L16*100*$B$33*$B$36-L16*100*$B$33*$B$35/($B$34*$B$34+L16*L16*100*100*$B$33*$B$33*$B$35*$B$35),2))/100</f>
        <v>-1.9137022023326E-008</v>
      </c>
      <c r="E16" s="102" t="n">
        <f aca="false">ATAN((L16*100*$B$33*$B$35/($B$34*$B$34+L16*L16*100*100*$B$33*$B$33*$B$35*$B$35)-L16*100*$B$33*$B$36)*($B$34*$B$34+L16*L16*100*100*$B$33*$B$33*$B$35*$B$35)/$B$34)</f>
        <v>0</v>
      </c>
      <c r="F16" s="103" t="n">
        <f aca="false">係数分析!GN16</f>
        <v>-2.19668103619825E-007</v>
      </c>
      <c r="G16" s="101" t="n">
        <f aca="false">$E$4*F16*SQRT(POWER($B$34/($B$34*$B$34+L16*L16*100*100*$B$33*$B$33*$B$35*$B$35),2)+POWER(L16*100*$B$33*$B$36-L16*100*$B$33*$B$35/($B$34*$B$34+L16*L16*100*100*$B$33*$B$33*$B$35*$B$35),2))/100</f>
        <v>-3.37436426253347E-009</v>
      </c>
      <c r="H16" s="104" t="n">
        <f aca="false">E16</f>
        <v>0</v>
      </c>
      <c r="I16" s="0" t="n">
        <f aca="false">SQRT(C16*C16+F16*F16)</f>
        <v>1.26502148188664E-006</v>
      </c>
      <c r="J16" s="0" t="n">
        <f aca="false">100*I16/I$7</f>
        <v>1.26482881400662E-006</v>
      </c>
      <c r="L16" s="20" t="n">
        <v>10</v>
      </c>
      <c r="M16" s="0" t="n">
        <f aca="false">SQRT(2)*$D16*SIN($L16*100*$B$33*M$5*0.02/180-$E16)</f>
        <v>-0</v>
      </c>
      <c r="N16" s="0" t="n">
        <f aca="false">SQRT(2)*$D16*SIN($L16*100*$B$33*N$5*0.02/180-$E16)</f>
        <v>-9.256377229184E-009</v>
      </c>
      <c r="O16" s="0" t="n">
        <f aca="false">SQRT(2)*$D16*SIN($L16*100*$B$33*O$5*0.02/180-$E16)</f>
        <v>-1.7396298722299E-008</v>
      </c>
      <c r="P16" s="0" t="n">
        <f aca="false">SQRT(2)*$D16*SIN($L16*100*$B$33*P$5*0.02/180-$E16)</f>
        <v>-2.34379697861161E-008</v>
      </c>
      <c r="Q16" s="0" t="n">
        <f aca="false">SQRT(2)*$D16*SIN($L16*100*$B$33*Q$5*0.02/180-$E16)</f>
        <v>-2.66526757034589E-008</v>
      </c>
      <c r="R16" s="0" t="n">
        <f aca="false">SQRT(2)*$D16*SIN($L16*100*$B$33*R$5*0.02/180-$E16)</f>
        <v>-2.66526754853502E-008</v>
      </c>
      <c r="S16" s="0" t="n">
        <f aca="false">SQRT(2)*$D16*SIN($L16*100*$B$33*S$5*0.02/180-$E16)</f>
        <v>-2.34379691580969E-008</v>
      </c>
      <c r="T16" s="0" t="n">
        <f aca="false">SQRT(2)*$D16*SIN($L16*100*$B$33*T$5*0.02/180-$E16)</f>
        <v>-1.73962977601179E-008</v>
      </c>
      <c r="U16" s="0" t="n">
        <f aca="false">SQRT(2)*$D16*SIN($L16*100*$B$33*U$5*0.02/180-$E16)</f>
        <v>-9.25637604889414E-009</v>
      </c>
      <c r="V16" s="0" t="n">
        <f aca="false">SQRT(2)*$D16*SIN($L16*100*$B$33*V$5*0.02/180-$E16)</f>
        <v>1.2560382260646E-015</v>
      </c>
      <c r="W16" s="0" t="n">
        <f aca="false">SQRT(2)*$D16*SIN($L16*100*$B$33*W$5*0.02/180-$E16)</f>
        <v>9.25637840947384E-009</v>
      </c>
      <c r="X16" s="0" t="n">
        <f aca="false">SQRT(2)*$D16*SIN($L16*100*$B$33*X$5*0.02/180-$E16)</f>
        <v>1.73962996844801E-008</v>
      </c>
      <c r="Y16" s="0" t="n">
        <f aca="false">SQRT(2)*$D16*SIN($L16*100*$B$33*Y$5*0.02/180-$E16)</f>
        <v>2.34379704141351E-008</v>
      </c>
      <c r="Z16" s="0" t="n">
        <f aca="false">SQRT(2)*$D16*SIN($L16*100*$B$33*Z$5*0.02/180-$E16)</f>
        <v>2.66526759215676E-008</v>
      </c>
      <c r="AA16" s="0" t="n">
        <f aca="false">SQRT(2)*$D16*SIN($L16*100*$B$33*AA$5*0.02/180-$E16)</f>
        <v>2.66526752672414E-008</v>
      </c>
      <c r="AB16" s="0" t="n">
        <f aca="false">SQRT(2)*$D16*SIN($L16*100*$B$33*AB$5*0.02/180-$E16)</f>
        <v>2.34379685300778E-008</v>
      </c>
      <c r="AC16" s="0" t="n">
        <f aca="false">SQRT(2)*$D16*SIN($L16*100*$B$33*AC$5*0.02/180-$E16)</f>
        <v>1.73962967979368E-008</v>
      </c>
      <c r="AD16" s="0" t="n">
        <f aca="false">SQRT(2)*$D16*SIN($L16*100*$B$33*AD$5*0.02/180-$E16)</f>
        <v>9.25637486860426E-009</v>
      </c>
      <c r="AE16" s="0" t="n">
        <f aca="false">SQRT(2)*$D16*SIN($L16*100*$B$33*AE$5*0.02/180-$E16)</f>
        <v>-2.5120764521292E-015</v>
      </c>
      <c r="AF16" s="0" t="n">
        <f aca="false">SQRT(2)*$D16*SIN($L16*100*$B$33*AF$5*0.02/180-$E16)</f>
        <v>-9.25637958976366E-009</v>
      </c>
      <c r="AG16" s="0" t="n">
        <f aca="false">SQRT(2)*$D16*SIN($L16*100*$B$33*AG$5*0.02/180-$E16)</f>
        <v>-1.73963006466612E-008</v>
      </c>
      <c r="AH16" s="0" t="n">
        <f aca="false">SQRT(2)*$D16*SIN($L16*100*$B$33*AH$5*0.02/180-$E16)</f>
        <v>-2.34379710421541E-008</v>
      </c>
      <c r="AI16" s="0" t="n">
        <f aca="false">SQRT(2)*$D16*SIN($L16*100*$B$33*AI$5*0.02/180-$E16)</f>
        <v>-2.66526761396762E-008</v>
      </c>
      <c r="AJ16" s="0" t="n">
        <f aca="false">SQRT(2)*$D16*SIN($L16*100*$B$33*AJ$5*0.02/180-$E16)</f>
        <v>-2.66526750491325E-008</v>
      </c>
      <c r="AK16" s="0" t="n">
        <f aca="false">SQRT(2)*$D16*SIN($L16*100*$B$33*AK$5*0.02/180-$E16)</f>
        <v>-2.34379679020585E-008</v>
      </c>
      <c r="AL16" s="0" t="n">
        <f aca="false">SQRT(2)*$D16*SIN($L16*100*$B$33*AL$5*0.02/180-$E16)</f>
        <v>-1.73962958357556E-008</v>
      </c>
      <c r="AM16" s="0" t="n">
        <f aca="false">SQRT(2)*$D16*SIN($L16*100*$B$33*AM$5*0.02/180-$E16)</f>
        <v>-9.25637368831435E-009</v>
      </c>
      <c r="AN16" s="0" t="n">
        <f aca="false">SQRT(2)*$D16*SIN($L16*100*$B$33*AN$5*0.02/180-$E16)</f>
        <v>3.76811466617504E-015</v>
      </c>
      <c r="AO16" s="0" t="n">
        <f aca="false">SQRT(2)*$D16*SIN($L16*100*$B$33*AO$5*0.02/180-$E16)</f>
        <v>9.25638077005343E-009</v>
      </c>
      <c r="AP16" s="0" t="n">
        <f aca="false">SQRT(2)*$D16*SIN($L16*100*$B$33*AP$5*0.02/180-$E16)</f>
        <v>1.73963016088422E-008</v>
      </c>
      <c r="AQ16" s="0" t="n">
        <f aca="false">SQRT(2)*$D16*SIN($L16*100*$B$33*AQ$5*0.02/180-$E16)</f>
        <v>2.34379716701731E-008</v>
      </c>
      <c r="AR16" s="0" t="n">
        <f aca="false">SQRT(2)*$D16*SIN($L16*100*$B$33*AR$5*0.02/180-$E16)</f>
        <v>2.66526763577848E-008</v>
      </c>
      <c r="AS16" s="0" t="n">
        <f aca="false">SQRT(2)*$D16*SIN($L16*100*$B$33*AS$5*0.02/180-$E16)</f>
        <v>2.66526748310236E-008</v>
      </c>
      <c r="AT16" s="0" t="n">
        <f aca="false">SQRT(2)*$D16*SIN($L16*100*$B$33*AT$5*0.02/180-$E16)</f>
        <v>2.34379672740393E-008</v>
      </c>
      <c r="AU16" s="0" t="n">
        <f aca="false">SQRT(2)*$D16*SIN($L16*100*$B$33*AU$5*0.02/180-$E16)</f>
        <v>1.73962948735744E-008</v>
      </c>
      <c r="AV16" s="0" t="n">
        <f aca="false">SQRT(2)*$D16*SIN($L16*100*$B$33*AV$5*0.02/180-$E16)</f>
        <v>9.25637250802446E-009</v>
      </c>
      <c r="AW16" s="0" t="n">
        <f aca="false">SQRT(2)*$D16*SIN($L16*100*$B$33*AW$5*0.02/180-$E16)</f>
        <v>-5.02415290425838E-015</v>
      </c>
      <c r="AX16" s="0" t="n">
        <f aca="false">SQRT(2)*$D16*SIN($L16*100*$B$33*AX$5*0.02/180-$E16)</f>
        <v>-9.25638195034322E-009</v>
      </c>
      <c r="AY16" s="0" t="n">
        <f aca="false">SQRT(2)*$D16*SIN($L16*100*$B$33*AY$5*0.02/180-$E16)</f>
        <v>-1.73963025710231E-008</v>
      </c>
      <c r="AZ16" s="0" t="n">
        <f aca="false">SQRT(2)*$D16*SIN($L16*100*$B$33*AZ$5*0.02/180-$E16)</f>
        <v>-2.3437972298192E-008</v>
      </c>
      <c r="BA16" s="0" t="n">
        <f aca="false">SQRT(2)*$D16*SIN($L16*100*$B$33*BA$5*0.02/180-$E16)</f>
        <v>-2.66526765758933E-008</v>
      </c>
      <c r="BB16" s="0" t="n">
        <f aca="false">SQRT(2)*$D16*SIN($L16*100*$B$33*BB$5*0.02/180-$E16)</f>
        <v>-2.66526746129146E-008</v>
      </c>
      <c r="BC16" s="0" t="n">
        <f aca="false">SQRT(2)*$D16*SIN($L16*100*$B$33*BC$5*0.02/180-$E16)</f>
        <v>-2.34379666460199E-008</v>
      </c>
      <c r="BD16" s="0" t="n">
        <f aca="false">SQRT(2)*$D16*SIN($L16*100*$B$33*BD$5*0.02/180-$E16)</f>
        <v>-1.73962939113931E-008</v>
      </c>
      <c r="BE16" s="0" t="n">
        <f aca="false">SQRT(2)*$D16*SIN($L16*100*$B$33*BE$5*0.02/180-$E16)</f>
        <v>-9.25637132773447E-009</v>
      </c>
      <c r="BF16" s="0" t="n">
        <f aca="false">SQRT(2)*$D16*SIN($L16*100*$B$33*BF$5*0.02/180-$E16)</f>
        <v>6.28019114234171E-015</v>
      </c>
      <c r="BG16" s="0" t="n">
        <f aca="false">SQRT(2)*$D16*SIN($L16*100*$B$33*BG$5*0.02/180-$E16)</f>
        <v>9.25638313063295E-009</v>
      </c>
      <c r="BH16" s="0" t="n">
        <f aca="false">SQRT(2)*$D16*SIN($L16*100*$B$33*BH$5*0.02/180-$E16)</f>
        <v>1.7396303533204E-008</v>
      </c>
      <c r="BI16" s="0" t="n">
        <f aca="false">SQRT(2)*$D16*SIN($L16*100*$B$33*BI$5*0.02/180-$E16)</f>
        <v>2.34379729262109E-008</v>
      </c>
      <c r="BJ16" s="0" t="n">
        <f aca="false">SQRT(2)*$D16*SIN($L16*100*$B$33*BJ$5*0.02/180-$E16)</f>
        <v>2.66526767940018E-008</v>
      </c>
      <c r="BK16" s="0" t="n">
        <f aca="false">SQRT(2)*$D16*SIN($L16*100*$B$33*BK$5*0.02/180-$E16)</f>
        <v>2.66526743948055E-008</v>
      </c>
      <c r="BL16" s="0" t="n">
        <f aca="false">SQRT(2)*$D16*SIN($L16*100*$B$33*BL$5*0.02/180-$E16)</f>
        <v>2.34379660180006E-008</v>
      </c>
      <c r="BM16" s="0" t="n">
        <f aca="false">SQRT(2)*$D16*SIN($L16*100*$B$33*BM$5*0.02/180-$E16)</f>
        <v>1.73962929492118E-008</v>
      </c>
      <c r="BN16" s="0" t="n">
        <f aca="false">SQRT(2)*$D16*SIN($L16*100*$B$33*BN$5*0.02/180-$E16)</f>
        <v>9.25637014744454E-009</v>
      </c>
      <c r="BO16" s="0" t="n">
        <f aca="false">SQRT(2)*$D16*SIN($L16*100*$B$33*BO$5*0.02/180-$E16)</f>
        <v>-7.53622933235E-015</v>
      </c>
      <c r="BP16" s="0" t="n">
        <f aca="false">SQRT(2)*$D16*SIN($L16*100*$B$33*BP$5*0.02/180-$E16)</f>
        <v>-9.2563843109227E-009</v>
      </c>
      <c r="BQ16" s="0" t="n">
        <f aca="false">SQRT(2)*$D16*SIN($L16*100*$B$33*BQ$5*0.02/180-$E16)</f>
        <v>-1.73963044953849E-008</v>
      </c>
      <c r="BR16" s="0" t="n">
        <f aca="false">SQRT(2)*$D16*SIN($L16*100*$B$33*BR$5*0.02/180-$E16)</f>
        <v>-2.34379735542297E-008</v>
      </c>
      <c r="BS16" s="0" t="n">
        <f aca="false">SQRT(2)*$D16*SIN($L16*100*$B$33*BS$5*0.02/180-$E16)</f>
        <v>-2.66526770121102E-008</v>
      </c>
      <c r="BT16" s="0" t="n">
        <f aca="false">SQRT(2)*$D16*SIN($L16*100*$B$33*BT$5*0.02/180-$E16)</f>
        <v>-2.66526741766964E-008</v>
      </c>
      <c r="BU16" s="0" t="n">
        <f aca="false">SQRT(2)*$D16*SIN($L16*100*$B$33*BU$5*0.02/180-$E16)</f>
        <v>-2.34379653899812E-008</v>
      </c>
      <c r="BV16" s="0" t="n">
        <f aca="false">SQRT(2)*$D16*SIN($L16*100*$B$33*BV$5*0.02/180-$E16)</f>
        <v>-1.73962919870304E-008</v>
      </c>
      <c r="BW16" s="0" t="n">
        <f aca="false">SQRT(2)*$D16*SIN($L16*100*$B$33*BW$5*0.02/180-$E16)</f>
        <v>-9.25636896715455E-009</v>
      </c>
      <c r="BX16" s="0" t="n">
        <f aca="false">SQRT(2)*$D16*SIN($L16*100*$B$33*BX$5*0.02/180-$E16)</f>
        <v>8.7922675704333E-015</v>
      </c>
      <c r="BY16" s="0" t="n">
        <f aca="false">SQRT(2)*$D16*SIN($L16*100*$B$33*BY$5*0.02/180-$E16)</f>
        <v>9.25638549121243E-009</v>
      </c>
      <c r="BZ16" s="0" t="n">
        <f aca="false">SQRT(2)*$D16*SIN($L16*100*$B$33*BZ$5*0.02/180-$E16)</f>
        <v>1.73963054575658E-008</v>
      </c>
      <c r="CA16" s="0" t="n">
        <f aca="false">SQRT(2)*$D16*SIN($L16*100*$B$33*CA$5*0.02/180-$E16)</f>
        <v>2.34379741822485E-008</v>
      </c>
      <c r="CB16" s="0" t="n">
        <f aca="false">SQRT(2)*$D16*SIN($L16*100*$B$33*CB$5*0.02/180-$E16)</f>
        <v>2.66526772302186E-008</v>
      </c>
      <c r="CC16" s="0" t="n">
        <f aca="false">SQRT(2)*$D16*SIN($L16*100*$B$33*CC$5*0.02/180-$E16)</f>
        <v>2.66526739585873E-008</v>
      </c>
      <c r="CD16" s="0" t="n">
        <f aca="false">SQRT(2)*$D16*SIN($L16*100*$B$33*CD$5*0.02/180-$E16)</f>
        <v>2.34379647619617E-008</v>
      </c>
      <c r="CE16" s="0" t="n">
        <f aca="false">SQRT(2)*$D16*SIN($L16*100*$B$33*CE$5*0.02/180-$E16)</f>
        <v>1.73962910248491E-008</v>
      </c>
      <c r="CF16" s="0" t="n">
        <f aca="false">SQRT(2)*$D16*SIN($L16*100*$B$33*CF$5*0.02/180-$E16)</f>
        <v>9.25636778686454E-009</v>
      </c>
      <c r="CG16" s="0" t="n">
        <f aca="false">SQRT(2)*$D16*SIN($L16*100*$B$33*CG$5*0.02/180-$E16)</f>
        <v>-1.00483058085166E-014</v>
      </c>
      <c r="CH16" s="0" t="n">
        <f aca="false">SQRT(2)*$D16*SIN($L16*100*$B$33*CH$5*0.02/180-$E16)</f>
        <v>-9.25638667150214E-009</v>
      </c>
      <c r="CI16" s="0" t="n">
        <f aca="false">SQRT(2)*$D16*SIN($L16*100*$B$33*CI$5*0.02/180-$E16)</f>
        <v>-1.73963064197466E-008</v>
      </c>
      <c r="CJ16" s="0" t="n">
        <f aca="false">SQRT(2)*$D16*SIN($L16*100*$B$33*CJ$5*0.02/180-$E16)</f>
        <v>-2.34379748102672E-008</v>
      </c>
      <c r="CK16" s="0" t="n">
        <f aca="false">SQRT(2)*$D16*SIN($L16*100*$B$33*CK$5*0.02/180-$E16)</f>
        <v>-2.66526774483269E-008</v>
      </c>
      <c r="CL16" s="0" t="n">
        <f aca="false">SQRT(2)*$D16*SIN($L16*100*$B$33*CL$5*0.02/180-$E16)</f>
        <v>-2.66526737404781E-008</v>
      </c>
      <c r="CM16" s="0" t="n">
        <f aca="false">SQRT(2)*$D16*SIN($L16*100*$B$33*CM$5*0.02/180-$E16)</f>
        <v>-2.34379641339422E-008</v>
      </c>
      <c r="CN16" s="0" t="n">
        <f aca="false">SQRT(2)*$D16*SIN($L16*100*$B$33*CN$5*0.02/180-$E16)</f>
        <v>-1.73962900626677E-008</v>
      </c>
      <c r="CO16" s="0" t="n">
        <f aca="false">SQRT(2)*$D16*SIN($L16*100*$B$33*CO$5*0.02/180-$E16)</f>
        <v>-9.25636660657451E-009</v>
      </c>
      <c r="CP16" s="0" t="n">
        <f aca="false">SQRT(2)*$D16*SIN($L16*100*$B$33*CP$5*0.02/180-$E16)</f>
        <v>1.13043440465998E-014</v>
      </c>
      <c r="CQ16" s="0" t="n">
        <f aca="false">SQRT(2)*$D16*SIN($L16*100*$B$33*CQ$5*0.02/180-$E16)</f>
        <v>9.25638785179183E-009</v>
      </c>
      <c r="CR16" s="0" t="n">
        <f aca="false">SQRT(2)*$D16*SIN($L16*100*$B$33*CR$5*0.02/180-$E16)</f>
        <v>1.73963073819273E-008</v>
      </c>
      <c r="CS16" s="0" t="n">
        <f aca="false">SQRT(2)*$D16*SIN($L16*100*$B$33*CS$5*0.02/180-$E16)</f>
        <v>2.34379754382859E-008</v>
      </c>
      <c r="CT16" s="0" t="n">
        <f aca="false">SQRT(2)*$D16*SIN($L16*100*$B$33*CT$5*0.02/180-$E16)</f>
        <v>2.66526776664351E-008</v>
      </c>
      <c r="CU16" s="0" t="n">
        <f aca="false">SQRT(2)*$D16*SIN($L16*100*$B$33*CU$5*0.02/180-$E16)</f>
        <v>2.66526735223688E-008</v>
      </c>
      <c r="CV16" s="0" t="n">
        <f aca="false">SQRT(2)*$D16*SIN($L16*100*$B$33*CV$5*0.02/180-$E16)</f>
        <v>2.34379635059226E-008</v>
      </c>
      <c r="CW16" s="0" t="n">
        <f aca="false">SQRT(2)*$D16*SIN($L16*100*$B$33*CW$5*0.02/180-$E16)</f>
        <v>1.73962891004862E-008</v>
      </c>
      <c r="CX16" s="0" t="n">
        <f aca="false">SQRT(2)*$D16*SIN($L16*100*$B$33*CX$5*0.02/180-$E16)</f>
        <v>9.25636542628464E-009</v>
      </c>
      <c r="CY16" s="0" t="n">
        <f aca="false">SQRT(2)*$D16*SIN($L16*100*$B$33*CY$5*0.02/180-$E16)</f>
        <v>-1.25603822846831E-014</v>
      </c>
      <c r="CZ16" s="0" t="n">
        <f aca="false">SQRT(2)*$D16*SIN($L16*100*$B$33*CZ$5*0.02/180-$E16)</f>
        <v>-9.25638903208141E-009</v>
      </c>
      <c r="DA16" s="0" t="n">
        <f aca="false">SQRT(2)*$D16*SIN($L16*100*$B$33*DA$5*0.02/180-$E16)</f>
        <v>-1.7396308344108E-008</v>
      </c>
      <c r="DB16" s="0" t="n">
        <f aca="false">SQRT(2)*$D16*SIN($L16*100*$B$33*DB$5*0.02/180-$E16)</f>
        <v>-2.34379760663045E-008</v>
      </c>
      <c r="DC16" s="0" t="n">
        <f aca="false">SQRT(2)*$D16*SIN($L16*100*$B$33*DC$5*0.02/180-$E16)</f>
        <v>-2.66526778845433E-008</v>
      </c>
      <c r="DD16" s="0" t="n">
        <f aca="false">SQRT(2)*$D16*SIN($L16*100*$B$33*DD$5*0.02/180-$E16)</f>
        <v>-2.66526733042595E-008</v>
      </c>
      <c r="DE16" s="0" t="n">
        <f aca="false">SQRT(2)*$D16*SIN($L16*100*$B$33*DE$5*0.02/180-$E16)</f>
        <v>-2.34379628779029E-008</v>
      </c>
      <c r="DF16" s="0" t="n">
        <f aca="false">SQRT(2)*$D16*SIN($L16*100*$B$33*DF$5*0.02/180-$E16)</f>
        <v>-1.73962881383048E-008</v>
      </c>
      <c r="DG16" s="0" t="n">
        <f aca="false">SQRT(2)*$D16*SIN($L16*100*$B$33*DG$5*0.02/180-$E16)</f>
        <v>-9.25636424599447E-009</v>
      </c>
      <c r="DH16" s="0" t="n">
        <f aca="false">SQRT(2)*$D16*SIN($L16*100*$B$33*DH$5*0.02/180-$E16)</f>
        <v>1.38164203304662E-014</v>
      </c>
      <c r="DI16" s="0" t="n">
        <f aca="false">SQRT(2)*$D16*SIN($L16*100*$B$33*DI$5*0.02/180-$E16)</f>
        <v>9.25639021237107E-009</v>
      </c>
      <c r="DJ16" s="0" t="n">
        <f aca="false">SQRT(2)*$D16*SIN($L16*100*$B$33*DJ$5*0.02/180-$E16)</f>
        <v>1.73963093062888E-008</v>
      </c>
      <c r="DK16" s="0" t="n">
        <f aca="false">SQRT(2)*$D16*SIN($L16*100*$B$33*DK$5*0.02/180-$E16)</f>
        <v>2.3437976694323E-008</v>
      </c>
      <c r="DL16" s="0" t="n">
        <f aca="false">SQRT(2)*$D16*SIN($L16*100*$B$33*DL$5*0.02/180-$E16)</f>
        <v>2.66526781026514E-008</v>
      </c>
      <c r="DM16" s="0" t="n">
        <f aca="false">SQRT(2)*$D16*SIN($L16*100*$B$33*DM$5*0.02/180-$E16)</f>
        <v>2.66526730861501E-008</v>
      </c>
      <c r="DN16" s="0" t="n">
        <f aca="false">SQRT(2)*$D16*SIN($L16*100*$B$33*DN$5*0.02/180-$E16)</f>
        <v>2.34379622498833E-008</v>
      </c>
      <c r="DO16" s="0" t="n">
        <f aca="false">SQRT(2)*$D16*SIN($L16*100*$B$33*DO$5*0.02/180-$E16)</f>
        <v>1.73962871761232E-008</v>
      </c>
      <c r="DP16" s="0" t="n">
        <f aca="false">SQRT(2)*$D16*SIN($L16*100*$B$33*DP$5*0.02/180-$E16)</f>
        <v>9.25636306570448E-009</v>
      </c>
      <c r="DQ16" s="0" t="n">
        <f aca="false">SQRT(2)*$D16*SIN($L16*100*$B$33*DQ$5*0.02/180-$E16)</f>
        <v>-1.50724586646994E-014</v>
      </c>
      <c r="DR16" s="0" t="n">
        <f aca="false">SQRT(2)*$D16*SIN($L16*100*$B$33*DR$5*0.02/180-$E16)</f>
        <v>-9.25639139266061E-009</v>
      </c>
      <c r="DS16" s="0" t="n">
        <f aca="false">SQRT(2)*$D16*SIN($L16*100*$B$33*DS$5*0.02/180-$E16)</f>
        <v>-1.73963102684694E-008</v>
      </c>
      <c r="DT16" s="0" t="n">
        <f aca="false">SQRT(2)*$D16*SIN($L16*100*$B$33*DT$5*0.02/180-$E16)</f>
        <v>-2.34379773223416E-008</v>
      </c>
      <c r="DU16" s="0" t="n">
        <f aca="false">SQRT(2)*$D16*SIN($L16*100*$B$33*DU$5*0.02/180-$E16)</f>
        <v>-2.66526783207594E-008</v>
      </c>
      <c r="DV16" s="0" t="n">
        <f aca="false">SQRT(2)*$D16*SIN($L16*100*$B$33*DV$5*0.02/180-$E16)</f>
        <v>-2.66526728680407E-008</v>
      </c>
      <c r="DW16" s="0" t="n">
        <f aca="false">SQRT(2)*$D16*SIN($L16*100*$B$33*DW$5*0.02/180-$E16)</f>
        <v>-2.34379616218635E-008</v>
      </c>
      <c r="DX16" s="0" t="n">
        <f aca="false">SQRT(2)*$D16*SIN($L16*100*$B$33*DX$5*0.02/180-$E16)</f>
        <v>-1.73962862139417E-008</v>
      </c>
      <c r="DY16" s="0" t="n">
        <f aca="false">SQRT(2)*$D16*SIN($L16*100*$B$33*DY$5*0.02/180-$E16)</f>
        <v>-9.25636188541427E-009</v>
      </c>
      <c r="DZ16" s="0" t="n">
        <f aca="false">SQRT(2)*$D16*SIN($L16*100*$B$33*DZ$5*0.02/180-$E16)</f>
        <v>1.63284968066325E-014</v>
      </c>
      <c r="EA16" s="0" t="n">
        <f aca="false">SQRT(2)*$D16*SIN($L16*100*$B$33*EA$5*0.02/180-$E16)</f>
        <v>9.25639257295031E-009</v>
      </c>
      <c r="EB16" s="0" t="n">
        <f aca="false">SQRT(2)*$D16*SIN($L16*100*$B$33*EB$5*0.02/180-$E16)</f>
        <v>1.73963112306501E-008</v>
      </c>
      <c r="EC16" s="0" t="n">
        <f aca="false">SQRT(2)*$D16*SIN($L16*100*$B$33*EC$5*0.02/180-$E16)</f>
        <v>2.343797795036E-008</v>
      </c>
      <c r="ED16" s="0" t="n">
        <f aca="false">SQRT(2)*$D16*SIN($L16*100*$B$33*ED$5*0.02/180-$E16)</f>
        <v>2.66526785388675E-008</v>
      </c>
      <c r="EE16" s="0" t="n">
        <f aca="false">SQRT(2)*$D16*SIN($L16*100*$B$33*EE$5*0.02/180-$E16)</f>
        <v>2.66526726499311E-008</v>
      </c>
      <c r="EF16" s="0" t="n">
        <f aca="false">SQRT(2)*$D16*SIN($L16*100*$B$33*EF$5*0.02/180-$E16)</f>
        <v>2.34379609938438E-008</v>
      </c>
      <c r="EG16" s="0" t="n">
        <f aca="false">SQRT(2)*$D16*SIN($L16*100*$B$33*EG$5*0.02/180-$E16)</f>
        <v>1.739628525176E-008</v>
      </c>
      <c r="EH16" s="0" t="n">
        <f aca="false">SQRT(2)*$D16*SIN($L16*100*$B$33*EH$5*0.02/180-$E16)</f>
        <v>9.25636070512423E-009</v>
      </c>
      <c r="EI16" s="0" t="n">
        <f aca="false">SQRT(2)*$D16*SIN($L16*100*$B$33*EI$5*0.02/180-$E16)</f>
        <v>-1.75845351408657E-014</v>
      </c>
      <c r="EJ16" s="0" t="n">
        <f aca="false">SQRT(2)*$D16*SIN($L16*100*$B$33*EJ$5*0.02/180-$E16)</f>
        <v>-9.25639375324E-009</v>
      </c>
      <c r="EK16" s="0" t="n">
        <f aca="false">SQRT(2)*$D16*SIN($L16*100*$B$33*EK$5*0.02/180-$E16)</f>
        <v>-1.73963121928306E-008</v>
      </c>
      <c r="EL16" s="0" t="n">
        <f aca="false">SQRT(2)*$D16*SIN($L16*100*$B$33*EL$5*0.02/180-$E16)</f>
        <v>-2.34379785783784E-008</v>
      </c>
      <c r="EM16" s="0" t="n">
        <f aca="false">SQRT(2)*$D16*SIN($L16*100*$B$33*EM$5*0.02/180-$E16)</f>
        <v>-2.66526787569754E-008</v>
      </c>
      <c r="EN16" s="0" t="n">
        <f aca="false">SQRT(2)*$D16*SIN($L16*100*$B$33*EN$5*0.02/180-$E16)</f>
        <v>-2.66526724318216E-008</v>
      </c>
      <c r="EO16" s="0" t="n">
        <f aca="false">SQRT(2)*$D16*SIN($L16*100*$B$33*EO$5*0.02/180-$E16)</f>
        <v>-2.3437960365824E-008</v>
      </c>
      <c r="EP16" s="0" t="n">
        <f aca="false">SQRT(2)*$D16*SIN($L16*100*$B$33*EP$5*0.02/180-$E16)</f>
        <v>-1.73962842895784E-008</v>
      </c>
      <c r="EQ16" s="0" t="n">
        <f aca="false">SQRT(2)*$D16*SIN($L16*100*$B$33*EQ$5*0.02/180-$E16)</f>
        <v>-9.25635952483399E-009</v>
      </c>
      <c r="ER16" s="0" t="n">
        <f aca="false">SQRT(2)*$D16*SIN($L16*100*$B$33*ER$5*0.02/180-$E16)</f>
        <v>1.88405732827987E-014</v>
      </c>
      <c r="ES16" s="0" t="n">
        <f aca="false">SQRT(2)*$D16*SIN($L16*100*$B$33*ES$5*0.02/180-$E16)</f>
        <v>9.25639493352948E-009</v>
      </c>
      <c r="ET16" s="0" t="n">
        <f aca="false">SQRT(2)*$D16*SIN($L16*100*$B$33*ET$5*0.02/180-$E16)</f>
        <v>1.73963131550111E-008</v>
      </c>
      <c r="EU16" s="0" t="n">
        <f aca="false">SQRT(2)*$D16*SIN($L16*100*$B$33*EU$5*0.02/180-$E16)</f>
        <v>2.34379792063968E-008</v>
      </c>
      <c r="EV16" s="0" t="n">
        <f aca="false">SQRT(2)*$D16*SIN($L16*100*$B$33*EV$5*0.02/180-$E16)</f>
        <v>2.66526789750833E-008</v>
      </c>
      <c r="EW16" s="0" t="n">
        <f aca="false">SQRT(2)*$D16*SIN($L16*100*$B$33*EW$5*0.02/180-$E16)</f>
        <v>2.6652672213712E-008</v>
      </c>
      <c r="EX16" s="0" t="n">
        <f aca="false">SQRT(2)*$D16*SIN($L16*100*$B$33*EX$5*0.02/180-$E16)</f>
        <v>2.34379597378041E-008</v>
      </c>
      <c r="EY16" s="0" t="n">
        <f aca="false">SQRT(2)*$D16*SIN($L16*100*$B$33*EY$5*0.02/180-$E16)</f>
        <v>1.73962833273967E-008</v>
      </c>
      <c r="EZ16" s="0" t="n">
        <f aca="false">SQRT(2)*$D16*SIN($L16*100*$B$33*EZ$5*0.02/180-$E16)</f>
        <v>9.25635834454391E-009</v>
      </c>
      <c r="FA16" s="0" t="n">
        <f aca="false">SQRT(2)*$D16*SIN($L16*100*$B$33*FA$5*0.02/180-$E16)</f>
        <v>-2.00966116170318E-014</v>
      </c>
      <c r="FB16" s="0" t="n">
        <f aca="false">SQRT(2)*$D16*SIN($L16*100*$B$33*FB$5*0.02/180-$E16)</f>
        <v>-9.25639611381894E-009</v>
      </c>
      <c r="FC16" s="0" t="n">
        <f aca="false">SQRT(2)*$D16*SIN($L16*100*$B$33*FC$5*0.02/180-$E16)</f>
        <v>-1.73963141171917E-008</v>
      </c>
      <c r="FD16" s="0" t="n">
        <f aca="false">SQRT(2)*$D16*SIN($L16*100*$B$33*FD$5*0.02/180-$E16)</f>
        <v>-2.34379798344151E-008</v>
      </c>
      <c r="FE16" s="0" t="n">
        <f aca="false">SQRT(2)*$D16*SIN($L16*100*$B$33*FE$5*0.02/180-$E16)</f>
        <v>-2.66526791931911E-008</v>
      </c>
      <c r="FF16" s="0" t="n">
        <f aca="false">SQRT(2)*$D16*SIN($L16*100*$B$33*FF$5*0.02/180-$E16)</f>
        <v>-2.66526719956023E-008</v>
      </c>
      <c r="FG16" s="0" t="n">
        <f aca="false">SQRT(2)*$D16*SIN($L16*100*$B$33*FG$5*0.02/180-$E16)</f>
        <v>-2.34379591097842E-008</v>
      </c>
      <c r="FH16" s="0" t="n">
        <f aca="false">SQRT(2)*$D16*SIN($L16*100*$B$33*FH$5*0.02/180-$E16)</f>
        <v>-1.7396282365215E-008</v>
      </c>
      <c r="FI16" s="0" t="n">
        <f aca="false">SQRT(2)*$D16*SIN($L16*100*$B$33*FI$5*0.02/180-$E16)</f>
        <v>-9.25635716425363E-009</v>
      </c>
      <c r="FJ16" s="0" t="n">
        <f aca="false">SQRT(2)*$D16*SIN($L16*100*$B$33*FJ$5*0.02/180-$E16)</f>
        <v>2.13526497589647E-014</v>
      </c>
      <c r="FK16" s="0" t="n">
        <f aca="false">SQRT(2)*$D16*SIN($L16*100*$B$33*FK$5*0.02/180-$E16)</f>
        <v>9.25639729410856E-009</v>
      </c>
      <c r="FL16" s="0" t="n">
        <f aca="false">SQRT(2)*$D16*SIN($L16*100*$B$33*FL$5*0.02/180-$E16)</f>
        <v>1.7396315079372E-008</v>
      </c>
      <c r="FM16" s="0" t="n">
        <f aca="false">SQRT(2)*$D16*SIN($L16*100*$B$33*FM$5*0.02/180-$E16)</f>
        <v>2.34379804624334E-008</v>
      </c>
      <c r="FN16" s="0" t="n">
        <f aca="false">SQRT(2)*$D16*SIN($L16*100*$B$33*FN$5*0.02/180-$E16)</f>
        <v>2.66526794112989E-008</v>
      </c>
      <c r="FO16" s="0" t="n">
        <f aca="false">SQRT(2)*$D16*SIN($L16*100*$B$33*FO$5*0.02/180-$E16)</f>
        <v>2.66526717774926E-008</v>
      </c>
      <c r="FP16" s="0" t="n">
        <f aca="false">SQRT(2)*$D16*SIN($L16*100*$B$33*FP$5*0.02/180-$E16)</f>
        <v>2.34379584817641E-008</v>
      </c>
      <c r="FQ16" s="0" t="n">
        <f aca="false">SQRT(2)*$D16*SIN($L16*100*$B$33*FQ$5*0.02/180-$E16)</f>
        <v>1.73962814030332E-008</v>
      </c>
      <c r="FR16" s="0" t="n">
        <f aca="false">SQRT(2)*$D16*SIN($L16*100*$B$33*FR$5*0.02/180-$E16)</f>
        <v>9.25635598396351E-009</v>
      </c>
      <c r="FS16" s="0" t="n">
        <f aca="false">SQRT(2)*$D16*SIN($L16*100*$B$33*FS$5*0.02/180-$E16)</f>
        <v>-2.26086880931977E-014</v>
      </c>
      <c r="FT16" s="0" t="n">
        <f aca="false">SQRT(2)*$D16*SIN($L16*100*$B$33*FT$5*0.02/180-$E16)</f>
        <v>-9.2563984743978E-009</v>
      </c>
      <c r="FU16" s="0" t="n">
        <f aca="false">SQRT(2)*$D16*SIN($L16*100*$B$33*FU$5*0.02/180-$E16)</f>
        <v>-1.73963160415527E-008</v>
      </c>
      <c r="FV16" s="0" t="n">
        <f aca="false">SQRT(2)*$D16*SIN($L16*100*$B$33*FV$5*0.02/180-$E16)</f>
        <v>-2.34379810904516E-008</v>
      </c>
      <c r="FW16" s="0" t="n">
        <f aca="false">SQRT(2)*$D16*SIN($L16*100*$B$33*FW$5*0.02/180-$E16)</f>
        <v>-2.66526796294066E-008</v>
      </c>
      <c r="FX16" s="0" t="n">
        <f aca="false">SQRT(2)*$D16*SIN($L16*100*$B$33*FX$5*0.02/180-$E16)</f>
        <v>-2.66526715593828E-008</v>
      </c>
      <c r="FY16" s="0" t="n">
        <f aca="false">SQRT(2)*$D16*SIN($L16*100*$B$33*FY$5*0.02/180-$E16)</f>
        <v>-2.34379578537441E-008</v>
      </c>
      <c r="FZ16" s="0" t="n">
        <f aca="false">SQRT(2)*$D16*SIN($L16*100*$B$33*FZ$5*0.02/180-$E16)</f>
        <v>-1.73962804408516E-008</v>
      </c>
      <c r="GA16" s="0" t="n">
        <f aca="false">SQRT(2)*$D16*SIN($L16*100*$B$33*GA$5*0.02/180-$E16)</f>
        <v>-9.25635480367319E-009</v>
      </c>
      <c r="GB16" s="0" t="n">
        <f aca="false">SQRT(2)*$D16*SIN($L16*100*$B$33*GB$5*0.02/180-$E16)</f>
        <v>2.38647264274307E-014</v>
      </c>
      <c r="GC16" s="0" t="n">
        <f aca="false">SQRT(2)*$D16*SIN($L16*100*$B$33*GC$5*0.02/180-$E16)</f>
        <v>9.25639965468739E-009</v>
      </c>
      <c r="GD16" s="0" t="n">
        <f aca="false">SQRT(2)*$D16*SIN($L16*100*$B$33*GD$5*0.02/180-$E16)</f>
        <v>1.73963170037332E-008</v>
      </c>
      <c r="GE16" s="0" t="n">
        <f aca="false">SQRT(2)*$D16*SIN($L16*100*$B$33*GE$5*0.02/180-$E16)</f>
        <v>2.34379817184698E-008</v>
      </c>
      <c r="GF16" s="0" t="n">
        <f aca="false">SQRT(2)*$D16*SIN($L16*100*$B$33*GF$5*0.02/180-$E16)</f>
        <v>2.66526798475143E-008</v>
      </c>
      <c r="GG16" s="0" t="n">
        <f aca="false">SQRT(2)*$D16*SIN($L16*100*$B$33*GG$5*0.02/180-$E16)</f>
        <v>2.66526713412729E-008</v>
      </c>
      <c r="GH16" s="0" t="n">
        <f aca="false">SQRT(2)*$D16*SIN($L16*100*$B$33*GH$5*0.02/180-$E16)</f>
        <v>2.3437957225724E-008</v>
      </c>
      <c r="GI16" s="0" t="n">
        <f aca="false">SQRT(2)*$D16*SIN($L16*100*$B$33*GI$5*0.02/180-$E16)</f>
        <v>1.73962794786699E-008</v>
      </c>
      <c r="GJ16" s="0" t="n">
        <f aca="false">SQRT(2)*$D16*SIN($L16*100*$B$33*GJ$5*0.02/180-$E16)</f>
        <v>9.25635362338321E-009</v>
      </c>
      <c r="GK16" s="0" t="n">
        <f aca="false">SQRT(2)*$D16*SIN($L16*100*$B$33*GK$5*0.02/180-$E16)</f>
        <v>-2.51207645693635E-014</v>
      </c>
    </row>
    <row r="17" customFormat="false" ht="13.5" hidden="false" customHeight="false" outlineLevel="0" collapsed="false">
      <c r="B17" s="99" t="s">
        <v>143</v>
      </c>
      <c r="C17" s="100" t="n">
        <f aca="false">係数分析!GN37</f>
        <v>-6.12330692890924</v>
      </c>
      <c r="D17" s="101" t="n">
        <f aca="false">$E$4*C17*SQRT(POWER($B$34/($B$34*$B$34+L17*L17*100*100*$B$33*$B$33*$B$35*$B$35),2)+POWER(L17*100*$B$33*$B$36-L17*100*$B$33*$B$35/($B$34*$B$34+L17*L17*100*100*$B$33*$B$33*$B$35*$B$35),2))/100</f>
        <v>-0.0940613030701748</v>
      </c>
      <c r="E17" s="102" t="n">
        <f aca="false">ATAN((L17*100*$B$33*$B$35/($B$34*$B$34+L17*L17*100*100*$B$33*$B$33*$B$35*$B$35)-L17*100*$B$33*$B$36)*($B$34*$B$34+L17*L17*100*100*$B$33*$B$33*$B$35*$B$35)/$B$34)</f>
        <v>0</v>
      </c>
      <c r="F17" s="103" t="n">
        <f aca="false">係数分析!GN17</f>
        <v>-1.19024706767374</v>
      </c>
      <c r="G17" s="101" t="n">
        <f aca="false">$E$4*F17*SQRT(POWER($B$34/($B$34*$B$34+L17*L17*100*100*$B$33*$B$33*$B$35*$B$35),2)+POWER(L17*100*$B$33*$B$36-L17*100*$B$33*$B$35/($B$34*$B$34+L17*L17*100*100*$B$33*$B$33*$B$35*$B$35),2))/100</f>
        <v>-0.0182836156117344</v>
      </c>
      <c r="H17" s="104" t="n">
        <f aca="false">E17</f>
        <v>0</v>
      </c>
      <c r="I17" s="0" t="n">
        <f aca="false">SQRT(C17*C17+F17*F17)</f>
        <v>6.23791438124425</v>
      </c>
      <c r="J17" s="0" t="n">
        <f aca="false">100*I17/I$7</f>
        <v>6.23696432169442</v>
      </c>
      <c r="L17" s="20" t="n">
        <v>11</v>
      </c>
      <c r="M17" s="0" t="n">
        <f aca="false">SQRT(2)*$D17*SIN($L17*100*$B$33*M$5*0.02/180-$E17)</f>
        <v>-0</v>
      </c>
      <c r="N17" s="0" t="n">
        <f aca="false">SQRT(2)*$D17*SIN($L17*100*$B$33*N$5*0.02/180-$E17)</f>
        <v>-0.0498312076019851</v>
      </c>
      <c r="O17" s="0" t="n">
        <f aca="false">SQRT(2)*$D17*SIN($L17*100*$B$33*O$5*0.02/180-$E17)</f>
        <v>-0.0924053820724797</v>
      </c>
      <c r="P17" s="0" t="n">
        <f aca="false">SQRT(2)*$D17*SIN($L17*100*$B$33*P$5*0.02/180-$E17)</f>
        <v>-0.121522348670667</v>
      </c>
      <c r="Q17" s="0" t="n">
        <f aca="false">SQRT(2)*$D17*SIN($L17*100*$B$33*Q$5*0.02/180-$E17)</f>
        <v>-0.13294173672403</v>
      </c>
      <c r="R17" s="0" t="n">
        <f aca="false">SQRT(2)*$D17*SIN($L17*100*$B$33*R$5*0.02/180-$E17)</f>
        <v>-0.125000514541535</v>
      </c>
      <c r="S17" s="0" t="n">
        <f aca="false">SQRT(2)*$D17*SIN($L17*100*$B$33*S$5*0.02/180-$E17)</f>
        <v>-0.0988551805356461</v>
      </c>
      <c r="T17" s="0" t="n">
        <f aca="false">SQRT(2)*$D17*SIN($L17*100*$B$33*T$5*0.02/180-$E17)</f>
        <v>-0.0583133397042219</v>
      </c>
      <c r="U17" s="0" t="n">
        <f aca="false">SQRT(2)*$D17*SIN($L17*100*$B$33*U$5*0.02/180-$E17)</f>
        <v>-0.00927919337577941</v>
      </c>
      <c r="V17" s="0" t="n">
        <f aca="false">SQRT(2)*$D17*SIN($L17*100*$B$33*V$5*0.02/180-$E17)</f>
        <v>0.0411063031808052</v>
      </c>
      <c r="W17" s="0" t="n">
        <f aca="false">SQRT(2)*$D17*SIN($L17*100*$B$33*W$5*0.02/180-$E17)</f>
        <v>0.0855053944614254</v>
      </c>
      <c r="X17" s="0" t="n">
        <f aca="false">SQRT(2)*$D17*SIN($L17*100*$B$33*X$5*0.02/180-$E17)</f>
        <v>0.11745213890181</v>
      </c>
      <c r="Y17" s="0" t="n">
        <f aca="false">SQRT(2)*$D17*SIN($L17*100*$B$33*Y$5*0.02/180-$E17)</f>
        <v>0.132294058787613</v>
      </c>
      <c r="Z17" s="0" t="n">
        <f aca="false">SQRT(2)*$D17*SIN($L17*100*$B$33*Z$5*0.02/180-$E17)</f>
        <v>0.127869691261935</v>
      </c>
      <c r="AA17" s="0" t="n">
        <f aca="false">SQRT(2)*$D17*SIN($L17*100*$B$33*AA$5*0.02/180-$E17)</f>
        <v>0.104823367121977</v>
      </c>
      <c r="AB17" s="0" t="n">
        <f aca="false">SQRT(2)*$D17*SIN($L17*100*$B$33*AB$5*0.02/180-$E17)</f>
        <v>0.0665113754462344</v>
      </c>
      <c r="AC17" s="0" t="n">
        <f aca="false">SQRT(2)*$D17*SIN($L17*100*$B$33*AC$5*0.02/180-$E17)</f>
        <v>0.0185131795129193</v>
      </c>
      <c r="AD17" s="0" t="n">
        <f aca="false">SQRT(2)*$D17*SIN($L17*100*$B$33*AD$5*0.02/180-$E17)</f>
        <v>-0.0321811332427608</v>
      </c>
      <c r="AE17" s="0" t="n">
        <f aca="false">SQRT(2)*$D17*SIN($L17*100*$B$33*AE$5*0.02/180-$E17)</f>
        <v>-0.0781888337048566</v>
      </c>
      <c r="AF17" s="0" t="n">
        <f aca="false">SQRT(2)*$D17*SIN($L17*100*$B$33*AF$5*0.02/180-$E17)</f>
        <v>-0.112809714862053</v>
      </c>
      <c r="AG17" s="0" t="n">
        <f aca="false">SQRT(2)*$D17*SIN($L17*100*$B$33*AG$5*0.02/180-$E17)</f>
        <v>-0.13100185833248</v>
      </c>
      <c r="AH17" s="0" t="n">
        <f aca="false">SQRT(2)*$D17*SIN($L17*100*$B$33*AH$5*0.02/180-$E17)</f>
        <v>-0.130115900509458</v>
      </c>
      <c r="AI17" s="0" t="n">
        <f aca="false">SQRT(2)*$D17*SIN($L17*100*$B$33*AI$5*0.02/180-$E17)</f>
        <v>-0.110280865464127</v>
      </c>
      <c r="AJ17" s="0" t="n">
        <f aca="false">SQRT(2)*$D17*SIN($L17*100*$B$33*AJ$5*0.02/180-$E17)</f>
        <v>-0.074385374873852</v>
      </c>
      <c r="AK17" s="0" t="n">
        <f aca="false">SQRT(2)*$D17*SIN($L17*100*$B$33*AK$5*0.02/180-$E17)</f>
        <v>-0.0276569714176163</v>
      </c>
      <c r="AL17" s="0" t="n">
        <f aca="false">SQRT(2)*$D17*SIN($L17*100*$B$33*AL$5*0.02/180-$E17)</f>
        <v>0.0230991802621307</v>
      </c>
      <c r="AM17" s="0" t="n">
        <f aca="false">SQRT(2)*$D17*SIN($L17*100*$B$33*AM$5*0.02/180-$E17)</f>
        <v>0.0704913453050004</v>
      </c>
      <c r="AN17" s="0" t="n">
        <f aca="false">SQRT(2)*$D17*SIN($L17*100*$B$33*AN$5*0.02/180-$E17)</f>
        <v>0.107617693945272</v>
      </c>
      <c r="AO17" s="0" t="n">
        <f aca="false">SQRT(2)*$D17*SIN($L17*100*$B$33*AO$5*0.02/180-$E17)</f>
        <v>0.129071430821177</v>
      </c>
      <c r="AP17" s="0" t="n">
        <f aca="false">SQRT(2)*$D17*SIN($L17*100*$B$33*AP$5*0.02/180-$E17)</f>
        <v>0.131728198992659</v>
      </c>
      <c r="AQ17" s="0" t="n">
        <f aca="false">SQRT(2)*$D17*SIN($L17*100*$B$33*AQ$5*0.02/180-$E17)</f>
        <v>0.115201087213312</v>
      </c>
      <c r="AR17" s="0" t="n">
        <f aca="false">SQRT(2)*$D17*SIN($L17*100*$B$33*AR$5*0.02/180-$E17)</f>
        <v>0.0818969767032054</v>
      </c>
      <c r="AS17" s="0" t="n">
        <f aca="false">SQRT(2)*$D17*SIN($L17*100*$B$33*AS$5*0.02/180-$E17)</f>
        <v>0.0366660215127303</v>
      </c>
      <c r="AT17" s="0" t="n">
        <f aca="false">SQRT(2)*$D17*SIN($L17*100*$B$33*AT$5*0.02/180-$E17)</f>
        <v>-0.0139046905434244</v>
      </c>
      <c r="AU17" s="0" t="n">
        <f aca="false">SQRT(2)*$D17*SIN($L17*100*$B$33*AU$5*0.02/180-$E17)</f>
        <v>-0.0624504306028597</v>
      </c>
      <c r="AV17" s="0" t="n">
        <f aca="false">SQRT(2)*$D17*SIN($L17*100*$B$33*AV$5*0.02/180-$E17)</f>
        <v>-0.101901371122604</v>
      </c>
      <c r="AW17" s="0" t="n">
        <f aca="false">SQRT(2)*$D17*SIN($L17*100*$B$33*AW$5*0.02/180-$E17)</f>
        <v>-0.126512181090272</v>
      </c>
      <c r="AX17" s="0" t="n">
        <f aca="false">SQRT(2)*$D17*SIN($L17*100*$B$33*AX$5*0.02/180-$E17)</f>
        <v>-0.132698731765603</v>
      </c>
      <c r="AY17" s="0" t="n">
        <f aca="false">SQRT(2)*$D17*SIN($L17*100*$B$33*AY$5*0.02/180-$E17)</f>
        <v>-0.119560061574897</v>
      </c>
      <c r="AZ17" s="0" t="n">
        <f aca="false">SQRT(2)*$D17*SIN($L17*100*$B$33*AZ$5*0.02/180-$E17)</f>
        <v>-0.0890095852128004</v>
      </c>
      <c r="BA17" s="0" t="n">
        <f aca="false">SQRT(2)*$D17*SIN($L17*100*$B$33*BA$5*0.02/180-$E17)</f>
        <v>-0.0454964386688201</v>
      </c>
      <c r="BB17" s="0" t="n">
        <f aca="false">SQRT(2)*$D17*SIN($L17*100*$B$33*BB$5*0.02/180-$E17)</f>
        <v>0.00464245865811532</v>
      </c>
      <c r="BC17" s="0" t="n">
        <f aca="false">SQRT(2)*$D17*SIN($L17*100*$B$33*BC$5*0.02/180-$E17)</f>
        <v>0.054105264075687</v>
      </c>
      <c r="BD17" s="0" t="n">
        <f aca="false">SQRT(2)*$D17*SIN($L17*100*$B$33*BD$5*0.02/180-$E17)</f>
        <v>0.095688595708047</v>
      </c>
      <c r="BE17" s="0" t="n">
        <f aca="false">SQRT(2)*$D17*SIN($L17*100*$B$33*BE$5*0.02/180-$E17)</f>
        <v>0.123336577530995</v>
      </c>
      <c r="BF17" s="0" t="n">
        <f aca="false">SQRT(2)*$D17*SIN($L17*100*$B$33*BF$5*0.02/180-$E17)</f>
        <v>0.133022770496323</v>
      </c>
      <c r="BG17" s="0" t="n">
        <f aca="false">SQRT(2)*$D17*SIN($L17*100*$B$33*BG$5*0.02/180-$E17)</f>
        <v>0.123336552091552</v>
      </c>
      <c r="BH17" s="0" t="n">
        <f aca="false">SQRT(2)*$D17*SIN($L17*100*$B$33*BH$5*0.02/180-$E17)</f>
        <v>0.0956885485339655</v>
      </c>
      <c r="BI17" s="0" t="n">
        <f aca="false">SQRT(2)*$D17*SIN($L17*100*$B$33*BI$5*0.02/180-$E17)</f>
        <v>0.0541052020370367</v>
      </c>
      <c r="BJ17" s="0" t="n">
        <f aca="false">SQRT(2)*$D17*SIN($L17*100*$B$33*BJ$5*0.02/180-$E17)</f>
        <v>0.00464239078972738</v>
      </c>
      <c r="BK17" s="0" t="n">
        <f aca="false">SQRT(2)*$D17*SIN($L17*100*$B$33*BK$5*0.02/180-$E17)</f>
        <v>-0.0454965024831169</v>
      </c>
      <c r="BL17" s="0" t="n">
        <f aca="false">SQRT(2)*$D17*SIN($L17*100*$B$33*BL$5*0.02/180-$E17)</f>
        <v>-0.0890096356795835</v>
      </c>
      <c r="BM17" s="0" t="n">
        <f aca="false">SQRT(2)*$D17*SIN($L17*100*$B$33*BM$5*0.02/180-$E17)</f>
        <v>-0.119560091344573</v>
      </c>
      <c r="BN17" s="0" t="n">
        <f aca="false">SQRT(2)*$D17*SIN($L17*100*$B$33*BN$5*0.02/180-$E17)</f>
        <v>-0.132698736502745</v>
      </c>
      <c r="BO17" s="0" t="n">
        <f aca="false">SQRT(2)*$D17*SIN($L17*100*$B$33*BO$5*0.02/180-$E17)</f>
        <v>-0.126512160104999</v>
      </c>
      <c r="BP17" s="0" t="n">
        <f aca="false">SQRT(2)*$D17*SIN($L17*100*$B$33*BP$5*0.02/180-$E17)</f>
        <v>-0.10190132747105</v>
      </c>
      <c r="BQ17" s="0" t="n">
        <f aca="false">SQRT(2)*$D17*SIN($L17*100*$B$33*BQ$5*0.02/180-$E17)</f>
        <v>-0.0624503706421017</v>
      </c>
      <c r="BR17" s="0" t="n">
        <f aca="false">SQRT(2)*$D17*SIN($L17*100*$B$33*BR$5*0.02/180-$E17)</f>
        <v>-0.0139046230056842</v>
      </c>
      <c r="BS17" s="0" t="n">
        <f aca="false">SQRT(2)*$D17*SIN($L17*100*$B$33*BS$5*0.02/180-$E17)</f>
        <v>0.0366660867917774</v>
      </c>
      <c r="BT17" s="0" t="n">
        <f aca="false">SQRT(2)*$D17*SIN($L17*100*$B$33*BT$5*0.02/180-$E17)</f>
        <v>0.0818970302168208</v>
      </c>
      <c r="BU17" s="0" t="n">
        <f aca="false">SQRT(2)*$D17*SIN($L17*100*$B$33*BU$5*0.02/180-$E17)</f>
        <v>0.115201121168185</v>
      </c>
      <c r="BV17" s="0" t="n">
        <f aca="false">SQRT(2)*$D17*SIN($L17*100*$B$33*BV$5*0.02/180-$E17)</f>
        <v>0.131728208443864</v>
      </c>
      <c r="BW17" s="0" t="n">
        <f aca="false">SQRT(2)*$D17*SIN($L17*100*$B$33*BW$5*0.02/180-$E17)</f>
        <v>0.129071414392314</v>
      </c>
      <c r="BX17" s="0" t="n">
        <f aca="false">SQRT(2)*$D17*SIN($L17*100*$B$33*BX$5*0.02/180-$E17)</f>
        <v>0.107617654028913</v>
      </c>
      <c r="BY17" s="0" t="n">
        <f aca="false">SQRT(2)*$D17*SIN($L17*100*$B$33*BY$5*0.02/180-$E17)</f>
        <v>0.0704912877142563</v>
      </c>
      <c r="BZ17" s="0" t="n">
        <f aca="false">SQRT(2)*$D17*SIN($L17*100*$B$33*BZ$5*0.02/180-$E17)</f>
        <v>0.0230991133840745</v>
      </c>
      <c r="CA17" s="0" t="n">
        <f aca="false">SQRT(2)*$D17*SIN($L17*100*$B$33*CA$5*0.02/180-$E17)</f>
        <v>-0.02765703784338</v>
      </c>
      <c r="CB17" s="0" t="n">
        <f aca="false">SQRT(2)*$D17*SIN($L17*100*$B$33*CB$5*0.02/180-$E17)</f>
        <v>-0.0743854311735875</v>
      </c>
      <c r="CC17" s="0" t="n">
        <f aca="false">SQRT(2)*$D17*SIN($L17*100*$B$33*CC$5*0.02/180-$E17)</f>
        <v>-0.110280903438774</v>
      </c>
      <c r="CD17" s="0" t="n">
        <f aca="false">SQRT(2)*$D17*SIN($L17*100*$B$33*CD$5*0.02/180-$E17)</f>
        <v>-0.130115914628681</v>
      </c>
      <c r="CE17" s="0" t="n">
        <f aca="false">SQRT(2)*$D17*SIN($L17*100*$B$33*CE$5*0.02/180-$E17)</f>
        <v>-0.131001846540065</v>
      </c>
      <c r="CF17" s="0" t="n">
        <f aca="false">SQRT(2)*$D17*SIN($L17*100*$B$33*CF$5*0.02/180-$E17)</f>
        <v>-0.112809678875356</v>
      </c>
      <c r="CG17" s="0" t="n">
        <f aca="false">SQRT(2)*$D17*SIN($L17*100*$B$33*CG$5*0.02/180-$E17)</f>
        <v>-0.0781887787647028</v>
      </c>
      <c r="CH17" s="0" t="n">
        <f aca="false">SQRT(2)*$D17*SIN($L17*100*$B$33*CH$5*0.02/180-$E17)</f>
        <v>-0.0321810673502114</v>
      </c>
      <c r="CI17" s="0" t="n">
        <f aca="false">SQRT(2)*$D17*SIN($L17*100*$B$33*CI$5*0.02/180-$E17)</f>
        <v>0.0185132467617821</v>
      </c>
      <c r="CJ17" s="0" t="n">
        <f aca="false">SQRT(2)*$D17*SIN($L17*100*$B$33*CJ$5*0.02/180-$E17)</f>
        <v>0.0665114342578033</v>
      </c>
      <c r="CK17" s="0" t="n">
        <f aca="false">SQRT(2)*$D17*SIN($L17*100*$B$33*CK$5*0.02/180-$E17)</f>
        <v>0.104823408931388</v>
      </c>
      <c r="CL17" s="0" t="n">
        <f aca="false">SQRT(2)*$D17*SIN($L17*100*$B$33*CL$5*0.02/180-$E17)</f>
        <v>0.127869709980388</v>
      </c>
      <c r="CM17" s="0" t="n">
        <f aca="false">SQRT(2)*$D17*SIN($L17*100*$B$33*CM$5*0.02/180-$E17)</f>
        <v>0.132294051689098</v>
      </c>
      <c r="CN17" s="0" t="n">
        <f aca="false">SQRT(2)*$D17*SIN($L17*100*$B$33*CN$5*0.02/180-$E17)</f>
        <v>0.117452107020098</v>
      </c>
      <c r="CO17" s="0" t="n">
        <f aca="false">SQRT(2)*$D17*SIN($L17*100*$B$33*CO$5*0.02/180-$E17)</f>
        <v>0.0855053424395245</v>
      </c>
      <c r="CP17" s="0" t="n">
        <f aca="false">SQRT(2)*$D17*SIN($L17*100*$B$33*CP$5*0.02/180-$E17)</f>
        <v>0.041106238594784</v>
      </c>
      <c r="CQ17" s="0" t="n">
        <f aca="false">SQRT(2)*$D17*SIN($L17*100*$B$33*CQ$5*0.02/180-$E17)</f>
        <v>-0.00927926112011075</v>
      </c>
      <c r="CR17" s="0" t="n">
        <f aca="false">SQRT(2)*$D17*SIN($L17*100*$B$33*CR$5*0.02/180-$E17)</f>
        <v>-0.0583134007411009</v>
      </c>
      <c r="CS17" s="0" t="n">
        <f aca="false">SQRT(2)*$D17*SIN($L17*100*$B$33*CS$5*0.02/180-$E17)</f>
        <v>-0.0988552259761314</v>
      </c>
      <c r="CT17" s="0" t="n">
        <f aca="false">SQRT(2)*$D17*SIN($L17*100*$B$33*CT$5*0.02/180-$E17)</f>
        <v>-0.125000537768025</v>
      </c>
      <c r="CU17" s="0" t="n">
        <f aca="false">SQRT(2)*$D17*SIN($L17*100*$B$33*CU$5*0.02/180-$E17)</f>
        <v>-0.132941734353998</v>
      </c>
      <c r="CV17" s="0" t="n">
        <f aca="false">SQRT(2)*$D17*SIN($L17*100*$B$33*CV$5*0.02/180-$E17)</f>
        <v>-0.121522321049266</v>
      </c>
      <c r="CW17" s="0" t="n">
        <f aca="false">SQRT(2)*$D17*SIN($L17*100*$B$33*CW$5*0.02/180-$E17)</f>
        <v>-0.0924053332222772</v>
      </c>
      <c r="CX17" s="0" t="n">
        <f aca="false">SQRT(2)*$D17*SIN($L17*100*$B$33*CX$5*0.02/180-$E17)</f>
        <v>-0.0498311446371484</v>
      </c>
      <c r="CY17" s="0" t="n">
        <f aca="false">SQRT(2)*$D17*SIN($L17*100*$B$33*CY$5*0.02/180-$E17)</f>
        <v>6.79097562026549E-008</v>
      </c>
      <c r="CZ17" s="0" t="n">
        <f aca="false">SQRT(2)*$D17*SIN($L17*100*$B$33*CZ$5*0.02/180-$E17)</f>
        <v>0.0498312705668081</v>
      </c>
      <c r="DA17" s="0" t="n">
        <f aca="false">SQRT(2)*$D17*SIN($L17*100*$B$33*DA$5*0.02/180-$E17)</f>
        <v>0.0924054309226584</v>
      </c>
      <c r="DB17" s="0" t="n">
        <f aca="false">SQRT(2)*$D17*SIN($L17*100*$B$33*DB$5*0.02/180-$E17)</f>
        <v>0.121522376292037</v>
      </c>
      <c r="DC17" s="0" t="n">
        <f aca="false">SQRT(2)*$D17*SIN($L17*100*$B$33*DC$5*0.02/180-$E17)</f>
        <v>0.132941739094027</v>
      </c>
      <c r="DD17" s="0" t="n">
        <f aca="false">SQRT(2)*$D17*SIN($L17*100*$B$33*DD$5*0.02/180-$E17)</f>
        <v>0.125000491315012</v>
      </c>
      <c r="DE17" s="0" t="n">
        <f aca="false">SQRT(2)*$D17*SIN($L17*100*$B$33*DE$5*0.02/180-$E17)</f>
        <v>0.0988551350951346</v>
      </c>
      <c r="DF17" s="0" t="n">
        <f aca="false">SQRT(2)*$D17*SIN($L17*100*$B$33*DF$5*0.02/180-$E17)</f>
        <v>0.0583132786673277</v>
      </c>
      <c r="DG17" s="0" t="n">
        <f aca="false">SQRT(2)*$D17*SIN($L17*100*$B$33*DG$5*0.02/180-$E17)</f>
        <v>0.00927912563144648</v>
      </c>
      <c r="DH17" s="0" t="n">
        <f aca="false">SQRT(2)*$D17*SIN($L17*100*$B$33*DH$5*0.02/180-$E17)</f>
        <v>-0.041106367766816</v>
      </c>
      <c r="DI17" s="0" t="n">
        <f aca="false">SQRT(2)*$D17*SIN($L17*100*$B$33*DI$5*0.02/180-$E17)</f>
        <v>-0.0855054464833034</v>
      </c>
      <c r="DJ17" s="0" t="n">
        <f aca="false">SQRT(2)*$D17*SIN($L17*100*$B$33*DJ$5*0.02/180-$E17)</f>
        <v>-0.11745217078349</v>
      </c>
      <c r="DK17" s="0" t="n">
        <f aca="false">SQRT(2)*$D17*SIN($L17*100*$B$33*DK$5*0.02/180-$E17)</f>
        <v>-0.132294065886094</v>
      </c>
      <c r="DL17" s="0" t="n">
        <f aca="false">SQRT(2)*$D17*SIN($L17*100*$B$33*DL$5*0.02/180-$E17)</f>
        <v>-0.127869672543447</v>
      </c>
      <c r="DM17" s="0" t="n">
        <f aca="false">SQRT(2)*$D17*SIN($L17*100*$B$33*DM$5*0.02/180-$E17)</f>
        <v>-0.104823325312538</v>
      </c>
      <c r="DN17" s="0" t="n">
        <f aca="false">SQRT(2)*$D17*SIN($L17*100*$B$33*DN$5*0.02/180-$E17)</f>
        <v>-0.0665113166346479</v>
      </c>
      <c r="DO17" s="0" t="n">
        <f aca="false">SQRT(2)*$D17*SIN($L17*100*$B$33*DO$5*0.02/180-$E17)</f>
        <v>-0.0185131122640518</v>
      </c>
      <c r="DP17" s="0" t="n">
        <f aca="false">SQRT(2)*$D17*SIN($L17*100*$B$33*DP$5*0.02/180-$E17)</f>
        <v>0.0321811991353025</v>
      </c>
      <c r="DQ17" s="0" t="n">
        <f aca="false">SQRT(2)*$D17*SIN($L17*100*$B$33*DQ$5*0.02/180-$E17)</f>
        <v>0.0781888886449895</v>
      </c>
      <c r="DR17" s="0" t="n">
        <f aca="false">SQRT(2)*$D17*SIN($L17*100*$B$33*DR$5*0.02/180-$E17)</f>
        <v>0.112809750848721</v>
      </c>
      <c r="DS17" s="0" t="n">
        <f aca="false">SQRT(2)*$D17*SIN($L17*100*$B$33*DS$5*0.02/180-$E17)</f>
        <v>0.131001870124861</v>
      </c>
      <c r="DT17" s="0" t="n">
        <f aca="false">SQRT(2)*$D17*SIN($L17*100*$B$33*DT$5*0.02/180-$E17)</f>
        <v>0.1301158863902</v>
      </c>
      <c r="DU17" s="0" t="n">
        <f aca="false">SQRT(2)*$D17*SIN($L17*100*$B$33*DU$5*0.02/180-$E17)</f>
        <v>0.110280827489452</v>
      </c>
      <c r="DV17" s="0" t="n">
        <f aca="false">SQRT(2)*$D17*SIN($L17*100*$B$33*DV$5*0.02/180-$E17)</f>
        <v>0.0743853185740971</v>
      </c>
      <c r="DW17" s="0" t="n">
        <f aca="false">SQRT(2)*$D17*SIN($L17*100*$B$33*DW$5*0.02/180-$E17)</f>
        <v>0.0276569049918455</v>
      </c>
      <c r="DX17" s="0" t="n">
        <f aca="false">SQRT(2)*$D17*SIN($L17*100*$B$33*DX$5*0.02/180-$E17)</f>
        <v>-0.0230992471401809</v>
      </c>
      <c r="DY17" s="0" t="n">
        <f aca="false">SQRT(2)*$D17*SIN($L17*100*$B$33*DY$5*0.02/180-$E17)</f>
        <v>-0.0704914028957266</v>
      </c>
      <c r="DZ17" s="0" t="n">
        <f aca="false">SQRT(2)*$D17*SIN($L17*100*$B$33*DZ$5*0.02/180-$E17)</f>
        <v>-0.107617733861603</v>
      </c>
      <c r="EA17" s="0" t="n">
        <f aca="false">SQRT(2)*$D17*SIN($L17*100*$B$33*EA$5*0.02/180-$E17)</f>
        <v>-0.129071447250007</v>
      </c>
      <c r="EB17" s="0" t="n">
        <f aca="false">SQRT(2)*$D17*SIN($L17*100*$B$33*EB$5*0.02/180-$E17)</f>
        <v>-0.131728189541419</v>
      </c>
      <c r="EC17" s="0" t="n">
        <f aca="false">SQRT(2)*$D17*SIN($L17*100*$B$33*EC$5*0.02/180-$E17)</f>
        <v>-0.115201053258409</v>
      </c>
      <c r="ED17" s="0" t="n">
        <f aca="false">SQRT(2)*$D17*SIN($L17*100*$B$33*ED$5*0.02/180-$E17)</f>
        <v>-0.081896923189569</v>
      </c>
      <c r="EE17" s="0" t="n">
        <f aca="false">SQRT(2)*$D17*SIN($L17*100*$B$33*EE$5*0.02/180-$E17)</f>
        <v>-0.0366659562336754</v>
      </c>
      <c r="EF17" s="0" t="n">
        <f aca="false">SQRT(2)*$D17*SIN($L17*100*$B$33*EF$5*0.02/180-$E17)</f>
        <v>0.0139047580811624</v>
      </c>
      <c r="EG17" s="0" t="n">
        <f aca="false">SQRT(2)*$D17*SIN($L17*100*$B$33*EG$5*0.02/180-$E17)</f>
        <v>0.0624504905636018</v>
      </c>
      <c r="EH17" s="0" t="n">
        <f aca="false">SQRT(2)*$D17*SIN($L17*100*$B$33*EH$5*0.02/180-$E17)</f>
        <v>0.10190141477413</v>
      </c>
      <c r="EI17" s="0" t="n">
        <f aca="false">SQRT(2)*$D17*SIN($L17*100*$B$33*EI$5*0.02/180-$E17)</f>
        <v>0.126512202075511</v>
      </c>
      <c r="EJ17" s="0" t="n">
        <f aca="false">SQRT(2)*$D17*SIN($L17*100*$B$33*EJ$5*0.02/180-$E17)</f>
        <v>0.132698727028427</v>
      </c>
      <c r="EK17" s="0" t="n">
        <f aca="false">SQRT(2)*$D17*SIN($L17*100*$B$33*EK$5*0.02/180-$E17)</f>
        <v>0.11956003180519</v>
      </c>
      <c r="EL17" s="0" t="n">
        <f aca="false">SQRT(2)*$D17*SIN($L17*100*$B$33*EL$5*0.02/180-$E17)</f>
        <v>0.0890095347459941</v>
      </c>
      <c r="EM17" s="0" t="n">
        <f aca="false">SQRT(2)*$D17*SIN($L17*100*$B$33*EM$5*0.02/180-$E17)</f>
        <v>0.0454963748545119</v>
      </c>
      <c r="EN17" s="0" t="n">
        <f aca="false">SQRT(2)*$D17*SIN($L17*100*$B$33*EN$5*0.02/180-$E17)</f>
        <v>-0.00464252652650205</v>
      </c>
      <c r="EO17" s="0" t="n">
        <f aca="false">SQRT(2)*$D17*SIN($L17*100*$B$33*EO$5*0.02/180-$E17)</f>
        <v>-0.0541053261143226</v>
      </c>
      <c r="EP17" s="0" t="n">
        <f aca="false">SQRT(2)*$D17*SIN($L17*100*$B$33*EP$5*0.02/180-$E17)</f>
        <v>-0.0956886428821031</v>
      </c>
      <c r="EQ17" s="0" t="n">
        <f aca="false">SQRT(2)*$D17*SIN($L17*100*$B$33*EQ$5*0.02/180-$E17)</f>
        <v>-0.123336602970406</v>
      </c>
      <c r="ER17" s="0" t="n">
        <f aca="false">SQRT(2)*$D17*SIN($L17*100*$B$33*ER$5*0.02/180-$E17)</f>
        <v>-0.133022770496288</v>
      </c>
      <c r="ES17" s="0" t="n">
        <f aca="false">SQRT(2)*$D17*SIN($L17*100*$B$33*ES$5*0.02/180-$E17)</f>
        <v>-0.123336526652077</v>
      </c>
      <c r="ET17" s="0" t="n">
        <f aca="false">SQRT(2)*$D17*SIN($L17*100*$B$33*ET$5*0.02/180-$E17)</f>
        <v>-0.0956885013598584</v>
      </c>
      <c r="EU17" s="0" t="n">
        <f aca="false">SQRT(2)*$D17*SIN($L17*100*$B$33*EU$5*0.02/180-$E17)</f>
        <v>-0.0541051399983716</v>
      </c>
      <c r="EV17" s="0" t="n">
        <f aca="false">SQRT(2)*$D17*SIN($L17*100*$B$33*EV$5*0.02/180-$E17)</f>
        <v>-0.00464232292133776</v>
      </c>
      <c r="EW17" s="0" t="n">
        <f aca="false">SQRT(2)*$D17*SIN($L17*100*$B$33*EW$5*0.02/180-$E17)</f>
        <v>0.045496566297402</v>
      </c>
      <c r="EX17" s="0" t="n">
        <f aca="false">SQRT(2)*$D17*SIN($L17*100*$B$33*EX$5*0.02/180-$E17)</f>
        <v>0.0890096861463433</v>
      </c>
      <c r="EY17" s="0" t="n">
        <f aca="false">SQRT(2)*$D17*SIN($L17*100*$B$33*EY$5*0.02/180-$E17)</f>
        <v>0.119560121114217</v>
      </c>
      <c r="EZ17" s="0" t="n">
        <f aca="false">SQRT(2)*$D17*SIN($L17*100*$B$33*EZ$5*0.02/180-$E17)</f>
        <v>0.132698741239853</v>
      </c>
      <c r="FA17" s="0" t="n">
        <f aca="false">SQRT(2)*$D17*SIN($L17*100*$B$33*FA$5*0.02/180-$E17)</f>
        <v>0.126512139119694</v>
      </c>
      <c r="FB17" s="0" t="n">
        <f aca="false">SQRT(2)*$D17*SIN($L17*100*$B$33*FB$5*0.02/180-$E17)</f>
        <v>0.101901283819471</v>
      </c>
      <c r="FC17" s="0" t="n">
        <f aca="false">SQRT(2)*$D17*SIN($L17*100*$B$33*FC$5*0.02/180-$E17)</f>
        <v>0.0624503106813269</v>
      </c>
      <c r="FD17" s="0" t="n">
        <f aca="false">SQRT(2)*$D17*SIN($L17*100*$B$33*FD$5*0.02/180-$E17)</f>
        <v>0.0139045554679397</v>
      </c>
      <c r="FE17" s="0" t="n">
        <f aca="false">SQRT(2)*$D17*SIN($L17*100*$B$33*FE$5*0.02/180-$E17)</f>
        <v>-0.0366661520708153</v>
      </c>
      <c r="FF17" s="0" t="n">
        <f aca="false">SQRT(2)*$D17*SIN($L17*100*$B$33*FF$5*0.02/180-$E17)</f>
        <v>-0.081897083730415</v>
      </c>
      <c r="FG17" s="0" t="n">
        <f aca="false">SQRT(2)*$D17*SIN($L17*100*$B$33*FG$5*0.02/180-$E17)</f>
        <v>-0.115201155123029</v>
      </c>
      <c r="FH17" s="0" t="n">
        <f aca="false">SQRT(2)*$D17*SIN($L17*100*$B$33*FH$5*0.02/180-$E17)</f>
        <v>-0.131728217895035</v>
      </c>
      <c r="FI17" s="0" t="n">
        <f aca="false">SQRT(2)*$D17*SIN($L17*100*$B$33*FI$5*0.02/180-$E17)</f>
        <v>-0.129071397963417</v>
      </c>
      <c r="FJ17" s="0" t="n">
        <f aca="false">SQRT(2)*$D17*SIN($L17*100*$B$33*FJ$5*0.02/180-$E17)</f>
        <v>-0.107617614112526</v>
      </c>
      <c r="FK17" s="0" t="n">
        <f aca="false">SQRT(2)*$D17*SIN($L17*100*$B$33*FK$5*0.02/180-$E17)</f>
        <v>-0.070491230123495</v>
      </c>
      <c r="FL17" s="0" t="n">
        <f aca="false">SQRT(2)*$D17*SIN($L17*100*$B$33*FL$5*0.02/180-$E17)</f>
        <v>-0.0230990465060128</v>
      </c>
      <c r="FM17" s="0" t="n">
        <f aca="false">SQRT(2)*$D17*SIN($L17*100*$B$33*FM$5*0.02/180-$E17)</f>
        <v>0.0276571042691385</v>
      </c>
      <c r="FN17" s="0" t="n">
        <f aca="false">SQRT(2)*$D17*SIN($L17*100*$B$33*FN$5*0.02/180-$E17)</f>
        <v>0.0743854874733043</v>
      </c>
      <c r="FO17" s="0" t="n">
        <f aca="false">SQRT(2)*$D17*SIN($L17*100*$B$33*FO$5*0.02/180-$E17)</f>
        <v>0.110280941413393</v>
      </c>
      <c r="FP17" s="0" t="n">
        <f aca="false">SQRT(2)*$D17*SIN($L17*100*$B$33*FP$5*0.02/180-$E17)</f>
        <v>0.130115928747871</v>
      </c>
      <c r="FQ17" s="0" t="n">
        <f aca="false">SQRT(2)*$D17*SIN($L17*100*$B$33*FQ$5*0.02/180-$E17)</f>
        <v>0.131001834747616</v>
      </c>
      <c r="FR17" s="0" t="n">
        <f aca="false">SQRT(2)*$D17*SIN($L17*100*$B$33*FR$5*0.02/180-$E17)</f>
        <v>0.112809642888629</v>
      </c>
      <c r="FS17" s="0" t="n">
        <f aca="false">SQRT(2)*$D17*SIN($L17*100*$B$33*FS$5*0.02/180-$E17)</f>
        <v>0.0781887238245291</v>
      </c>
      <c r="FT17" s="0" t="n">
        <f aca="false">SQRT(2)*$D17*SIN($L17*100*$B$33*FT$5*0.02/180-$E17)</f>
        <v>0.0321810014576524</v>
      </c>
      <c r="FU17" s="0" t="n">
        <f aca="false">SQRT(2)*$D17*SIN($L17*100*$B$33*FU$5*0.02/180-$E17)</f>
        <v>-0.0185133140106393</v>
      </c>
      <c r="FV17" s="0" t="n">
        <f aca="false">SQRT(2)*$D17*SIN($L17*100*$B$33*FV$5*0.02/180-$E17)</f>
        <v>-0.0665114930693551</v>
      </c>
      <c r="FW17" s="0" t="n">
        <f aca="false">SQRT(2)*$D17*SIN($L17*100*$B$33*FW$5*0.02/180-$E17)</f>
        <v>-0.104823450740773</v>
      </c>
      <c r="FX17" s="0" t="n">
        <f aca="false">SQRT(2)*$D17*SIN($L17*100*$B$33*FX$5*0.02/180-$E17)</f>
        <v>-0.127869728698809</v>
      </c>
      <c r="FY17" s="0" t="n">
        <f aca="false">SQRT(2)*$D17*SIN($L17*100*$B$33*FY$5*0.02/180-$E17)</f>
        <v>-0.132294044590548</v>
      </c>
      <c r="FZ17" s="0" t="n">
        <f aca="false">SQRT(2)*$D17*SIN($L17*100*$B$33*FZ$5*0.02/180-$E17)</f>
        <v>-0.117452075138357</v>
      </c>
      <c r="GA17" s="0" t="n">
        <f aca="false">SQRT(2)*$D17*SIN($L17*100*$B$33*GA$5*0.02/180-$E17)</f>
        <v>-0.0855052904176011</v>
      </c>
      <c r="GB17" s="0" t="n">
        <f aca="false">SQRT(2)*$D17*SIN($L17*100*$B$33*GB$5*0.02/180-$E17)</f>
        <v>-0.041106174008751</v>
      </c>
      <c r="GC17" s="0" t="n">
        <f aca="false">SQRT(2)*$D17*SIN($L17*100*$B$33*GC$5*0.02/180-$E17)</f>
        <v>0.00927932886443879</v>
      </c>
      <c r="GD17" s="0" t="n">
        <f aca="false">SQRT(2)*$D17*SIN($L17*100*$B$33*GD$5*0.02/180-$E17)</f>
        <v>0.0583134617779639</v>
      </c>
      <c r="GE17" s="0" t="n">
        <f aca="false">SQRT(2)*$D17*SIN($L17*100*$B$33*GE$5*0.02/180-$E17)</f>
        <v>0.0988552714165914</v>
      </c>
      <c r="GF17" s="0" t="n">
        <f aca="false">SQRT(2)*$D17*SIN($L17*100*$B$33*GF$5*0.02/180-$E17)</f>
        <v>0.125000560994483</v>
      </c>
      <c r="GG17" s="0" t="n">
        <f aca="false">SQRT(2)*$D17*SIN($L17*100*$B$33*GG$5*0.02/180-$E17)</f>
        <v>0.132941731983931</v>
      </c>
      <c r="GH17" s="0" t="n">
        <f aca="false">SQRT(2)*$D17*SIN($L17*100*$B$33*GH$5*0.02/180-$E17)</f>
        <v>0.121522293427832</v>
      </c>
      <c r="GI17" s="0" t="n">
        <f aca="false">SQRT(2)*$D17*SIN($L17*100*$B$33*GI$5*0.02/180-$E17)</f>
        <v>0.0924052843720505</v>
      </c>
      <c r="GJ17" s="0" t="n">
        <f aca="false">SQRT(2)*$D17*SIN($L17*100*$B$33*GJ$5*0.02/180-$E17)</f>
        <v>0.0498310816722987</v>
      </c>
      <c r="GK17" s="0" t="n">
        <f aca="false">SQRT(2)*$D17*SIN($L17*100*$B$33*GK$5*0.02/180-$E17)</f>
        <v>-1.35819512405292E-007</v>
      </c>
    </row>
    <row r="18" customFormat="false" ht="13.5" hidden="false" customHeight="false" outlineLevel="0" collapsed="false">
      <c r="B18" s="99" t="s">
        <v>144</v>
      </c>
      <c r="C18" s="100" t="n">
        <f aca="false">係数分析!GN38</f>
        <v>-2.77570873302949E-006</v>
      </c>
      <c r="D18" s="101" t="n">
        <f aca="false">$E$4*C18*SQRT(POWER($B$34/($B$34*$B$34+L18*L18*100*100*$B$33*$B$33*$B$35*$B$35),2)+POWER(L18*100*$B$33*$B$36-L18*100*$B$33*$B$35/($B$34*$B$34+L18*L18*100*100*$B$33*$B$33*$B$35*$B$35),2))/100</f>
        <v>-4.26381991631646E-008</v>
      </c>
      <c r="E18" s="102" t="n">
        <f aca="false">ATAN((L18*100*$B$33*$B$35/($B$34*$B$34+L18*L18*100*100*$B$33*$B$33*$B$35*$B$35)-L18*100*$B$33*$B$36)*($B$34*$B$34+L18*L18*100*100*$B$33*$B$33*$B$35*$B$35)/$B$34)</f>
        <v>0</v>
      </c>
      <c r="F18" s="103" t="n">
        <f aca="false">係数分析!GN18</f>
        <v>-5.89993565156399E-007</v>
      </c>
      <c r="G18" s="101" t="n">
        <f aca="false">$E$4*F18*SQRT(POWER($B$34/($B$34*$B$34+L18*L18*100*100*$B$33*$B$33*$B$35*$B$35),2)+POWER(L18*100*$B$33*$B$36-L18*100*$B$33*$B$35/($B$34*$B$34+L18*L18*100*100*$B$33*$B$33*$B$35*$B$35),2))/100</f>
        <v>-9.06300536391935E-009</v>
      </c>
      <c r="H18" s="104" t="n">
        <f aca="false">E18</f>
        <v>0</v>
      </c>
      <c r="I18" s="0" t="n">
        <f aca="false">SQRT(C18*C18+F18*F18)</f>
        <v>2.83771939725233E-006</v>
      </c>
      <c r="J18" s="0" t="n">
        <f aca="false">100*I18/I$7</f>
        <v>2.83728720112902E-006</v>
      </c>
      <c r="L18" s="20" t="n">
        <v>12</v>
      </c>
      <c r="M18" s="0" t="n">
        <f aca="false">SQRT(2)*$D18*SIN($L18*100*$B$33*M$5*0.02/180-$E18)</f>
        <v>-0</v>
      </c>
      <c r="N18" s="0" t="n">
        <f aca="false">SQRT(2)*$D18*SIN($L18*100*$B$33*N$5*0.02/180-$E18)</f>
        <v>-2.45260244942883E-008</v>
      </c>
      <c r="O18" s="0" t="n">
        <f aca="false">SQRT(2)*$D18*SIN($L18*100*$B$33*O$5*0.02/180-$E18)</f>
        <v>-4.48112764181174E-008</v>
      </c>
      <c r="P18" s="0" t="n">
        <f aca="false">SQRT(2)*$D18*SIN($L18*100*$B$33*P$5*0.02/180-$E18)</f>
        <v>-5.73482513260173E-008</v>
      </c>
      <c r="Q18" s="0" t="n">
        <f aca="false">SQRT(2)*$D18*SIN($L18*100*$B$33*Q$5*0.02/180-$E18)</f>
        <v>-5.9969192298462E-008</v>
      </c>
      <c r="R18" s="0" t="n">
        <f aca="false">SQRT(2)*$D18*SIN($L18*100*$B$33*R$5*0.02/180-$E18)</f>
        <v>-5.22209148176212E-008</v>
      </c>
      <c r="S18" s="0" t="n">
        <f aca="false">SQRT(2)*$D18*SIN($L18*100*$B$33*S$5*0.02/180-$E18)</f>
        <v>-3.54431664898268E-008</v>
      </c>
      <c r="T18" s="0" t="n">
        <f aca="false">SQRT(2)*$D18*SIN($L18*100*$B$33*T$5*0.02/180-$E18)</f>
        <v>-1.25369725064685E-008</v>
      </c>
      <c r="U18" s="0" t="n">
        <f aca="false">SQRT(2)*$D18*SIN($L18*100*$B$33*U$5*0.02/180-$E18)</f>
        <v>1.25369779811864E-008</v>
      </c>
      <c r="V18" s="0" t="n">
        <f aca="false">SQRT(2)*$D18*SIN($L18*100*$B$33*V$5*0.02/180-$E18)</f>
        <v>3.54431710179161E-008</v>
      </c>
      <c r="W18" s="0" t="n">
        <f aca="false">SQRT(2)*$D18*SIN($L18*100*$B$33*W$5*0.02/180-$E18)</f>
        <v>5.22209176161343E-008</v>
      </c>
      <c r="X18" s="0" t="n">
        <f aca="false">SQRT(2)*$D18*SIN($L18*100*$B$33*X$5*0.02/180-$E18)</f>
        <v>5.99691928835104E-008</v>
      </c>
      <c r="Y18" s="0" t="n">
        <f aca="false">SQRT(2)*$D18*SIN($L18*100*$B$33*Y$5*0.02/180-$E18)</f>
        <v>5.73482495964409E-008</v>
      </c>
      <c r="Z18" s="0" t="n">
        <f aca="false">SQRT(2)*$D18*SIN($L18*100*$B$33*Z$5*0.02/180-$E18)</f>
        <v>4.48112726729756E-008</v>
      </c>
      <c r="AA18" s="0" t="n">
        <f aca="false">SQRT(2)*$D18*SIN($L18*100*$B$33*AA$5*0.02/180-$E18)</f>
        <v>2.45260193811502E-008</v>
      </c>
      <c r="AB18" s="0" t="n">
        <f aca="false">SQRT(2)*$D18*SIN($L18*100*$B$33*AB$5*0.02/180-$E18)</f>
        <v>-5.59702632668891E-015</v>
      </c>
      <c r="AC18" s="0" t="n">
        <f aca="false">SQRT(2)*$D18*SIN($L18*100*$B$33*AC$5*0.02/180-$E18)</f>
        <v>-2.45260296074261E-008</v>
      </c>
      <c r="AD18" s="0" t="n">
        <f aca="false">SQRT(2)*$D18*SIN($L18*100*$B$33*AD$5*0.02/180-$E18)</f>
        <v>-4.48112801632588E-008</v>
      </c>
      <c r="AE18" s="0" t="n">
        <f aca="false">SQRT(2)*$D18*SIN($L18*100*$B$33*AE$5*0.02/180-$E18)</f>
        <v>-5.73482530555932E-008</v>
      </c>
      <c r="AF18" s="0" t="n">
        <f aca="false">SQRT(2)*$D18*SIN($L18*100*$B$33*AF$5*0.02/180-$E18)</f>
        <v>-5.9969191713413E-008</v>
      </c>
      <c r="AG18" s="0" t="n">
        <f aca="false">SQRT(2)*$D18*SIN($L18*100*$B$33*AG$5*0.02/180-$E18)</f>
        <v>-5.22209120191077E-008</v>
      </c>
      <c r="AH18" s="0" t="n">
        <f aca="false">SQRT(2)*$D18*SIN($L18*100*$B$33*AH$5*0.02/180-$E18)</f>
        <v>-3.5443161961737E-008</v>
      </c>
      <c r="AI18" s="0" t="n">
        <f aca="false">SQRT(2)*$D18*SIN($L18*100*$B$33*AI$5*0.02/180-$E18)</f>
        <v>-1.25369670317505E-008</v>
      </c>
      <c r="AJ18" s="0" t="n">
        <f aca="false">SQRT(2)*$D18*SIN($L18*100*$B$33*AJ$5*0.02/180-$E18)</f>
        <v>1.25369834559042E-008</v>
      </c>
      <c r="AK18" s="0" t="n">
        <f aca="false">SQRT(2)*$D18*SIN($L18*100*$B$33*AK$5*0.02/180-$E18)</f>
        <v>3.54431755460052E-008</v>
      </c>
      <c r="AL18" s="0" t="n">
        <f aca="false">SQRT(2)*$D18*SIN($L18*100*$B$33*AL$5*0.02/180-$E18)</f>
        <v>5.2220920414647E-008</v>
      </c>
      <c r="AM18" s="0" t="n">
        <f aca="false">SQRT(2)*$D18*SIN($L18*100*$B$33*AM$5*0.02/180-$E18)</f>
        <v>5.99691934685584E-008</v>
      </c>
      <c r="AN18" s="0" t="n">
        <f aca="false">SQRT(2)*$D18*SIN($L18*100*$B$33*AN$5*0.02/180-$E18)</f>
        <v>5.7348247866864E-008</v>
      </c>
      <c r="AO18" s="0" t="n">
        <f aca="false">SQRT(2)*$D18*SIN($L18*100*$B$33*AO$5*0.02/180-$E18)</f>
        <v>4.48112689278335E-008</v>
      </c>
      <c r="AP18" s="0" t="n">
        <f aca="false">SQRT(2)*$D18*SIN($L18*100*$B$33*AP$5*0.02/180-$E18)</f>
        <v>2.45260142680119E-008</v>
      </c>
      <c r="AQ18" s="0" t="n">
        <f aca="false">SQRT(2)*$D18*SIN($L18*100*$B$33*AQ$5*0.02/180-$E18)</f>
        <v>-1.11940526533778E-014</v>
      </c>
      <c r="AR18" s="0" t="n">
        <f aca="false">SQRT(2)*$D18*SIN($L18*100*$B$33*AR$5*0.02/180-$E18)</f>
        <v>-2.45260347205638E-008</v>
      </c>
      <c r="AS18" s="0" t="n">
        <f aca="false">SQRT(2)*$D18*SIN($L18*100*$B$33*AS$5*0.02/180-$E18)</f>
        <v>-4.48112839083998E-008</v>
      </c>
      <c r="AT18" s="0" t="n">
        <f aca="false">SQRT(2)*$D18*SIN($L18*100*$B$33*AT$5*0.02/180-$E18)</f>
        <v>-5.73482547851686E-008</v>
      </c>
      <c r="AU18" s="0" t="n">
        <f aca="false">SQRT(2)*$D18*SIN($L18*100*$B$33*AU$5*0.02/180-$E18)</f>
        <v>-5.99691911283635E-008</v>
      </c>
      <c r="AV18" s="0" t="n">
        <f aca="false">SQRT(2)*$D18*SIN($L18*100*$B$33*AV$5*0.02/180-$E18)</f>
        <v>-5.22209092205937E-008</v>
      </c>
      <c r="AW18" s="0" t="n">
        <f aca="false">SQRT(2)*$D18*SIN($L18*100*$B$33*AW$5*0.02/180-$E18)</f>
        <v>-3.54431574336472E-008</v>
      </c>
      <c r="AX18" s="0" t="n">
        <f aca="false">SQRT(2)*$D18*SIN($L18*100*$B$33*AX$5*0.02/180-$E18)</f>
        <v>-1.25369615570324E-008</v>
      </c>
      <c r="AY18" s="0" t="n">
        <f aca="false">SQRT(2)*$D18*SIN($L18*100*$B$33*AY$5*0.02/180-$E18)</f>
        <v>1.25369889306217E-008</v>
      </c>
      <c r="AZ18" s="0" t="n">
        <f aca="false">SQRT(2)*$D18*SIN($L18*100*$B$33*AZ$5*0.02/180-$E18)</f>
        <v>3.54431800740941E-008</v>
      </c>
      <c r="BA18" s="0" t="n">
        <f aca="false">SQRT(2)*$D18*SIN($L18*100*$B$33*BA$5*0.02/180-$E18)</f>
        <v>5.22209232131591E-008</v>
      </c>
      <c r="BB18" s="0" t="n">
        <f aca="false">SQRT(2)*$D18*SIN($L18*100*$B$33*BB$5*0.02/180-$E18)</f>
        <v>5.99691940536058E-008</v>
      </c>
      <c r="BC18" s="0" t="n">
        <f aca="false">SQRT(2)*$D18*SIN($L18*100*$B$33*BC$5*0.02/180-$E18)</f>
        <v>5.73482461372866E-008</v>
      </c>
      <c r="BD18" s="0" t="n">
        <f aca="false">SQRT(2)*$D18*SIN($L18*100*$B$33*BD$5*0.02/180-$E18)</f>
        <v>4.4811265182691E-008</v>
      </c>
      <c r="BE18" s="0" t="n">
        <f aca="false">SQRT(2)*$D18*SIN($L18*100*$B$33*BE$5*0.02/180-$E18)</f>
        <v>2.45260091548734E-008</v>
      </c>
      <c r="BF18" s="0" t="n">
        <f aca="false">SQRT(2)*$D18*SIN($L18*100*$B$33*BF$5*0.02/180-$E18)</f>
        <v>-1.67910789265098E-014</v>
      </c>
      <c r="BG18" s="0" t="n">
        <f aca="false">SQRT(2)*$D18*SIN($L18*100*$B$33*BG$5*0.02/180-$E18)</f>
        <v>-2.45260398337013E-008</v>
      </c>
      <c r="BH18" s="0" t="n">
        <f aca="false">SQRT(2)*$D18*SIN($L18*100*$B$33*BH$5*0.02/180-$E18)</f>
        <v>-4.48112876535404E-008</v>
      </c>
      <c r="BI18" s="0" t="n">
        <f aca="false">SQRT(2)*$D18*SIN($L18*100*$B$33*BI$5*0.02/180-$E18)</f>
        <v>-5.73482565147436E-008</v>
      </c>
      <c r="BJ18" s="0" t="n">
        <f aca="false">SQRT(2)*$D18*SIN($L18*100*$B$33*BJ$5*0.02/180-$E18)</f>
        <v>-5.99691905433136E-008</v>
      </c>
      <c r="BK18" s="0" t="n">
        <f aca="false">SQRT(2)*$D18*SIN($L18*100*$B$33*BK$5*0.02/180-$E18)</f>
        <v>-5.22209064220792E-008</v>
      </c>
      <c r="BL18" s="0" t="n">
        <f aca="false">SQRT(2)*$D18*SIN($L18*100*$B$33*BL$5*0.02/180-$E18)</f>
        <v>-3.54431529055567E-008</v>
      </c>
      <c r="BM18" s="0" t="n">
        <f aca="false">SQRT(2)*$D18*SIN($L18*100*$B$33*BM$5*0.02/180-$E18)</f>
        <v>-1.2536956082314E-008</v>
      </c>
      <c r="BN18" s="0" t="n">
        <f aca="false">SQRT(2)*$D18*SIN($L18*100*$B$33*BN$5*0.02/180-$E18)</f>
        <v>1.25369944053395E-008</v>
      </c>
      <c r="BO18" s="0" t="n">
        <f aca="false">SQRT(2)*$D18*SIN($L18*100*$B$33*BO$5*0.02/180-$E18)</f>
        <v>3.54431846021824E-008</v>
      </c>
      <c r="BP18" s="0" t="n">
        <f aca="false">SQRT(2)*$D18*SIN($L18*100*$B$33*BP$5*0.02/180-$E18)</f>
        <v>5.22209260116708E-008</v>
      </c>
      <c r="BQ18" s="0" t="n">
        <f aca="false">SQRT(2)*$D18*SIN($L18*100*$B$33*BQ$5*0.02/180-$E18)</f>
        <v>5.99691946386526E-008</v>
      </c>
      <c r="BR18" s="0" t="n">
        <f aca="false">SQRT(2)*$D18*SIN($L18*100*$B$33*BR$5*0.02/180-$E18)</f>
        <v>5.73482444077088E-008</v>
      </c>
      <c r="BS18" s="0" t="n">
        <f aca="false">SQRT(2)*$D18*SIN($L18*100*$B$33*BS$5*0.02/180-$E18)</f>
        <v>4.4811261437548E-008</v>
      </c>
      <c r="BT18" s="0" t="n">
        <f aca="false">SQRT(2)*$D18*SIN($L18*100*$B$33*BT$5*0.02/180-$E18)</f>
        <v>2.45260040417345E-008</v>
      </c>
      <c r="BU18" s="0" t="n">
        <f aca="false">SQRT(2)*$D18*SIN($L18*100*$B$33*BU$5*0.02/180-$E18)</f>
        <v>-2.23881053067551E-014</v>
      </c>
      <c r="BV18" s="0" t="n">
        <f aca="false">SQRT(2)*$D18*SIN($L18*100*$B$33*BV$5*0.02/180-$E18)</f>
        <v>-2.45260449468384E-008</v>
      </c>
      <c r="BW18" s="0" t="n">
        <f aca="false">SQRT(2)*$D18*SIN($L18*100*$B$33*BW$5*0.02/180-$E18)</f>
        <v>-4.48112913986807E-008</v>
      </c>
      <c r="BX18" s="0" t="n">
        <f aca="false">SQRT(2)*$D18*SIN($L18*100*$B$33*BX$5*0.02/180-$E18)</f>
        <v>-5.7348258244318E-008</v>
      </c>
      <c r="BY18" s="0" t="n">
        <f aca="false">SQRT(2)*$D18*SIN($L18*100*$B$33*BY$5*0.02/180-$E18)</f>
        <v>-5.99691899582631E-008</v>
      </c>
      <c r="BZ18" s="0" t="n">
        <f aca="false">SQRT(2)*$D18*SIN($L18*100*$B$33*BZ$5*0.02/180-$E18)</f>
        <v>-5.22209036235644E-008</v>
      </c>
      <c r="CA18" s="0" t="n">
        <f aca="false">SQRT(2)*$D18*SIN($L18*100*$B$33*CA$5*0.02/180-$E18)</f>
        <v>-3.54431483774661E-008</v>
      </c>
      <c r="CB18" s="0" t="n">
        <f aca="false">SQRT(2)*$D18*SIN($L18*100*$B$33*CB$5*0.02/180-$E18)</f>
        <v>-1.25369506075961E-008</v>
      </c>
      <c r="CC18" s="0" t="n">
        <f aca="false">SQRT(2)*$D18*SIN($L18*100*$B$33*CC$5*0.02/180-$E18)</f>
        <v>1.2536999880057E-008</v>
      </c>
      <c r="CD18" s="0" t="n">
        <f aca="false">SQRT(2)*$D18*SIN($L18*100*$B$33*CD$5*0.02/180-$E18)</f>
        <v>3.54431891302706E-008</v>
      </c>
      <c r="CE18" s="0" t="n">
        <f aca="false">SQRT(2)*$D18*SIN($L18*100*$B$33*CE$5*0.02/180-$E18)</f>
        <v>5.22209288101822E-008</v>
      </c>
      <c r="CF18" s="0" t="n">
        <f aca="false">SQRT(2)*$D18*SIN($L18*100*$B$33*CF$5*0.02/180-$E18)</f>
        <v>5.9969195223699E-008</v>
      </c>
      <c r="CG18" s="0" t="n">
        <f aca="false">SQRT(2)*$D18*SIN($L18*100*$B$33*CG$5*0.02/180-$E18)</f>
        <v>5.73482426781304E-008</v>
      </c>
      <c r="CH18" s="0" t="n">
        <f aca="false">SQRT(2)*$D18*SIN($L18*100*$B$33*CH$5*0.02/180-$E18)</f>
        <v>4.48112576924047E-008</v>
      </c>
      <c r="CI18" s="0" t="n">
        <f aca="false">SQRT(2)*$D18*SIN($L18*100*$B$33*CI$5*0.02/180-$E18)</f>
        <v>2.45259989285957E-008</v>
      </c>
      <c r="CJ18" s="0" t="n">
        <f aca="false">SQRT(2)*$D18*SIN($L18*100*$B$33*CJ$5*0.02/180-$E18)</f>
        <v>-2.79851316870003E-014</v>
      </c>
      <c r="CK18" s="0" t="n">
        <f aca="false">SQRT(2)*$D18*SIN($L18*100*$B$33*CK$5*0.02/180-$E18)</f>
        <v>-2.45260500599752E-008</v>
      </c>
      <c r="CL18" s="0" t="n">
        <f aca="false">SQRT(2)*$D18*SIN($L18*100*$B$33*CL$5*0.02/180-$E18)</f>
        <v>-4.48112951438203E-008</v>
      </c>
      <c r="CM18" s="0" t="n">
        <f aca="false">SQRT(2)*$D18*SIN($L18*100*$B$33*CM$5*0.02/180-$E18)</f>
        <v>-5.73482599738919E-008</v>
      </c>
      <c r="CN18" s="0" t="n">
        <f aca="false">SQRT(2)*$D18*SIN($L18*100*$B$33*CN$5*0.02/180-$E18)</f>
        <v>-5.9969189373212E-008</v>
      </c>
      <c r="CO18" s="0" t="n">
        <f aca="false">SQRT(2)*$D18*SIN($L18*100*$B$33*CO$5*0.02/180-$E18)</f>
        <v>-5.2220900825049E-008</v>
      </c>
      <c r="CP18" s="0" t="n">
        <f aca="false">SQRT(2)*$D18*SIN($L18*100*$B$33*CP$5*0.02/180-$E18)</f>
        <v>-3.54431438493753E-008</v>
      </c>
      <c r="CQ18" s="0" t="n">
        <f aca="false">SQRT(2)*$D18*SIN($L18*100*$B$33*CQ$5*0.02/180-$E18)</f>
        <v>-1.25369451328772E-008</v>
      </c>
      <c r="CR18" s="0" t="n">
        <f aca="false">SQRT(2)*$D18*SIN($L18*100*$B$33*CR$5*0.02/180-$E18)</f>
        <v>1.25370053547739E-008</v>
      </c>
      <c r="CS18" s="0" t="n">
        <f aca="false">SQRT(2)*$D18*SIN($L18*100*$B$33*CS$5*0.02/180-$E18)</f>
        <v>3.54431936583587E-008</v>
      </c>
      <c r="CT18" s="0" t="n">
        <f aca="false">SQRT(2)*$D18*SIN($L18*100*$B$33*CT$5*0.02/180-$E18)</f>
        <v>5.22209316086929E-008</v>
      </c>
      <c r="CU18" s="0" t="n">
        <f aca="false">SQRT(2)*$D18*SIN($L18*100*$B$33*CU$5*0.02/180-$E18)</f>
        <v>5.99691958087449E-008</v>
      </c>
      <c r="CV18" s="0" t="n">
        <f aca="false">SQRT(2)*$D18*SIN($L18*100*$B$33*CV$5*0.02/180-$E18)</f>
        <v>5.73482409485514E-008</v>
      </c>
      <c r="CW18" s="0" t="n">
        <f aca="false">SQRT(2)*$D18*SIN($L18*100*$B$33*CW$5*0.02/180-$E18)</f>
        <v>4.48112539472611E-008</v>
      </c>
      <c r="CX18" s="0" t="n">
        <f aca="false">SQRT(2)*$D18*SIN($L18*100*$B$33*CX$5*0.02/180-$E18)</f>
        <v>2.45259938154567E-008</v>
      </c>
      <c r="CY18" s="0" t="n">
        <f aca="false">SQRT(2)*$D18*SIN($L18*100*$B$33*CY$5*0.02/180-$E18)</f>
        <v>-3.35821578530183E-014</v>
      </c>
      <c r="CZ18" s="0" t="n">
        <f aca="false">SQRT(2)*$D18*SIN($L18*100*$B$33*CZ$5*0.02/180-$E18)</f>
        <v>-2.45260551731125E-008</v>
      </c>
      <c r="DA18" s="0" t="n">
        <f aca="false">SQRT(2)*$D18*SIN($L18*100*$B$33*DA$5*0.02/180-$E18)</f>
        <v>-4.481129888896E-008</v>
      </c>
      <c r="DB18" s="0" t="n">
        <f aca="false">SQRT(2)*$D18*SIN($L18*100*$B$33*DB$5*0.02/180-$E18)</f>
        <v>-5.73482617034654E-008</v>
      </c>
      <c r="DC18" s="0" t="n">
        <f aca="false">SQRT(2)*$D18*SIN($L18*100*$B$33*DC$5*0.02/180-$E18)</f>
        <v>-5.99691887881605E-008</v>
      </c>
      <c r="DD18" s="0" t="n">
        <f aca="false">SQRT(2)*$D18*SIN($L18*100*$B$33*DD$5*0.02/180-$E18)</f>
        <v>-5.2220898026533E-008</v>
      </c>
      <c r="DE18" s="0" t="n">
        <f aca="false">SQRT(2)*$D18*SIN($L18*100*$B$33*DE$5*0.02/180-$E18)</f>
        <v>-3.5443139321284E-008</v>
      </c>
      <c r="DF18" s="0" t="n">
        <f aca="false">SQRT(2)*$D18*SIN($L18*100*$B$33*DF$5*0.02/180-$E18)</f>
        <v>-1.25369396581591E-008</v>
      </c>
      <c r="DG18" s="0" t="n">
        <f aca="false">SQRT(2)*$D18*SIN($L18*100*$B$33*DG$5*0.02/180-$E18)</f>
        <v>1.25370108294912E-008</v>
      </c>
      <c r="DH18" s="0" t="n">
        <f aca="false">SQRT(2)*$D18*SIN($L18*100*$B$33*DH$5*0.02/180-$E18)</f>
        <v>3.54431981864459E-008</v>
      </c>
      <c r="DI18" s="0" t="n">
        <f aca="false">SQRT(2)*$D18*SIN($L18*100*$B$33*DI$5*0.02/180-$E18)</f>
        <v>5.22209344072035E-008</v>
      </c>
      <c r="DJ18" s="0" t="n">
        <f aca="false">SQRT(2)*$D18*SIN($L18*100*$B$33*DJ$5*0.02/180-$E18)</f>
        <v>5.99691963937902E-008</v>
      </c>
      <c r="DK18" s="0" t="n">
        <f aca="false">SQRT(2)*$D18*SIN($L18*100*$B$33*DK$5*0.02/180-$E18)</f>
        <v>5.73482392189721E-008</v>
      </c>
      <c r="DL18" s="0" t="n">
        <f aca="false">SQRT(2)*$D18*SIN($L18*100*$B$33*DL$5*0.02/180-$E18)</f>
        <v>4.4811250202117E-008</v>
      </c>
      <c r="DM18" s="0" t="n">
        <f aca="false">SQRT(2)*$D18*SIN($L18*100*$B$33*DM$5*0.02/180-$E18)</f>
        <v>2.4525988702317E-008</v>
      </c>
      <c r="DN18" s="0" t="n">
        <f aca="false">SQRT(2)*$D18*SIN($L18*100*$B$33*DN$5*0.02/180-$E18)</f>
        <v>-3.91791842332629E-014</v>
      </c>
      <c r="DO18" s="0" t="n">
        <f aca="false">SQRT(2)*$D18*SIN($L18*100*$B$33*DO$5*0.02/180-$E18)</f>
        <v>-2.45260602862491E-008</v>
      </c>
      <c r="DP18" s="0" t="n">
        <f aca="false">SQRT(2)*$D18*SIN($L18*100*$B$33*DP$5*0.02/180-$E18)</f>
        <v>-4.48113026340988E-008</v>
      </c>
      <c r="DQ18" s="0" t="n">
        <f aca="false">SQRT(2)*$D18*SIN($L18*100*$B$33*DQ$5*0.02/180-$E18)</f>
        <v>-5.73482634330382E-008</v>
      </c>
      <c r="DR18" s="0" t="n">
        <f aca="false">SQRT(2)*$D18*SIN($L18*100*$B$33*DR$5*0.02/180-$E18)</f>
        <v>-5.99691882031084E-008</v>
      </c>
      <c r="DS18" s="0" t="n">
        <f aca="false">SQRT(2)*$D18*SIN($L18*100*$B$33*DS$5*0.02/180-$E18)</f>
        <v>-5.22208952280172E-008</v>
      </c>
      <c r="DT18" s="0" t="n">
        <f aca="false">SQRT(2)*$D18*SIN($L18*100*$B$33*DT$5*0.02/180-$E18)</f>
        <v>-3.54431347931925E-008</v>
      </c>
      <c r="DU18" s="0" t="n">
        <f aca="false">SQRT(2)*$D18*SIN($L18*100*$B$33*DU$5*0.02/180-$E18)</f>
        <v>-1.25369341834404E-008</v>
      </c>
      <c r="DV18" s="0" t="n">
        <f aca="false">SQRT(2)*$D18*SIN($L18*100*$B$33*DV$5*0.02/180-$E18)</f>
        <v>1.25370163042088E-008</v>
      </c>
      <c r="DW18" s="0" t="n">
        <f aca="false">SQRT(2)*$D18*SIN($L18*100*$B$33*DW$5*0.02/180-$E18)</f>
        <v>3.54432027145332E-008</v>
      </c>
      <c r="DX18" s="0" t="n">
        <f aca="false">SQRT(2)*$D18*SIN($L18*100*$B$33*DX$5*0.02/180-$E18)</f>
        <v>5.22209372057133E-008</v>
      </c>
      <c r="DY18" s="0" t="n">
        <f aca="false">SQRT(2)*$D18*SIN($L18*100*$B$33*DY$5*0.02/180-$E18)</f>
        <v>5.99691969788351E-008</v>
      </c>
      <c r="DZ18" s="0" t="n">
        <f aca="false">SQRT(2)*$D18*SIN($L18*100*$B$33*DZ$5*0.02/180-$E18)</f>
        <v>5.73482374893922E-008</v>
      </c>
      <c r="EA18" s="0" t="n">
        <f aca="false">SQRT(2)*$D18*SIN($L18*100*$B$33*EA$5*0.02/180-$E18)</f>
        <v>4.48112464569722E-008</v>
      </c>
      <c r="EB18" s="0" t="n">
        <f aca="false">SQRT(2)*$D18*SIN($L18*100*$B$33*EB$5*0.02/180-$E18)</f>
        <v>2.45259835891777E-008</v>
      </c>
      <c r="EC18" s="0" t="n">
        <f aca="false">SQRT(2)*$D18*SIN($L18*100*$B$33*EC$5*0.02/180-$E18)</f>
        <v>-4.47762106135072E-014</v>
      </c>
      <c r="ED18" s="0" t="n">
        <f aca="false">SQRT(2)*$D18*SIN($L18*100*$B$33*ED$5*0.02/180-$E18)</f>
        <v>-2.45260653993848E-008</v>
      </c>
      <c r="EE18" s="0" t="n">
        <f aca="false">SQRT(2)*$D18*SIN($L18*100*$B$33*EE$5*0.02/180-$E18)</f>
        <v>-4.48113063792376E-008</v>
      </c>
      <c r="EF18" s="0" t="n">
        <f aca="false">SQRT(2)*$D18*SIN($L18*100*$B$33*EF$5*0.02/180-$E18)</f>
        <v>-5.73482651626108E-008</v>
      </c>
      <c r="EG18" s="0" t="n">
        <f aca="false">SQRT(2)*$D18*SIN($L18*100*$B$33*EG$5*0.02/180-$E18)</f>
        <v>-5.99691876180558E-008</v>
      </c>
      <c r="EH18" s="0" t="n">
        <f aca="false">SQRT(2)*$D18*SIN($L18*100*$B$33*EH$5*0.02/180-$E18)</f>
        <v>-5.22208924295005E-008</v>
      </c>
      <c r="EI18" s="0" t="n">
        <f aca="false">SQRT(2)*$D18*SIN($L18*100*$B$33*EI$5*0.02/180-$E18)</f>
        <v>-3.54431302651006E-008</v>
      </c>
      <c r="EJ18" s="0" t="n">
        <f aca="false">SQRT(2)*$D18*SIN($L18*100*$B$33*EJ$5*0.02/180-$E18)</f>
        <v>-1.25369287087216E-008</v>
      </c>
      <c r="EK18" s="0" t="n">
        <f aca="false">SQRT(2)*$D18*SIN($L18*100*$B$33*EK$5*0.02/180-$E18)</f>
        <v>1.25370217789254E-008</v>
      </c>
      <c r="EL18" s="0" t="n">
        <f aca="false">SQRT(2)*$D18*SIN($L18*100*$B$33*EL$5*0.02/180-$E18)</f>
        <v>3.54432072426205E-008</v>
      </c>
      <c r="EM18" s="0" t="n">
        <f aca="false">SQRT(2)*$D18*SIN($L18*100*$B$33*EM$5*0.02/180-$E18)</f>
        <v>5.22209400042228E-008</v>
      </c>
      <c r="EN18" s="0" t="n">
        <f aca="false">SQRT(2)*$D18*SIN($L18*100*$B$33*EN$5*0.02/180-$E18)</f>
        <v>5.99691975638794E-008</v>
      </c>
      <c r="EO18" s="0" t="n">
        <f aca="false">SQRT(2)*$D18*SIN($L18*100*$B$33*EO$5*0.02/180-$E18)</f>
        <v>5.73482357598118E-008</v>
      </c>
      <c r="EP18" s="0" t="n">
        <f aca="false">SQRT(2)*$D18*SIN($L18*100*$B$33*EP$5*0.02/180-$E18)</f>
        <v>4.48112427118279E-008</v>
      </c>
      <c r="EQ18" s="0" t="n">
        <f aca="false">SQRT(2)*$D18*SIN($L18*100*$B$33*EQ$5*0.02/180-$E18)</f>
        <v>2.45259784760383E-008</v>
      </c>
      <c r="ER18" s="0" t="n">
        <f aca="false">SQRT(2)*$D18*SIN($L18*100*$B$33*ER$5*0.02/180-$E18)</f>
        <v>-5.03732369937511E-014</v>
      </c>
      <c r="ES18" s="0" t="n">
        <f aca="false">SQRT(2)*$D18*SIN($L18*100*$B$33*ES$5*0.02/180-$E18)</f>
        <v>-2.45260705125218E-008</v>
      </c>
      <c r="ET18" s="0" t="n">
        <f aca="false">SQRT(2)*$D18*SIN($L18*100*$B$33*ET$5*0.02/180-$E18)</f>
        <v>-4.48113101243762E-008</v>
      </c>
      <c r="EU18" s="0" t="n">
        <f aca="false">SQRT(2)*$D18*SIN($L18*100*$B$33*EU$5*0.02/180-$E18)</f>
        <v>-5.73482668921827E-008</v>
      </c>
      <c r="EV18" s="0" t="n">
        <f aca="false">SQRT(2)*$D18*SIN($L18*100*$B$33*EV$5*0.02/180-$E18)</f>
        <v>-5.99691870330028E-008</v>
      </c>
      <c r="EW18" s="0" t="n">
        <f aca="false">SQRT(2)*$D18*SIN($L18*100*$B$33*EW$5*0.02/180-$E18)</f>
        <v>-5.22208896309831E-008</v>
      </c>
      <c r="EX18" s="0" t="n">
        <f aca="false">SQRT(2)*$D18*SIN($L18*100*$B$33*EX$5*0.02/180-$E18)</f>
        <v>-3.54431257370088E-008</v>
      </c>
      <c r="EY18" s="0" t="n">
        <f aca="false">SQRT(2)*$D18*SIN($L18*100*$B$33*EY$5*0.02/180-$E18)</f>
        <v>-1.25369232340027E-008</v>
      </c>
      <c r="EZ18" s="0" t="n">
        <f aca="false">SQRT(2)*$D18*SIN($L18*100*$B$33*EZ$5*0.02/180-$E18)</f>
        <v>1.25370272536428E-008</v>
      </c>
      <c r="FA18" s="0" t="n">
        <f aca="false">SQRT(2)*$D18*SIN($L18*100*$B$33*FA$5*0.02/180-$E18)</f>
        <v>3.54432117707065E-008</v>
      </c>
      <c r="FB18" s="0" t="n">
        <f aca="false">SQRT(2)*$D18*SIN($L18*100*$B$33*FB$5*0.02/180-$E18)</f>
        <v>5.22209428027318E-008</v>
      </c>
      <c r="FC18" s="0" t="n">
        <f aca="false">SQRT(2)*$D18*SIN($L18*100*$B$33*FC$5*0.02/180-$E18)</f>
        <v>5.99691981489232E-008</v>
      </c>
      <c r="FD18" s="0" t="n">
        <f aca="false">SQRT(2)*$D18*SIN($L18*100*$B$33*FD$5*0.02/180-$E18)</f>
        <v>5.7348234030231E-008</v>
      </c>
      <c r="FE18" s="0" t="n">
        <f aca="false">SQRT(2)*$D18*SIN($L18*100*$B$33*FE$5*0.02/180-$E18)</f>
        <v>4.48112389666823E-008</v>
      </c>
      <c r="FF18" s="0" t="n">
        <f aca="false">SQRT(2)*$D18*SIN($L18*100*$B$33*FF$5*0.02/180-$E18)</f>
        <v>2.45259733628983E-008</v>
      </c>
      <c r="FG18" s="0" t="n">
        <f aca="false">SQRT(2)*$D18*SIN($L18*100*$B$33*FG$5*0.02/180-$E18)</f>
        <v>-5.59702633739946E-014</v>
      </c>
      <c r="FH18" s="0" t="n">
        <f aca="false">SQRT(2)*$D18*SIN($L18*100*$B$33*FH$5*0.02/180-$E18)</f>
        <v>-2.45260756256578E-008</v>
      </c>
      <c r="FI18" s="0" t="n">
        <f aca="false">SQRT(2)*$D18*SIN($L18*100*$B$33*FI$5*0.02/180-$E18)</f>
        <v>-4.48113138695135E-008</v>
      </c>
      <c r="FJ18" s="0" t="n">
        <f aca="false">SQRT(2)*$D18*SIN($L18*100*$B$33*FJ$5*0.02/180-$E18)</f>
        <v>-5.73482686217541E-008</v>
      </c>
      <c r="FK18" s="0" t="n">
        <f aca="false">SQRT(2)*$D18*SIN($L18*100*$B$33*FK$5*0.02/180-$E18)</f>
        <v>-5.99691864479492E-008</v>
      </c>
      <c r="FL18" s="0" t="n">
        <f aca="false">SQRT(2)*$D18*SIN($L18*100*$B$33*FL$5*0.02/180-$E18)</f>
        <v>-5.22208868324657E-008</v>
      </c>
      <c r="FM18" s="0" t="n">
        <f aca="false">SQRT(2)*$D18*SIN($L18*100*$B$33*FM$5*0.02/180-$E18)</f>
        <v>-3.54431212089159E-008</v>
      </c>
      <c r="FN18" s="0" t="n">
        <f aca="false">SQRT(2)*$D18*SIN($L18*100*$B$33*FN$5*0.02/180-$E18)</f>
        <v>-1.25369177592841E-008</v>
      </c>
      <c r="FO18" s="0" t="n">
        <f aca="false">SQRT(2)*$D18*SIN($L18*100*$B$33*FO$5*0.02/180-$E18)</f>
        <v>1.25370327283592E-008</v>
      </c>
      <c r="FP18" s="0" t="n">
        <f aca="false">SQRT(2)*$D18*SIN($L18*100*$B$33*FP$5*0.02/180-$E18)</f>
        <v>3.54432162987936E-008</v>
      </c>
      <c r="FQ18" s="0" t="n">
        <f aca="false">SQRT(2)*$D18*SIN($L18*100*$B$33*FQ$5*0.02/180-$E18)</f>
        <v>5.22209456012405E-008</v>
      </c>
      <c r="FR18" s="0" t="n">
        <f aca="false">SQRT(2)*$D18*SIN($L18*100*$B$33*FR$5*0.02/180-$E18)</f>
        <v>5.99691987339664E-008</v>
      </c>
      <c r="FS18" s="0" t="n">
        <f aca="false">SQRT(2)*$D18*SIN($L18*100*$B$33*FS$5*0.02/180-$E18)</f>
        <v>5.73482323006498E-008</v>
      </c>
      <c r="FT18" s="0" t="n">
        <f aca="false">SQRT(2)*$D18*SIN($L18*100*$B$33*FT$5*0.02/180-$E18)</f>
        <v>4.48112352215366E-008</v>
      </c>
      <c r="FU18" s="0" t="n">
        <f aca="false">SQRT(2)*$D18*SIN($L18*100*$B$33*FU$5*0.02/180-$E18)</f>
        <v>2.45259682497573E-008</v>
      </c>
      <c r="FV18" s="0" t="n">
        <f aca="false">SQRT(2)*$D18*SIN($L18*100*$B$33*FV$5*0.02/180-$E18)</f>
        <v>-6.15672888973298E-014</v>
      </c>
      <c r="FW18" s="0" t="n">
        <f aca="false">SQRT(2)*$D18*SIN($L18*100*$B$33*FW$5*0.02/180-$E18)</f>
        <v>-2.45260807387928E-008</v>
      </c>
      <c r="FX18" s="0" t="n">
        <f aca="false">SQRT(2)*$D18*SIN($L18*100*$B$33*FX$5*0.02/180-$E18)</f>
        <v>-4.48113176146514E-008</v>
      </c>
      <c r="FY18" s="0" t="n">
        <f aca="false">SQRT(2)*$D18*SIN($L18*100*$B$33*FY$5*0.02/180-$E18)</f>
        <v>-5.73482703513252E-008</v>
      </c>
      <c r="FZ18" s="0" t="n">
        <f aca="false">SQRT(2)*$D18*SIN($L18*100*$B$33*FZ$5*0.02/180-$E18)</f>
        <v>-5.9969185862895E-008</v>
      </c>
      <c r="GA18" s="0" t="n">
        <f aca="false">SQRT(2)*$D18*SIN($L18*100*$B$33*GA$5*0.02/180-$E18)</f>
        <v>-5.22208840339478E-008</v>
      </c>
      <c r="GB18" s="0" t="n">
        <f aca="false">SQRT(2)*$D18*SIN($L18*100*$B$33*GB$5*0.02/180-$E18)</f>
        <v>-3.54431166808235E-008</v>
      </c>
      <c r="GC18" s="0" t="n">
        <f aca="false">SQRT(2)*$D18*SIN($L18*100*$B$33*GC$5*0.02/180-$E18)</f>
        <v>-1.25369122845646E-008</v>
      </c>
      <c r="GD18" s="0" t="n">
        <f aca="false">SQRT(2)*$D18*SIN($L18*100*$B$33*GD$5*0.02/180-$E18)</f>
        <v>1.25370382030764E-008</v>
      </c>
      <c r="GE18" s="0" t="n">
        <f aca="false">SQRT(2)*$D18*SIN($L18*100*$B$33*GE$5*0.02/180-$E18)</f>
        <v>3.544322082688E-008</v>
      </c>
      <c r="GF18" s="0" t="n">
        <f aca="false">SQRT(2)*$D18*SIN($L18*100*$B$33*GF$5*0.02/180-$E18)</f>
        <v>5.22209483997484E-008</v>
      </c>
      <c r="GG18" s="0" t="n">
        <f aca="false">SQRT(2)*$D18*SIN($L18*100*$B$33*GG$5*0.02/180-$E18)</f>
        <v>5.99691993190092E-008</v>
      </c>
      <c r="GH18" s="0" t="n">
        <f aca="false">SQRT(2)*$D18*SIN($L18*100*$B$33*GH$5*0.02/180-$E18)</f>
        <v>5.73482305710678E-008</v>
      </c>
      <c r="GI18" s="0" t="n">
        <f aca="false">SQRT(2)*$D18*SIN($L18*100*$B$33*GI$5*0.02/180-$E18)</f>
        <v>4.48112314763909E-008</v>
      </c>
      <c r="GJ18" s="0" t="n">
        <f aca="false">SQRT(2)*$D18*SIN($L18*100*$B$33*GJ$5*0.02/180-$E18)</f>
        <v>2.45259631366172E-008</v>
      </c>
      <c r="GK18" s="0" t="n">
        <f aca="false">SQRT(2)*$D18*SIN($L18*100*$B$33*GK$5*0.02/180-$E18)</f>
        <v>-6.71643157060261E-014</v>
      </c>
    </row>
    <row r="19" customFormat="false" ht="13.5" hidden="false" customHeight="false" outlineLevel="0" collapsed="false">
      <c r="B19" s="99" t="s">
        <v>145</v>
      </c>
      <c r="C19" s="100" t="n">
        <f aca="false">係数分析!GN39</f>
        <v>8.41934438644791</v>
      </c>
      <c r="D19" s="101" t="n">
        <f aca="false">$E$4*C19*SQRT(POWER($B$34/($B$34*$B$34+L19*L19*100*100*$B$33*$B$33*$B$35*$B$35),2)+POWER(L19*100*$B$33*$B$36-L19*100*$B$33*$B$35/($B$34*$B$34+L19*L19*100*100*$B$33*$B$33*$B$35*$B$35),2))/100</f>
        <v>0.1293311789169</v>
      </c>
      <c r="E19" s="102" t="n">
        <f aca="false">ATAN((L19*100*$B$33*$B$35/($B$34*$B$34+L19*L19*100*100*$B$33*$B$33*$B$35*$B$35)-L19*100*$B$33*$B$36)*($B$34*$B$34+L19*L19*100*100*$B$33*$B$33*$B$35*$B$35)/$B$34)</f>
        <v>0</v>
      </c>
      <c r="F19" s="103" t="n">
        <f aca="false">係数分析!GN19</f>
        <v>1.94375348827517</v>
      </c>
      <c r="G19" s="101" t="n">
        <f aca="false">$E$4*F19*SQRT(POWER($B$34/($B$34*$B$34+L19*L19*100*100*$B$33*$B$33*$B$35*$B$35),2)+POWER(L19*100*$B$33*$B$36-L19*100*$B$33*$B$35/($B$34*$B$34+L19*L19*100*100*$B$33*$B$33*$B$35*$B$35),2))/100</f>
        <v>0.0298583736005748</v>
      </c>
      <c r="H19" s="104" t="n">
        <f aca="false">E19</f>
        <v>0</v>
      </c>
      <c r="I19" s="0" t="n">
        <f aca="false">SQRT(C19*C19+F19*F19)</f>
        <v>8.64080653184608</v>
      </c>
      <c r="J19" s="0" t="n">
        <f aca="false">100*I19/I$7</f>
        <v>8.6394905021185</v>
      </c>
      <c r="L19" s="20" t="n">
        <v>13</v>
      </c>
      <c r="M19" s="0" t="n">
        <f aca="false">SQRT(2)*$D19*SIN($L19*100*$B$33*M$5*0.02/180-$E19)</f>
        <v>0</v>
      </c>
      <c r="N19" s="0" t="n">
        <f aca="false">SQRT(2)*$D19*SIN($L19*100*$B$33*N$5*0.02/180-$E19)</f>
        <v>0.0801789199383724</v>
      </c>
      <c r="O19" s="0" t="n">
        <f aca="false">SQRT(2)*$D19*SIN($L19*100*$B$33*O$5*0.02/180-$E19)</f>
        <v>0.144128671287369</v>
      </c>
      <c r="P19" s="0" t="n">
        <f aca="false">SQRT(2)*$D19*SIN($L19*100*$B$33*P$5*0.02/180-$E19)</f>
        <v>0.178905062522717</v>
      </c>
      <c r="Q19" s="0" t="n">
        <f aca="false">SQRT(2)*$D19*SIN($L19*100*$B$33*Q$5*0.02/180-$E19)</f>
        <v>0.177468937757529</v>
      </c>
      <c r="R19" s="0" t="n">
        <f aca="false">SQRT(2)*$D19*SIN($L19*100*$B$33*R$5*0.02/180-$E19)</f>
        <v>0.140110985753233</v>
      </c>
      <c r="S19" s="0" t="n">
        <f aca="false">SQRT(2)*$D19*SIN($L19*100*$B$33*S$5*0.02/180-$E19)</f>
        <v>0.0743929010512073</v>
      </c>
      <c r="T19" s="0" t="n">
        <f aca="false">SQRT(2)*$D19*SIN($L19*100*$B$33*T$5*0.02/180-$E19)</f>
        <v>-0.00638319308697434</v>
      </c>
      <c r="U19" s="0" t="n">
        <f aca="false">SQRT(2)*$D19*SIN($L19*100*$B$33*U$5*0.02/180-$E19)</f>
        <v>-0.0858672528995918</v>
      </c>
      <c r="V19" s="0" t="n">
        <f aca="false">SQRT(2)*$D19*SIN($L19*100*$B$33*V$5*0.02/180-$E19)</f>
        <v>-0.147970757764784</v>
      </c>
      <c r="W19" s="0" t="n">
        <f aca="false">SQRT(2)*$D19*SIN($L19*100*$B$33*W$5*0.02/180-$E19)</f>
        <v>-0.180123218441451</v>
      </c>
      <c r="X19" s="0" t="n">
        <f aca="false">SQRT(2)*$D19*SIN($L19*100*$B$33*X$5*0.02/180-$E19)</f>
        <v>-0.175816593847399</v>
      </c>
      <c r="Y19" s="0" t="n">
        <f aca="false">SQRT(2)*$D19*SIN($L19*100*$B$33*Y$5*0.02/180-$E19)</f>
        <v>-0.135922596106483</v>
      </c>
      <c r="Z19" s="0" t="n">
        <f aca="false">SQRT(2)*$D19*SIN($L19*100*$B$33*Z$5*0.02/180-$E19)</f>
        <v>-0.0685162456297941</v>
      </c>
      <c r="AA19" s="0" t="n">
        <f aca="false">SQRT(2)*$D19*SIN($L19*100*$B$33*AA$5*0.02/180-$E19)</f>
        <v>0.0127586092155203</v>
      </c>
      <c r="AB19" s="0" t="n">
        <f aca="false">SQRT(2)*$D19*SIN($L19*100*$B$33*AB$5*0.02/180-$E19)</f>
        <v>0.0914509695587417</v>
      </c>
      <c r="AC19" s="0" t="n">
        <f aca="false">SQRT(2)*$D19*SIN($L19*100*$B$33*AC$5*0.02/180-$E19)</f>
        <v>0.151632564182351</v>
      </c>
      <c r="AD19" s="0" t="n">
        <f aca="false">SQRT(2)*$D19*SIN($L19*100*$B$33*AD$5*0.02/180-$E19)</f>
        <v>0.181121921374397</v>
      </c>
      <c r="AE19" s="0" t="n">
        <f aca="false">SQRT(2)*$D19*SIN($L19*100*$B$33*AE$5*0.02/180-$E19)</f>
        <v>0.173950043924269</v>
      </c>
      <c r="AF19" s="0" t="n">
        <f aca="false">SQRT(2)*$D19*SIN($L19*100*$B$33*AF$5*0.02/180-$E19)</f>
        <v>0.13156860526845</v>
      </c>
      <c r="AG19" s="0" t="n">
        <f aca="false">SQRT(2)*$D19*SIN($L19*100*$B$33*AG$5*0.02/180-$E19)</f>
        <v>0.062556113492783</v>
      </c>
      <c r="AH19" s="0" t="n">
        <f aca="false">SQRT(2)*$D19*SIN($L19*100*$B$33*AH$5*0.02/180-$E19)</f>
        <v>-0.0191184809022612</v>
      </c>
      <c r="AI19" s="0" t="n">
        <f aca="false">SQRT(2)*$D19*SIN($L19*100*$B$33*AI$5*0.02/180-$E19)</f>
        <v>-0.0969232669988889</v>
      </c>
      <c r="AJ19" s="0" t="n">
        <f aca="false">SQRT(2)*$D19*SIN($L19*100*$B$33*AJ$5*0.02/180-$E19)</f>
        <v>-0.155109629181013</v>
      </c>
      <c r="AK19" s="0" t="n">
        <f aca="false">SQRT(2)*$D19*SIN($L19*100*$B$33*AK$5*0.02/180-$E19)</f>
        <v>-0.181899954552599</v>
      </c>
      <c r="AL19" s="0" t="n">
        <f aca="false">SQRT(2)*$D19*SIN($L19*100*$B$33*AL$5*0.02/180-$E19)</f>
        <v>-0.171871562097816</v>
      </c>
      <c r="AM19" s="0" t="n">
        <f aca="false">SQRT(2)*$D19*SIN($L19*100*$B$33*AM$5*0.02/180-$E19)</f>
        <v>-0.127054317920549</v>
      </c>
      <c r="AN19" s="0" t="n">
        <f aca="false">SQRT(2)*$D19*SIN($L19*100*$B$33*AN$5*0.02/180-$E19)</f>
        <v>-0.0565197661626162</v>
      </c>
      <c r="AO19" s="0" t="n">
        <f aca="false">SQRT(2)*$D19*SIN($L19*100*$B$33*AO$5*0.02/180-$E19)</f>
        <v>0.0254550596023782</v>
      </c>
      <c r="AP19" s="0" t="n">
        <f aca="false">SQRT(2)*$D19*SIN($L19*100*$B$33*AP$5*0.02/180-$E19)</f>
        <v>0.102277478050622</v>
      </c>
      <c r="AQ19" s="0" t="n">
        <f aca="false">SQRT(2)*$D19*SIN($L19*100*$B$33*AQ$5*0.02/180-$E19)</f>
        <v>0.158397716481281</v>
      </c>
      <c r="AR19" s="0" t="n">
        <f aca="false">SQRT(2)*$D19*SIN($L19*100*$B$33*AR$5*0.02/180-$E19)</f>
        <v>0.182456370059926</v>
      </c>
      <c r="AS19" s="0" t="n">
        <f aca="false">SQRT(2)*$D19*SIN($L19*100*$B$33*AS$5*0.02/180-$E19)</f>
        <v>0.169583680684786</v>
      </c>
      <c r="AT19" s="0" t="n">
        <f aca="false">SQRT(2)*$D19*SIN($L19*100*$B$33*AT$5*0.02/180-$E19)</f>
        <v>0.122385234041329</v>
      </c>
      <c r="AU19" s="0" t="n">
        <f aca="false">SQRT(2)*$D19*SIN($L19*100*$B$33*AU$5*0.02/180-$E19)</f>
        <v>0.0504145580184594</v>
      </c>
      <c r="AV19" s="0" t="n">
        <f aca="false">SQRT(2)*$D19*SIN($L19*100*$B$33*AV$5*0.02/180-$E19)</f>
        <v>-0.0317606251500459</v>
      </c>
      <c r="AW19" s="0" t="n">
        <f aca="false">SQRT(2)*$D19*SIN($L19*100*$B$33*AW$5*0.02/180-$E19)</f>
        <v>-0.107507079414991</v>
      </c>
      <c r="AX19" s="0" t="n">
        <f aca="false">SQRT(2)*$D19*SIN($L19*100*$B$33*AX$5*0.02/180-$E19)</f>
        <v>-0.161492820044502</v>
      </c>
      <c r="AY19" s="0" t="n">
        <f aca="false">SQRT(2)*$D19*SIN($L19*100*$B$33*AY$5*0.02/180-$E19)</f>
        <v>-0.18279048998797</v>
      </c>
      <c r="AZ19" s="0" t="n">
        <f aca="false">SQRT(2)*$D19*SIN($L19*100*$B$33*AZ$5*0.02/180-$E19)</f>
        <v>-0.167089187123753</v>
      </c>
      <c r="BA19" s="0" t="n">
        <f aca="false">SQRT(2)*$D19*SIN($L19*100*$B$33*BA$5*0.02/180-$E19)</f>
        <v>-0.117567042205571</v>
      </c>
      <c r="BB19" s="0" t="n">
        <f aca="false">SQRT(2)*$D19*SIN($L19*100*$B$33*BB$5*0.02/180-$E19)</f>
        <v>-0.0442479273359969</v>
      </c>
      <c r="BC19" s="0" t="n">
        <f aca="false">SQRT(2)*$D19*SIN($L19*100*$B$33*BC$5*0.02/180-$E19)</f>
        <v>0.0380274951642904</v>
      </c>
      <c r="BD19" s="0" t="n">
        <f aca="false">SQRT(2)*$D19*SIN($L19*100*$B$33*BD$5*0.02/180-$E19)</f>
        <v>0.112605699611163</v>
      </c>
      <c r="BE19" s="0" t="n">
        <f aca="false">SQRT(2)*$D19*SIN($L19*100*$B$33*BE$5*0.02/180-$E19)</f>
        <v>0.16439116895361</v>
      </c>
      <c r="BF19" s="0" t="n">
        <f aca="false">SQRT(2)*$D19*SIN($L19*100*$B$33*BF$5*0.02/180-$E19)</f>
        <v>0.182901907261973</v>
      </c>
      <c r="BG19" s="0" t="n">
        <f aca="false">SQRT(2)*$D19*SIN($L19*100*$B$33*BG$5*0.02/180-$E19)</f>
        <v>0.164391120579046</v>
      </c>
      <c r="BH19" s="0" t="n">
        <f aca="false">SQRT(2)*$D19*SIN($L19*100*$B$33*BH$5*0.02/180-$E19)</f>
        <v>0.112605612653624</v>
      </c>
      <c r="BI19" s="0" t="n">
        <f aca="false">SQRT(2)*$D19*SIN($L19*100*$B$33*BI$5*0.02/180-$E19)</f>
        <v>0.0380273872250173</v>
      </c>
      <c r="BJ19" s="0" t="n">
        <f aca="false">SQRT(2)*$D19*SIN($L19*100*$B$33*BJ$5*0.02/180-$E19)</f>
        <v>-0.0442480344088083</v>
      </c>
      <c r="BK19" s="0" t="n">
        <f aca="false">SQRT(2)*$D19*SIN($L19*100*$B$33*BK$5*0.02/180-$E19)</f>
        <v>-0.117567126739109</v>
      </c>
      <c r="BL19" s="0" t="n">
        <f aca="false">SQRT(2)*$D19*SIN($L19*100*$B$33*BL$5*0.02/180-$E19)</f>
        <v>-0.167089232007423</v>
      </c>
      <c r="BM19" s="0" t="n">
        <f aca="false">SQRT(2)*$D19*SIN($L19*100*$B$33*BM$5*0.02/180-$E19)</f>
        <v>-0.182790486136781</v>
      </c>
      <c r="BN19" s="0" t="n">
        <f aca="false">SQRT(2)*$D19*SIN($L19*100*$B$33*BN$5*0.02/180-$E19)</f>
        <v>-0.161492768237981</v>
      </c>
      <c r="BO19" s="0" t="n">
        <f aca="false">SQRT(2)*$D19*SIN($L19*100*$B$33*BO$5*0.02/180-$E19)</f>
        <v>-0.107506990139396</v>
      </c>
      <c r="BP19" s="0" t="n">
        <f aca="false">SQRT(2)*$D19*SIN($L19*100*$B$33*BP$5*0.02/180-$E19)</f>
        <v>-0.0317605164758212</v>
      </c>
      <c r="BQ19" s="0" t="n">
        <f aca="false">SQRT(2)*$D19*SIN($L19*100*$B$33*BQ$5*0.02/180-$E19)</f>
        <v>0.0504146640943571</v>
      </c>
      <c r="BR19" s="0" t="n">
        <f aca="false">SQRT(2)*$D19*SIN($L19*100*$B$33*BR$5*0.02/180-$E19)</f>
        <v>0.122385316047875</v>
      </c>
      <c r="BS19" s="0" t="n">
        <f aca="false">SQRT(2)*$D19*SIN($L19*100*$B$33*BS$5*0.02/180-$E19)</f>
        <v>0.169583722022876</v>
      </c>
      <c r="BT19" s="0" t="n">
        <f aca="false">SQRT(2)*$D19*SIN($L19*100*$B$33*BT$5*0.02/180-$E19)</f>
        <v>0.18245636236224</v>
      </c>
      <c r="BU19" s="0" t="n">
        <f aca="false">SQRT(2)*$D19*SIN($L19*100*$B$33*BU$5*0.02/180-$E19)</f>
        <v>0.158397661305921</v>
      </c>
      <c r="BV19" s="0" t="n">
        <f aca="false">SQRT(2)*$D19*SIN($L19*100*$B$33*BV$5*0.02/180-$E19)</f>
        <v>0.10227738656574</v>
      </c>
      <c r="BW19" s="0" t="n">
        <f aca="false">SQRT(2)*$D19*SIN($L19*100*$B$33*BW$5*0.02/180-$E19)</f>
        <v>0.0254549503256033</v>
      </c>
      <c r="BX19" s="0" t="n">
        <f aca="false">SQRT(2)*$D19*SIN($L19*100*$B$33*BX$5*0.02/180-$E19)</f>
        <v>-0.0565198711123639</v>
      </c>
      <c r="BY19" s="0" t="n">
        <f aca="false">SQRT(2)*$D19*SIN($L19*100*$B$33*BY$5*0.02/180-$E19)</f>
        <v>-0.12705439730019</v>
      </c>
      <c r="BZ19" s="0" t="n">
        <f aca="false">SQRT(2)*$D19*SIN($L19*100*$B$33*BZ$5*0.02/180-$E19)</f>
        <v>-0.171871599839964</v>
      </c>
      <c r="CA19" s="0" t="n">
        <f aca="false">SQRT(2)*$D19*SIN($L19*100*$B$33*CA$5*0.02/180-$E19)</f>
        <v>-0.181899943017794</v>
      </c>
      <c r="CB19" s="0" t="n">
        <f aca="false">SQRT(2)*$D19*SIN($L19*100*$B$33*CB$5*0.02/180-$E19)</f>
        <v>-0.155109570704037</v>
      </c>
      <c r="CC19" s="0" t="n">
        <f aca="false">SQRT(2)*$D19*SIN($L19*100*$B$33*CC$5*0.02/180-$E19)</f>
        <v>-0.0969231734161798</v>
      </c>
      <c r="CD19" s="0" t="n">
        <f aca="false">SQRT(2)*$D19*SIN($L19*100*$B$33*CD$5*0.02/180-$E19)</f>
        <v>-0.0191183711560735</v>
      </c>
      <c r="CE19" s="0" t="n">
        <f aca="false">SQRT(2)*$D19*SIN($L19*100*$B$33*CE$5*0.02/180-$E19)</f>
        <v>0.0625562171885138</v>
      </c>
      <c r="CF19" s="0" t="n">
        <f aca="false">SQRT(2)*$D19*SIN($L19*100*$B$33*CF$5*0.02/180-$E19)</f>
        <v>0.131568681924473</v>
      </c>
      <c r="CG19" s="0" t="n">
        <f aca="false">SQRT(2)*$D19*SIN($L19*100*$B$33*CG$5*0.02/180-$E19)</f>
        <v>0.173950078024492</v>
      </c>
      <c r="CH19" s="0" t="n">
        <f aca="false">SQRT(2)*$D19*SIN($L19*100*$B$33*CH$5*0.02/180-$E19)</f>
        <v>0.181121906016528</v>
      </c>
      <c r="CI19" s="0" t="n">
        <f aca="false">SQRT(2)*$D19*SIN($L19*100*$B$33*CI$5*0.02/180-$E19)</f>
        <v>0.151632502475005</v>
      </c>
      <c r="CJ19" s="0" t="n">
        <f aca="false">SQRT(2)*$D19*SIN($L19*100*$B$33*CJ$5*0.02/180-$E19)</f>
        <v>0.0914508739922215</v>
      </c>
      <c r="CK19" s="0" t="n">
        <f aca="false">SQRT(2)*$D19*SIN($L19*100*$B$33*CK$5*0.02/180-$E19)</f>
        <v>0.0127584991336288</v>
      </c>
      <c r="CL19" s="0" t="n">
        <f aca="false">SQRT(2)*$D19*SIN($L19*100*$B$33*CL$5*0.02/180-$E19)</f>
        <v>-0.0685163479451724</v>
      </c>
      <c r="CM19" s="0" t="n">
        <f aca="false">SQRT(2)*$D19*SIN($L19*100*$B$33*CM$5*0.02/180-$E19)</f>
        <v>-0.135922669945496</v>
      </c>
      <c r="CN19" s="0" t="n">
        <f aca="false">SQRT(2)*$D19*SIN($L19*100*$B$33*CN$5*0.02/180-$E19)</f>
        <v>-0.175816624264149</v>
      </c>
      <c r="CO19" s="0" t="n">
        <f aca="false">SQRT(2)*$D19*SIN($L19*100*$B$33*CO$5*0.02/180-$E19)</f>
        <v>-0.180123199279228</v>
      </c>
      <c r="CP19" s="0" t="n">
        <f aca="false">SQRT(2)*$D19*SIN($L19*100*$B$33*CP$5*0.02/180-$E19)</f>
        <v>-0.147970692902249</v>
      </c>
      <c r="CQ19" s="0" t="n">
        <f aca="false">SQRT(2)*$D19*SIN($L19*100*$B$33*CQ$5*0.02/180-$E19)</f>
        <v>-0.0858671554656943</v>
      </c>
      <c r="CR19" s="0" t="n">
        <f aca="false">SQRT(2)*$D19*SIN($L19*100*$B$33*CR$5*0.02/180-$E19)</f>
        <v>-0.00638308280349562</v>
      </c>
      <c r="CS19" s="0" t="n">
        <f aca="false">SQRT(2)*$D19*SIN($L19*100*$B$33*CS$5*0.02/180-$E19)</f>
        <v>0.0743930018615763</v>
      </c>
      <c r="CT19" s="0" t="n">
        <f aca="false">SQRT(2)*$D19*SIN($L19*100*$B$33*CT$5*0.02/180-$E19)</f>
        <v>0.140111056685273</v>
      </c>
      <c r="CU19" s="0" t="n">
        <f aca="false">SQRT(2)*$D19*SIN($L19*100*$B$33*CU$5*0.02/180-$E19)</f>
        <v>0.17746896445375</v>
      </c>
      <c r="CV19" s="0" t="n">
        <f aca="false">SQRT(2)*$D19*SIN($L19*100*$B$33*CV$5*0.02/180-$E19)</f>
        <v>0.178905039579486</v>
      </c>
      <c r="CW19" s="0" t="n">
        <f aca="false">SQRT(2)*$D19*SIN($L19*100*$B$33*CW$5*0.02/180-$E19)</f>
        <v>0.144128603348669</v>
      </c>
      <c r="CX19" s="0" t="n">
        <f aca="false">SQRT(2)*$D19*SIN($L19*100*$B$33*CX$5*0.02/180-$E19)</f>
        <v>0.0801788207558059</v>
      </c>
      <c r="CY19" s="0" t="n">
        <f aca="false">SQRT(2)*$D19*SIN($L19*100*$B$33*CY$5*0.02/180-$E19)</f>
        <v>-1.10350699510038E-007</v>
      </c>
      <c r="CZ19" s="0" t="n">
        <f aca="false">SQRT(2)*$D19*SIN($L19*100*$B$33*CZ$5*0.02/180-$E19)</f>
        <v>-0.0801790191209099</v>
      </c>
      <c r="DA19" s="0" t="n">
        <f aca="false">SQRT(2)*$D19*SIN($L19*100*$B$33*DA$5*0.02/180-$E19)</f>
        <v>-0.144128739226016</v>
      </c>
      <c r="DB19" s="0" t="n">
        <f aca="false">SQRT(2)*$D19*SIN($L19*100*$B$33*DB$5*0.02/180-$E19)</f>
        <v>-0.178905085465883</v>
      </c>
      <c r="DC19" s="0" t="n">
        <f aca="false">SQRT(2)*$D19*SIN($L19*100*$B$33*DC$5*0.02/180-$E19)</f>
        <v>-0.177468911061243</v>
      </c>
      <c r="DD19" s="0" t="n">
        <f aca="false">SQRT(2)*$D19*SIN($L19*100*$B$33*DD$5*0.02/180-$E19)</f>
        <v>-0.140110914821142</v>
      </c>
      <c r="DE19" s="0" t="n">
        <f aca="false">SQRT(2)*$D19*SIN($L19*100*$B$33*DE$5*0.02/180-$E19)</f>
        <v>-0.0743928002408109</v>
      </c>
      <c r="DF19" s="0" t="n">
        <f aca="false">SQRT(2)*$D19*SIN($L19*100*$B$33*DF$5*0.02/180-$E19)</f>
        <v>0.00638330337045025</v>
      </c>
      <c r="DG19" s="0" t="n">
        <f aca="false">SQRT(2)*$D19*SIN($L19*100*$B$33*DG$5*0.02/180-$E19)</f>
        <v>0.0858673503334578</v>
      </c>
      <c r="DH19" s="0" t="n">
        <f aca="false">SQRT(2)*$D19*SIN($L19*100*$B$33*DH$5*0.02/180-$E19)</f>
        <v>0.147970822627265</v>
      </c>
      <c r="DI19" s="0" t="n">
        <f aca="false">SQRT(2)*$D19*SIN($L19*100*$B$33*DI$5*0.02/180-$E19)</f>
        <v>0.180123237603609</v>
      </c>
      <c r="DJ19" s="0" t="n">
        <f aca="false">SQRT(2)*$D19*SIN($L19*100*$B$33*DJ$5*0.02/180-$E19)</f>
        <v>0.175816563430584</v>
      </c>
      <c r="DK19" s="0" t="n">
        <f aca="false">SQRT(2)*$D19*SIN($L19*100*$B$33*DK$5*0.02/180-$E19)</f>
        <v>0.135922522267421</v>
      </c>
      <c r="DL19" s="0" t="n">
        <f aca="false">SQRT(2)*$D19*SIN($L19*100*$B$33*DL$5*0.02/180-$E19)</f>
        <v>0.0685161433143913</v>
      </c>
      <c r="DM19" s="0" t="n">
        <f aca="false">SQRT(2)*$D19*SIN($L19*100*$B$33*DM$5*0.02/180-$E19)</f>
        <v>-0.0127587192974089</v>
      </c>
      <c r="DN19" s="0" t="n">
        <f aca="false">SQRT(2)*$D19*SIN($L19*100*$B$33*DN$5*0.02/180-$E19)</f>
        <v>-0.0914510651252275</v>
      </c>
      <c r="DO19" s="0" t="n">
        <f aca="false">SQRT(2)*$D19*SIN($L19*100*$B$33*DO$5*0.02/180-$E19)</f>
        <v>-0.151632625889641</v>
      </c>
      <c r="DP19" s="0" t="n">
        <f aca="false">SQRT(2)*$D19*SIN($L19*100*$B$33*DP$5*0.02/180-$E19)</f>
        <v>-0.181121936732201</v>
      </c>
      <c r="DQ19" s="0" t="n">
        <f aca="false">SQRT(2)*$D19*SIN($L19*100*$B$33*DQ$5*0.02/180-$E19)</f>
        <v>-0.173950009823983</v>
      </c>
      <c r="DR19" s="0" t="n">
        <f aca="false">SQRT(2)*$D19*SIN($L19*100*$B$33*DR$5*0.02/180-$E19)</f>
        <v>-0.131568528612378</v>
      </c>
      <c r="DS19" s="0" t="n">
        <f aca="false">SQRT(2)*$D19*SIN($L19*100*$B$33*DS$5*0.02/180-$E19)</f>
        <v>-0.0625560097970294</v>
      </c>
      <c r="DT19" s="0" t="n">
        <f aca="false">SQRT(2)*$D19*SIN($L19*100*$B$33*DT$5*0.02/180-$E19)</f>
        <v>0.0191185906484426</v>
      </c>
      <c r="DU19" s="0" t="n">
        <f aca="false">SQRT(2)*$D19*SIN($L19*100*$B$33*DU$5*0.02/180-$E19)</f>
        <v>0.0969233605815627</v>
      </c>
      <c r="DV19" s="0" t="n">
        <f aca="false">SQRT(2)*$D19*SIN($L19*100*$B$33*DV$5*0.02/180-$E19)</f>
        <v>0.155109687657932</v>
      </c>
      <c r="DW19" s="0" t="n">
        <f aca="false">SQRT(2)*$D19*SIN($L19*100*$B$33*DW$5*0.02/180-$E19)</f>
        <v>0.181899966087337</v>
      </c>
      <c r="DX19" s="0" t="n">
        <f aca="false">SQRT(2)*$D19*SIN($L19*100*$B$33*DX$5*0.02/180-$E19)</f>
        <v>0.171871524355605</v>
      </c>
      <c r="DY19" s="0" t="n">
        <f aca="false">SQRT(2)*$D19*SIN($L19*100*$B$33*DY$5*0.02/180-$E19)</f>
        <v>0.127054238540863</v>
      </c>
      <c r="DZ19" s="0" t="n">
        <f aca="false">SQRT(2)*$D19*SIN($L19*100*$B$33*DZ$5*0.02/180-$E19)</f>
        <v>0.0565196612128485</v>
      </c>
      <c r="EA19" s="0" t="n">
        <f aca="false">SQRT(2)*$D19*SIN($L19*100*$B$33*EA$5*0.02/180-$E19)</f>
        <v>-0.0254551688791451</v>
      </c>
      <c r="EB19" s="0" t="n">
        <f aca="false">SQRT(2)*$D19*SIN($L19*100*$B$33*EB$5*0.02/180-$E19)</f>
        <v>-0.102277569535469</v>
      </c>
      <c r="EC19" s="0" t="n">
        <f aca="false">SQRT(2)*$D19*SIN($L19*100*$B$33*EC$5*0.02/180-$E19)</f>
        <v>-0.158397771656584</v>
      </c>
      <c r="ED19" s="0" t="n">
        <f aca="false">SQRT(2)*$D19*SIN($L19*100*$B$33*ED$5*0.02/180-$E19)</f>
        <v>-0.182456377757546</v>
      </c>
      <c r="EE19" s="0" t="n">
        <f aca="false">SQRT(2)*$D19*SIN($L19*100*$B$33*EE$5*0.02/180-$E19)</f>
        <v>-0.169583639346633</v>
      </c>
      <c r="EF19" s="0" t="n">
        <f aca="false">SQRT(2)*$D19*SIN($L19*100*$B$33*EF$5*0.02/180-$E19)</f>
        <v>-0.122385152034739</v>
      </c>
      <c r="EG19" s="0" t="n">
        <f aca="false">SQRT(2)*$D19*SIN($L19*100*$B$33*EG$5*0.02/180-$E19)</f>
        <v>-0.050414451942544</v>
      </c>
      <c r="EH19" s="0" t="n">
        <f aca="false">SQRT(2)*$D19*SIN($L19*100*$B$33*EH$5*0.02/180-$E19)</f>
        <v>0.0317607338242623</v>
      </c>
      <c r="EI19" s="0" t="n">
        <f aca="false">SQRT(2)*$D19*SIN($L19*100*$B$33*EI$5*0.02/180-$E19)</f>
        <v>0.107507168690547</v>
      </c>
      <c r="EJ19" s="0" t="n">
        <f aca="false">SQRT(2)*$D19*SIN($L19*100*$B$33*EJ$5*0.02/180-$E19)</f>
        <v>0.161492871850964</v>
      </c>
      <c r="EK19" s="0" t="n">
        <f aca="false">SQRT(2)*$D19*SIN($L19*100*$B$33*EK$5*0.02/180-$E19)</f>
        <v>0.182790493839093</v>
      </c>
      <c r="EL19" s="0" t="n">
        <f aca="false">SQRT(2)*$D19*SIN($L19*100*$B$33*EL$5*0.02/180-$E19)</f>
        <v>0.167089142240023</v>
      </c>
      <c r="EM19" s="0" t="n">
        <f aca="false">SQRT(2)*$D19*SIN($L19*100*$B$33*EM$5*0.02/180-$E19)</f>
        <v>0.117566957671989</v>
      </c>
      <c r="EN19" s="0" t="n">
        <f aca="false">SQRT(2)*$D19*SIN($L19*100*$B$33*EN$5*0.02/180-$E19)</f>
        <v>0.0442478202631694</v>
      </c>
      <c r="EO19" s="0" t="n">
        <f aca="false">SQRT(2)*$D19*SIN($L19*100*$B$33*EO$5*0.02/180-$E19)</f>
        <v>-0.0380276031035496</v>
      </c>
      <c r="EP19" s="0" t="n">
        <f aca="false">SQRT(2)*$D19*SIN($L19*100*$B$33*EP$5*0.02/180-$E19)</f>
        <v>-0.11260578656866</v>
      </c>
      <c r="EQ19" s="0" t="n">
        <f aca="false">SQRT(2)*$D19*SIN($L19*100*$B$33*EQ$5*0.02/180-$E19)</f>
        <v>-0.164391217328114</v>
      </c>
      <c r="ER19" s="0" t="n">
        <f aca="false">SQRT(2)*$D19*SIN($L19*100*$B$33*ER$5*0.02/180-$E19)</f>
        <v>-0.182901907261906</v>
      </c>
      <c r="ES19" s="0" t="n">
        <f aca="false">SQRT(2)*$D19*SIN($L19*100*$B$33*ES$5*0.02/180-$E19)</f>
        <v>-0.164391072204424</v>
      </c>
      <c r="ET19" s="0" t="n">
        <f aca="false">SQRT(2)*$D19*SIN($L19*100*$B$33*ET$5*0.02/180-$E19)</f>
        <v>-0.112605525696044</v>
      </c>
      <c r="EU19" s="0" t="n">
        <f aca="false">SQRT(2)*$D19*SIN($L19*100*$B$33*EU$5*0.02/180-$E19)</f>
        <v>-0.0380272792857336</v>
      </c>
      <c r="EV19" s="0" t="n">
        <f aca="false">SQRT(2)*$D19*SIN($L19*100*$B$33*EV$5*0.02/180-$E19)</f>
        <v>0.0442481414816023</v>
      </c>
      <c r="EW19" s="0" t="n">
        <f aca="false">SQRT(2)*$D19*SIN($L19*100*$B$33*EW$5*0.02/180-$E19)</f>
        <v>0.117567211272603</v>
      </c>
      <c r="EX19" s="0" t="n">
        <f aca="false">SQRT(2)*$D19*SIN($L19*100*$B$33*EX$5*0.02/180-$E19)</f>
        <v>0.167089276891031</v>
      </c>
      <c r="EY19" s="0" t="n">
        <f aca="false">SQRT(2)*$D19*SIN($L19*100*$B$33*EY$5*0.02/180-$E19)</f>
        <v>0.182790482285526</v>
      </c>
      <c r="EZ19" s="0" t="n">
        <f aca="false">SQRT(2)*$D19*SIN($L19*100*$B$33*EZ$5*0.02/180-$E19)</f>
        <v>0.161492716431402</v>
      </c>
      <c r="FA19" s="0" t="n">
        <f aca="false">SQRT(2)*$D19*SIN($L19*100*$B$33*FA$5*0.02/180-$E19)</f>
        <v>0.107506900863762</v>
      </c>
      <c r="FB19" s="0" t="n">
        <f aca="false">SQRT(2)*$D19*SIN($L19*100*$B$33*FB$5*0.02/180-$E19)</f>
        <v>0.0317604078015839</v>
      </c>
      <c r="FC19" s="0" t="n">
        <f aca="false">SQRT(2)*$D19*SIN($L19*100*$B$33*FC$5*0.02/180-$E19)</f>
        <v>-0.0504147701702389</v>
      </c>
      <c r="FD19" s="0" t="n">
        <f aca="false">SQRT(2)*$D19*SIN($L19*100*$B$33*FD$5*0.02/180-$E19)</f>
        <v>-0.122385398054374</v>
      </c>
      <c r="FE19" s="0" t="n">
        <f aca="false">SQRT(2)*$D19*SIN($L19*100*$B$33*FE$5*0.02/180-$E19)</f>
        <v>-0.169583763360905</v>
      </c>
      <c r="FF19" s="0" t="n">
        <f aca="false">SQRT(2)*$D19*SIN($L19*100*$B$33*FF$5*0.02/180-$E19)</f>
        <v>-0.182456354664488</v>
      </c>
      <c r="FG19" s="0" t="n">
        <f aca="false">SQRT(2)*$D19*SIN($L19*100*$B$33*FG$5*0.02/180-$E19)</f>
        <v>-0.158397606130505</v>
      </c>
      <c r="FH19" s="0" t="n">
        <f aca="false">SQRT(2)*$D19*SIN($L19*100*$B$33*FH$5*0.02/180-$E19)</f>
        <v>-0.102277295080821</v>
      </c>
      <c r="FI19" s="0" t="n">
        <f aca="false">SQRT(2)*$D19*SIN($L19*100*$B$33*FI$5*0.02/180-$E19)</f>
        <v>-0.0254548410488188</v>
      </c>
      <c r="FJ19" s="0" t="n">
        <f aca="false">SQRT(2)*$D19*SIN($L19*100*$B$33*FJ$5*0.02/180-$E19)</f>
        <v>0.0565199760620917</v>
      </c>
      <c r="FK19" s="0" t="n">
        <f aca="false">SQRT(2)*$D19*SIN($L19*100*$B$33*FK$5*0.02/180-$E19)</f>
        <v>0.127054476679784</v>
      </c>
      <c r="FL19" s="0" t="n">
        <f aca="false">SQRT(2)*$D19*SIN($L19*100*$B$33*FL$5*0.02/180-$E19)</f>
        <v>0.171871637582049</v>
      </c>
      <c r="FM19" s="0" t="n">
        <f aca="false">SQRT(2)*$D19*SIN($L19*100*$B$33*FM$5*0.02/180-$E19)</f>
        <v>0.181899931482923</v>
      </c>
      <c r="FN19" s="0" t="n">
        <f aca="false">SQRT(2)*$D19*SIN($L19*100*$B$33*FN$5*0.02/180-$E19)</f>
        <v>0.155109512227005</v>
      </c>
      <c r="FO19" s="0" t="n">
        <f aca="false">SQRT(2)*$D19*SIN($L19*100*$B$33*FO$5*0.02/180-$E19)</f>
        <v>0.0969230798334338</v>
      </c>
      <c r="FP19" s="0" t="n">
        <f aca="false">SQRT(2)*$D19*SIN($L19*100*$B$33*FP$5*0.02/180-$E19)</f>
        <v>0.0191182614098766</v>
      </c>
      <c r="FQ19" s="0" t="n">
        <f aca="false">SQRT(2)*$D19*SIN($L19*100*$B$33*FQ$5*0.02/180-$E19)</f>
        <v>-0.0625563208842233</v>
      </c>
      <c r="FR19" s="0" t="n">
        <f aca="false">SQRT(2)*$D19*SIN($L19*100*$B$33*FR$5*0.02/180-$E19)</f>
        <v>-0.131568758580448</v>
      </c>
      <c r="FS19" s="0" t="n">
        <f aca="false">SQRT(2)*$D19*SIN($L19*100*$B$33*FS$5*0.02/180-$E19)</f>
        <v>-0.173950112124651</v>
      </c>
      <c r="FT19" s="0" t="n">
        <f aca="false">SQRT(2)*$D19*SIN($L19*100*$B$33*FT$5*0.02/180-$E19)</f>
        <v>-0.181121890658593</v>
      </c>
      <c r="FU19" s="0" t="n">
        <f aca="false">SQRT(2)*$D19*SIN($L19*100*$B$33*FU$5*0.02/180-$E19)</f>
        <v>-0.151632440767604</v>
      </c>
      <c r="FV19" s="0" t="n">
        <f aca="false">SQRT(2)*$D19*SIN($L19*100*$B$33*FV$5*0.02/180-$E19)</f>
        <v>-0.091450778425668</v>
      </c>
      <c r="FW19" s="0" t="n">
        <f aca="false">SQRT(2)*$D19*SIN($L19*100*$B$33*FW$5*0.02/180-$E19)</f>
        <v>-0.0127583890517292</v>
      </c>
      <c r="FX19" s="0" t="n">
        <f aca="false">SQRT(2)*$D19*SIN($L19*100*$B$33*FX$5*0.02/180-$E19)</f>
        <v>0.0685164502605267</v>
      </c>
      <c r="FY19" s="0" t="n">
        <f aca="false">SQRT(2)*$D19*SIN($L19*100*$B$33*FY$5*0.02/180-$E19)</f>
        <v>0.135922743784459</v>
      </c>
      <c r="FZ19" s="0" t="n">
        <f aca="false">SQRT(2)*$D19*SIN($L19*100*$B$33*FZ$5*0.02/180-$E19)</f>
        <v>0.175816654680836</v>
      </c>
      <c r="GA19" s="0" t="n">
        <f aca="false">SQRT(2)*$D19*SIN($L19*100*$B$33*GA$5*0.02/180-$E19)</f>
        <v>0.180123180116939</v>
      </c>
      <c r="GB19" s="0" t="n">
        <f aca="false">SQRT(2)*$D19*SIN($L19*100*$B$33*GB$5*0.02/180-$E19)</f>
        <v>0.14797062803966</v>
      </c>
      <c r="GC19" s="0" t="n">
        <f aca="false">SQRT(2)*$D19*SIN($L19*100*$B$33*GC$5*0.02/180-$E19)</f>
        <v>0.0858670580317646</v>
      </c>
      <c r="GD19" s="0" t="n">
        <f aca="false">SQRT(2)*$D19*SIN($L19*100*$B$33*GD$5*0.02/180-$E19)</f>
        <v>0.00638297252001807</v>
      </c>
      <c r="GE19" s="0" t="n">
        <f aca="false">SQRT(2)*$D19*SIN($L19*100*$B$33*GE$5*0.02/180-$E19)</f>
        <v>-0.0743931026719178</v>
      </c>
      <c r="GF19" s="0" t="n">
        <f aca="false">SQRT(2)*$D19*SIN($L19*100*$B$33*GF$5*0.02/180-$E19)</f>
        <v>-0.140111127617261</v>
      </c>
      <c r="GG19" s="0" t="n">
        <f aca="false">SQRT(2)*$D19*SIN($L19*100*$B$33*GG$5*0.02/180-$E19)</f>
        <v>-0.177468991149906</v>
      </c>
      <c r="GH19" s="0" t="n">
        <f aca="false">SQRT(2)*$D19*SIN($L19*100*$B$33*GH$5*0.02/180-$E19)</f>
        <v>-0.17890501663619</v>
      </c>
      <c r="GI19" s="0" t="n">
        <f aca="false">SQRT(2)*$D19*SIN($L19*100*$B$33*GI$5*0.02/180-$E19)</f>
        <v>-0.144128535409916</v>
      </c>
      <c r="GJ19" s="0" t="n">
        <f aca="false">SQRT(2)*$D19*SIN($L19*100*$B$33*GJ$5*0.02/180-$E19)</f>
        <v>-0.0801787215732108</v>
      </c>
      <c r="GK19" s="0" t="n">
        <f aca="false">SQRT(2)*$D19*SIN($L19*100*$B$33*GK$5*0.02/180-$E19)</f>
        <v>2.20701399020035E-007</v>
      </c>
    </row>
    <row r="20" customFormat="false" ht="13.5" hidden="false" customHeight="false" outlineLevel="0" collapsed="false">
      <c r="B20" s="99" t="s">
        <v>146</v>
      </c>
      <c r="C20" s="100" t="n">
        <f aca="false">係数分析!GN40</f>
        <v>1.54868494698118E-006</v>
      </c>
      <c r="D20" s="101" t="n">
        <f aca="false">$E$4*C20*SQRT(POWER($B$34/($B$34*$B$34+L20*L20*100*100*$B$33*$B$33*$B$35*$B$35),2)+POWER(L20*100*$B$33*$B$36-L20*100*$B$33*$B$35/($B$34*$B$34+L20*L20*100*100*$B$33*$B$33*$B$35*$B$35),2))/100</f>
        <v>2.37896492613286E-008</v>
      </c>
      <c r="E20" s="102" t="n">
        <f aca="false">ATAN((L20*100*$B$33*$B$35/($B$34*$B$34+L20*L20*100*100*$B$33*$B$33*$B$35*$B$35)-L20*100*$B$33*$B$36)*($B$34*$B$34+L20*L20*100*100*$B$33*$B$33*$B$35*$B$35)/$B$34)</f>
        <v>0</v>
      </c>
      <c r="F20" s="103" t="n">
        <f aca="false">係数分析!GN20</f>
        <v>3.86129494221788E-007</v>
      </c>
      <c r="G20" s="101" t="n">
        <f aca="false">$E$4*F20*SQRT(POWER($B$34/($B$34*$B$34+L20*L20*100*100*$B$33*$B$33*$B$35*$B$35),2)+POWER(L20*100*$B$33*$B$36-L20*100*$B$33*$B$35/($B$34*$B$34+L20*L20*100*100*$B$33*$B$33*$B$35*$B$35),2))/100</f>
        <v>5.93140990677053E-009</v>
      </c>
      <c r="H20" s="104" t="n">
        <f aca="false">E20</f>
        <v>0</v>
      </c>
      <c r="I20" s="0" t="n">
        <f aca="false">SQRT(C20*C20+F20*F20)</f>
        <v>1.59609556459319E-006</v>
      </c>
      <c r="J20" s="0" t="n">
        <f aca="false">100*I20/I$7</f>
        <v>1.59585247279345E-006</v>
      </c>
      <c r="L20" s="20" t="n">
        <v>14</v>
      </c>
      <c r="M20" s="0" t="n">
        <f aca="false">SQRT(2)*$D20*SIN($L20*100*$B$33*M$5*0.02/180-$E20)</f>
        <v>0</v>
      </c>
      <c r="N20" s="0" t="n">
        <f aca="false">SQRT(2)*$D20*SIN($L20*100*$B$33*N$5*0.02/180-$E20)</f>
        <v>1.57947346364658E-008</v>
      </c>
      <c r="O20" s="0" t="n">
        <f aca="false">SQRT(2)*$D20*SIN($L20*100*$B$33*O$5*0.02/180-$E20)</f>
        <v>2.78918457471603E-008</v>
      </c>
      <c r="P20" s="0" t="n">
        <f aca="false">SQRT(2)*$D20*SIN($L20*100*$B$33*P$5*0.02/180-$E20)</f>
        <v>3.34593413001626E-008</v>
      </c>
      <c r="Q20" s="0" t="n">
        <f aca="false">SQRT(2)*$D20*SIN($L20*100*$B$33*Q$5*0.02/180-$E20)</f>
        <v>3.11938437452808E-008</v>
      </c>
      <c r="R20" s="0" t="n">
        <f aca="false">SQRT(2)*$D20*SIN($L20*100*$B$33*R$5*0.02/180-$E20)</f>
        <v>2.16257169822139E-008</v>
      </c>
      <c r="S20" s="0" t="n">
        <f aca="false">SQRT(2)*$D20*SIN($L20*100*$B$33*S$5*0.02/180-$E20)</f>
        <v>6.99490561471616E-009</v>
      </c>
      <c r="T20" s="0" t="n">
        <f aca="false">SQRT(2)*$D20*SIN($L20*100*$B$33*T$5*0.02/180-$E20)</f>
        <v>-9.27344688005137E-009</v>
      </c>
      <c r="U20" s="0" t="n">
        <f aca="false">SQRT(2)*$D20*SIN($L20*100*$B$33*U$5*0.02/180-$E20)</f>
        <v>-2.33708407523484E-008</v>
      </c>
      <c r="V20" s="0" t="n">
        <f aca="false">SQRT(2)*$D20*SIN($L20*100*$B$33*V$5*0.02/180-$E20)</f>
        <v>-3.19970081322783E-008</v>
      </c>
      <c r="W20" s="0" t="n">
        <f aca="false">SQRT(2)*$D20*SIN($L20*100*$B$33*W$5*0.02/180-$E20)</f>
        <v>-3.31325216489228E-008</v>
      </c>
      <c r="X20" s="0" t="n">
        <f aca="false">SQRT(2)*$D20*SIN($L20*100*$B$33*X$5*0.02/180-$E20)</f>
        <v>-2.65115521136559E-008</v>
      </c>
      <c r="Y20" s="0" t="n">
        <f aca="false">SQRT(2)*$D20*SIN($L20*100*$B$33*Y$5*0.02/180-$E20)</f>
        <v>-1.36841004147795E-008</v>
      </c>
      <c r="Z20" s="0" t="n">
        <f aca="false">SQRT(2)*$D20*SIN($L20*100*$B$33*Z$5*0.02/180-$E20)</f>
        <v>2.34686516307571E-009</v>
      </c>
      <c r="AA20" s="0" t="n">
        <f aca="false">SQRT(2)*$D20*SIN($L20*100*$B$33*AA$5*0.02/180-$E20)</f>
        <v>1.78284182918754E-008</v>
      </c>
      <c r="AB20" s="0" t="n">
        <f aca="false">SQRT(2)*$D20*SIN($L20*100*$B$33*AB$5*0.02/180-$E20)</f>
        <v>2.913625274666E-008</v>
      </c>
      <c r="AC20" s="0" t="n">
        <f aca="false">SQRT(2)*$D20*SIN($L20*100*$B$33*AC$5*0.02/180-$E20)</f>
        <v>3.36231499658079E-008</v>
      </c>
      <c r="AD20" s="0" t="n">
        <f aca="false">SQRT(2)*$D20*SIN($L20*100*$B$33*AD$5*0.02/180-$E20)</f>
        <v>3.02387056787125E-008</v>
      </c>
      <c r="AE20" s="0" t="n">
        <f aca="false">SQRT(2)*$D20*SIN($L20*100*$B$33*AE$5*0.02/180-$E20)</f>
        <v>1.97752346095943E-008</v>
      </c>
      <c r="AF20" s="0" t="n">
        <f aca="false">SQRT(2)*$D20*SIN($L20*100*$B$33*AF$5*0.02/180-$E20)</f>
        <v>4.6822857807634E-009</v>
      </c>
      <c r="AG20" s="0" t="n">
        <f aca="false">SQRT(2)*$D20*SIN($L20*100*$B$33*AG$5*0.02/180-$E20)</f>
        <v>-1.15068087229284E-008</v>
      </c>
      <c r="AH20" s="0" t="n">
        <f aca="false">SQRT(2)*$D20*SIN($L20*100*$B$33*AH$5*0.02/180-$E20)</f>
        <v>-2.5002103829559E-008</v>
      </c>
      <c r="AI20" s="0" t="n">
        <f aca="false">SQRT(2)*$D20*SIN($L20*100*$B$33*AI$5*0.02/180-$E20)</f>
        <v>-3.26442858930292E-008</v>
      </c>
      <c r="AJ20" s="0" t="n">
        <f aca="false">SQRT(2)*$D20*SIN($L20*100*$B$33*AJ$5*0.02/180-$E20)</f>
        <v>-3.26442832488569E-008</v>
      </c>
      <c r="AK20" s="0" t="n">
        <f aca="false">SQRT(2)*$D20*SIN($L20*100*$B$33*AK$5*0.02/180-$E20)</f>
        <v>-2.50020965160554E-008</v>
      </c>
      <c r="AL20" s="0" t="n">
        <f aca="false">SQRT(2)*$D20*SIN($L20*100*$B$33*AL$5*0.02/180-$E20)</f>
        <v>-1.150679845222E-008</v>
      </c>
      <c r="AM20" s="0" t="n">
        <f aca="false">SQRT(2)*$D20*SIN($L20*100*$B$33*AM$5*0.02/180-$E20)</f>
        <v>4.6822966042542E-009</v>
      </c>
      <c r="AN20" s="0" t="n">
        <f aca="false">SQRT(2)*$D20*SIN($L20*100*$B$33*AN$5*0.02/180-$E20)</f>
        <v>1.97752434520362E-008</v>
      </c>
      <c r="AO20" s="0" t="n">
        <f aca="false">SQRT(2)*$D20*SIN($L20*100*$B$33*AO$5*0.02/180-$E20)</f>
        <v>3.02387104700471E-008</v>
      </c>
      <c r="AP20" s="0" t="n">
        <f aca="false">SQRT(2)*$D20*SIN($L20*100*$B$33*AP$5*0.02/180-$E20)</f>
        <v>3.36231495843607E-008</v>
      </c>
      <c r="AQ20" s="0" t="n">
        <f aca="false">SQRT(2)*$D20*SIN($L20*100*$B$33*AQ$5*0.02/180-$E20)</f>
        <v>2.91362472817298E-008</v>
      </c>
      <c r="AR20" s="0" t="n">
        <f aca="false">SQRT(2)*$D20*SIN($L20*100*$B$33*AR$5*0.02/180-$E20)</f>
        <v>1.78284090228286E-008</v>
      </c>
      <c r="AS20" s="0" t="n">
        <f aca="false">SQRT(2)*$D20*SIN($L20*100*$B$33*AS$5*0.02/180-$E20)</f>
        <v>2.34685425984079E-009</v>
      </c>
      <c r="AT20" s="0" t="n">
        <f aca="false">SQRT(2)*$D20*SIN($L20*100*$B$33*AT$5*0.02/180-$E20)</f>
        <v>-1.36841103997026E-008</v>
      </c>
      <c r="AU20" s="0" t="n">
        <f aca="false">SQRT(2)*$D20*SIN($L20*100*$B$33*AU$5*0.02/180-$E20)</f>
        <v>-2.65115588427486E-008</v>
      </c>
      <c r="AV20" s="0" t="n">
        <f aca="false">SQRT(2)*$D20*SIN($L20*100*$B$33*AV$5*0.02/180-$E20)</f>
        <v>-3.31325235468721E-008</v>
      </c>
      <c r="AW20" s="0" t="n">
        <f aca="false">SQRT(2)*$D20*SIN($L20*100*$B$33*AW$5*0.02/180-$E20)</f>
        <v>-3.1997004754765E-008</v>
      </c>
      <c r="AX20" s="0" t="n">
        <f aca="false">SQRT(2)*$D20*SIN($L20*100*$B$33*AX$5*0.02/180-$E20)</f>
        <v>-2.33708328900646E-008</v>
      </c>
      <c r="AY20" s="0" t="n">
        <f aca="false">SQRT(2)*$D20*SIN($L20*100*$B$33*AY$5*0.02/180-$E20)</f>
        <v>-9.27343637359577E-009</v>
      </c>
      <c r="AZ20" s="0" t="n">
        <f aca="false">SQRT(2)*$D20*SIN($L20*100*$B$33*AZ$5*0.02/180-$E20)</f>
        <v>6.99491630573169E-009</v>
      </c>
      <c r="BA20" s="0" t="n">
        <f aca="false">SQRT(2)*$D20*SIN($L20*100*$B$33*BA$5*0.02/180-$E20)</f>
        <v>2.16257253549712E-008</v>
      </c>
      <c r="BB20" s="0" t="n">
        <f aca="false">SQRT(2)*$D20*SIN($L20*100*$B$33*BB$5*0.02/180-$E20)</f>
        <v>3.11938478396769E-008</v>
      </c>
      <c r="BC20" s="0" t="n">
        <f aca="false">SQRT(2)*$D20*SIN($L20*100*$B$33*BC$5*0.02/180-$E20)</f>
        <v>3.34593401576797E-008</v>
      </c>
      <c r="BD20" s="0" t="n">
        <f aca="false">SQRT(2)*$D20*SIN($L20*100*$B$33*BD$5*0.02/180-$E20)</f>
        <v>2.78918396352591E-008</v>
      </c>
      <c r="BE20" s="0" t="n">
        <f aca="false">SQRT(2)*$D20*SIN($L20*100*$B$33*BE$5*0.02/180-$E20)</f>
        <v>1.5794724985972E-008</v>
      </c>
      <c r="BF20" s="0" t="n">
        <f aca="false">SQRT(2)*$D20*SIN($L20*100*$B$33*BF$5*0.02/180-$E20)</f>
        <v>-1.09298594868843E-014</v>
      </c>
      <c r="BG20" s="0" t="n">
        <f aca="false">SQRT(2)*$D20*SIN($L20*100*$B$33*BG$5*0.02/180-$E20)</f>
        <v>-1.57947442869581E-008</v>
      </c>
      <c r="BH20" s="0" t="n">
        <f aca="false">SQRT(2)*$D20*SIN($L20*100*$B$33*BH$5*0.02/180-$E20)</f>
        <v>-2.78918518590586E-008</v>
      </c>
      <c r="BI20" s="0" t="n">
        <f aca="false">SQRT(2)*$D20*SIN($L20*100*$B$33*BI$5*0.02/180-$E20)</f>
        <v>-3.3459342442642E-008</v>
      </c>
      <c r="BJ20" s="0" t="n">
        <f aca="false">SQRT(2)*$D20*SIN($L20*100*$B$33*BJ$5*0.02/180-$E20)</f>
        <v>-3.11938396508815E-008</v>
      </c>
      <c r="BK20" s="0" t="n">
        <f aca="false">SQRT(2)*$D20*SIN($L20*100*$B$33*BK$5*0.02/180-$E20)</f>
        <v>-2.16257086094545E-008</v>
      </c>
      <c r="BL20" s="0" t="n">
        <f aca="false">SQRT(2)*$D20*SIN($L20*100*$B$33*BL$5*0.02/180-$E20)</f>
        <v>-6.99489492369983E-009</v>
      </c>
      <c r="BM20" s="0" t="n">
        <f aca="false">SQRT(2)*$D20*SIN($L20*100*$B$33*BM$5*0.02/180-$E20)</f>
        <v>9.273457386506E-009</v>
      </c>
      <c r="BN20" s="0" t="n">
        <f aca="false">SQRT(2)*$D20*SIN($L20*100*$B$33*BN$5*0.02/180-$E20)</f>
        <v>2.33708486146297E-008</v>
      </c>
      <c r="BO20" s="0" t="n">
        <f aca="false">SQRT(2)*$D20*SIN($L20*100*$B$33*BO$5*0.02/180-$E20)</f>
        <v>3.19970115097883E-008</v>
      </c>
      <c r="BP20" s="0" t="n">
        <f aca="false">SQRT(2)*$D20*SIN($L20*100*$B$33*BP$5*0.02/180-$E20)</f>
        <v>3.31325197509701E-008</v>
      </c>
      <c r="BQ20" s="0" t="n">
        <f aca="false">SQRT(2)*$D20*SIN($L20*100*$B$33*BQ$5*0.02/180-$E20)</f>
        <v>2.65115453845604E-008</v>
      </c>
      <c r="BR20" s="0" t="n">
        <f aca="false">SQRT(2)*$D20*SIN($L20*100*$B$33*BR$5*0.02/180-$E20)</f>
        <v>1.3684090429855E-008</v>
      </c>
      <c r="BS20" s="0" t="n">
        <f aca="false">SQRT(2)*$D20*SIN($L20*100*$B$33*BS$5*0.02/180-$E20)</f>
        <v>-2.34687606631045E-009</v>
      </c>
      <c r="BT20" s="0" t="n">
        <f aca="false">SQRT(2)*$D20*SIN($L20*100*$B$33*BT$5*0.02/180-$E20)</f>
        <v>-1.78284275609205E-008</v>
      </c>
      <c r="BU20" s="0" t="n">
        <f aca="false">SQRT(2)*$D20*SIN($L20*100*$B$33*BU$5*0.02/180-$E20)</f>
        <v>-2.91362582115873E-008</v>
      </c>
      <c r="BV20" s="0" t="n">
        <f aca="false">SQRT(2)*$D20*SIN($L20*100*$B$33*BV$5*0.02/180-$E20)</f>
        <v>-3.36231503472514E-008</v>
      </c>
      <c r="BW20" s="0" t="n">
        <f aca="false">SQRT(2)*$D20*SIN($L20*100*$B$33*BW$5*0.02/180-$E20)</f>
        <v>-3.02387008873746E-008</v>
      </c>
      <c r="BX20" s="0" t="n">
        <f aca="false">SQRT(2)*$D20*SIN($L20*100*$B$33*BX$5*0.02/180-$E20)</f>
        <v>-1.97752257671503E-008</v>
      </c>
      <c r="BY20" s="0" t="n">
        <f aca="false">SQRT(2)*$D20*SIN($L20*100*$B$33*BY$5*0.02/180-$E20)</f>
        <v>-4.68227495727215E-009</v>
      </c>
      <c r="BZ20" s="0" t="n">
        <f aca="false">SQRT(2)*$D20*SIN($L20*100*$B$33*BZ$5*0.02/180-$E20)</f>
        <v>1.15068189936354E-008</v>
      </c>
      <c r="CA20" s="0" t="n">
        <f aca="false">SQRT(2)*$D20*SIN($L20*100*$B$33*CA$5*0.02/180-$E20)</f>
        <v>2.50021111430599E-008</v>
      </c>
      <c r="CB20" s="0" t="n">
        <f aca="false">SQRT(2)*$D20*SIN($L20*100*$B$33*CB$5*0.02/180-$E20)</f>
        <v>3.26442885371981E-008</v>
      </c>
      <c r="CC20" s="0" t="n">
        <f aca="false">SQRT(2)*$D20*SIN($L20*100*$B$33*CC$5*0.02/180-$E20)</f>
        <v>3.2644280604681E-008</v>
      </c>
      <c r="CD20" s="0" t="n">
        <f aca="false">SQRT(2)*$D20*SIN($L20*100*$B$33*CD$5*0.02/180-$E20)</f>
        <v>2.50020892025492E-008</v>
      </c>
      <c r="CE20" s="0" t="n">
        <f aca="false">SQRT(2)*$D20*SIN($L20*100*$B$33*CE$5*0.02/180-$E20)</f>
        <v>1.15067881815102E-008</v>
      </c>
      <c r="CF20" s="0" t="n">
        <f aca="false">SQRT(2)*$D20*SIN($L20*100*$B$33*CF$5*0.02/180-$E20)</f>
        <v>-4.68230742774458E-009</v>
      </c>
      <c r="CG20" s="0" t="n">
        <f aca="false">SQRT(2)*$D20*SIN($L20*100*$B$33*CG$5*0.02/180-$E20)</f>
        <v>-1.97752522944761E-008</v>
      </c>
      <c r="CH20" s="0" t="n">
        <f aca="false">SQRT(2)*$D20*SIN($L20*100*$B$33*CH$5*0.02/180-$E20)</f>
        <v>-3.02387152613786E-008</v>
      </c>
      <c r="CI20" s="0" t="n">
        <f aca="false">SQRT(2)*$D20*SIN($L20*100*$B$33*CI$5*0.02/180-$E20)</f>
        <v>-3.36231492029101E-008</v>
      </c>
      <c r="CJ20" s="0" t="n">
        <f aca="false">SQRT(2)*$D20*SIN($L20*100*$B$33*CJ$5*0.02/180-$E20)</f>
        <v>-2.91362418167965E-008</v>
      </c>
      <c r="CK20" s="0" t="n">
        <f aca="false">SQRT(2)*$D20*SIN($L20*100*$B$33*CK$5*0.02/180-$E20)</f>
        <v>-1.78283997537798E-008</v>
      </c>
      <c r="CL20" s="0" t="n">
        <f aca="false">SQRT(2)*$D20*SIN($L20*100*$B$33*CL$5*0.02/180-$E20)</f>
        <v>-2.34684335660571E-009</v>
      </c>
      <c r="CM20" s="0" t="n">
        <f aca="false">SQRT(2)*$D20*SIN($L20*100*$B$33*CM$5*0.02/180-$E20)</f>
        <v>1.36841203846243E-008</v>
      </c>
      <c r="CN20" s="0" t="n">
        <f aca="false">SQRT(2)*$D20*SIN($L20*100*$B$33*CN$5*0.02/180-$E20)</f>
        <v>2.65115655718385E-008</v>
      </c>
      <c r="CO20" s="0" t="n">
        <f aca="false">SQRT(2)*$D20*SIN($L20*100*$B$33*CO$5*0.02/180-$E20)</f>
        <v>3.31325254448178E-008</v>
      </c>
      <c r="CP20" s="0" t="n">
        <f aca="false">SQRT(2)*$D20*SIN($L20*100*$B$33*CP$5*0.02/180-$E20)</f>
        <v>3.19970013772482E-008</v>
      </c>
      <c r="CQ20" s="0" t="n">
        <f aca="false">SQRT(2)*$D20*SIN($L20*100*$B$33*CQ$5*0.02/180-$E20)</f>
        <v>2.33708250277784E-008</v>
      </c>
      <c r="CR20" s="0" t="n">
        <f aca="false">SQRT(2)*$D20*SIN($L20*100*$B$33*CR$5*0.02/180-$E20)</f>
        <v>9.27342586713908E-009</v>
      </c>
      <c r="CS20" s="0" t="n">
        <f aca="false">SQRT(2)*$D20*SIN($L20*100*$B$33*CS$5*0.02/180-$E20)</f>
        <v>-6.99492699674652E-009</v>
      </c>
      <c r="CT20" s="0" t="n">
        <f aca="false">SQRT(2)*$D20*SIN($L20*100*$B$33*CT$5*0.02/180-$E20)</f>
        <v>-2.16257337277262E-008</v>
      </c>
      <c r="CU20" s="0" t="n">
        <f aca="false">SQRT(2)*$D20*SIN($L20*100*$B$33*CU$5*0.02/180-$E20)</f>
        <v>-3.11938519340696E-008</v>
      </c>
      <c r="CV20" s="0" t="n">
        <f aca="false">SQRT(2)*$D20*SIN($L20*100*$B$33*CV$5*0.02/180-$E20)</f>
        <v>-3.34593390151932E-008</v>
      </c>
      <c r="CW20" s="0" t="n">
        <f aca="false">SQRT(2)*$D20*SIN($L20*100*$B$33*CW$5*0.02/180-$E20)</f>
        <v>-2.7891833523355E-008</v>
      </c>
      <c r="CX20" s="0" t="n">
        <f aca="false">SQRT(2)*$D20*SIN($L20*100*$B$33*CX$5*0.02/180-$E20)</f>
        <v>-1.57947153354764E-008</v>
      </c>
      <c r="CY20" s="0" t="n">
        <f aca="false">SQRT(2)*$D20*SIN($L20*100*$B$33*CY$5*0.02/180-$E20)</f>
        <v>2.18597189737674E-014</v>
      </c>
      <c r="CZ20" s="0" t="n">
        <f aca="false">SQRT(2)*$D20*SIN($L20*100*$B$33*CZ$5*0.02/180-$E20)</f>
        <v>1.57947539374488E-008</v>
      </c>
      <c r="DA20" s="0" t="n">
        <f aca="false">SQRT(2)*$D20*SIN($L20*100*$B$33*DA$5*0.02/180-$E20)</f>
        <v>2.78918579709538E-008</v>
      </c>
      <c r="DB20" s="0" t="n">
        <f aca="false">SQRT(2)*$D20*SIN($L20*100*$B$33*DB$5*0.02/180-$E20)</f>
        <v>3.34593435851179E-008</v>
      </c>
      <c r="DC20" s="0" t="n">
        <f aca="false">SQRT(2)*$D20*SIN($L20*100*$B$33*DC$5*0.02/180-$E20)</f>
        <v>3.11938355564787E-008</v>
      </c>
      <c r="DD20" s="0" t="n">
        <f aca="false">SQRT(2)*$D20*SIN($L20*100*$B$33*DD$5*0.02/180-$E20)</f>
        <v>2.16257002366927E-008</v>
      </c>
      <c r="DE20" s="0" t="n">
        <f aca="false">SQRT(2)*$D20*SIN($L20*100*$B$33*DE$5*0.02/180-$E20)</f>
        <v>6.99488423268279E-009</v>
      </c>
      <c r="DF20" s="0" t="n">
        <f aca="false">SQRT(2)*$D20*SIN($L20*100*$B$33*DF$5*0.02/180-$E20)</f>
        <v>-9.27346789295977E-009</v>
      </c>
      <c r="DG20" s="0" t="n">
        <f aca="false">SQRT(2)*$D20*SIN($L20*100*$B$33*DG$5*0.02/180-$E20)</f>
        <v>-2.33708564769083E-008</v>
      </c>
      <c r="DH20" s="0" t="n">
        <f aca="false">SQRT(2)*$D20*SIN($L20*100*$B$33*DH$5*0.02/180-$E20)</f>
        <v>-3.19970148872948E-008</v>
      </c>
      <c r="DI20" s="0" t="n">
        <f aca="false">SQRT(2)*$D20*SIN($L20*100*$B$33*DI$5*0.02/180-$E20)</f>
        <v>-3.31325178530139E-008</v>
      </c>
      <c r="DJ20" s="0" t="n">
        <f aca="false">SQRT(2)*$D20*SIN($L20*100*$B$33*DJ$5*0.02/180-$E20)</f>
        <v>-2.65115386554621E-008</v>
      </c>
      <c r="DK20" s="0" t="n">
        <f aca="false">SQRT(2)*$D20*SIN($L20*100*$B$33*DK$5*0.02/180-$E20)</f>
        <v>-1.36840804449288E-008</v>
      </c>
      <c r="DL20" s="0" t="n">
        <f aca="false">SQRT(2)*$D20*SIN($L20*100*$B$33*DL$5*0.02/180-$E20)</f>
        <v>2.34688696954502E-009</v>
      </c>
      <c r="DM20" s="0" t="n">
        <f aca="false">SQRT(2)*$D20*SIN($L20*100*$B$33*DM$5*0.02/180-$E20)</f>
        <v>1.78284368299636E-008</v>
      </c>
      <c r="DN20" s="0" t="n">
        <f aca="false">SQRT(2)*$D20*SIN($L20*100*$B$33*DN$5*0.02/180-$E20)</f>
        <v>2.91362636765114E-008</v>
      </c>
      <c r="DO20" s="0" t="n">
        <f aca="false">SQRT(2)*$D20*SIN($L20*100*$B$33*DO$5*0.02/180-$E20)</f>
        <v>3.36231507286914E-008</v>
      </c>
      <c r="DP20" s="0" t="n">
        <f aca="false">SQRT(2)*$D20*SIN($L20*100*$B$33*DP$5*0.02/180-$E20)</f>
        <v>3.02386960960335E-008</v>
      </c>
      <c r="DQ20" s="0" t="n">
        <f aca="false">SQRT(2)*$D20*SIN($L20*100*$B$33*DQ$5*0.02/180-$E20)</f>
        <v>1.97752169247045E-008</v>
      </c>
      <c r="DR20" s="0" t="n">
        <f aca="false">SQRT(2)*$D20*SIN($L20*100*$B$33*DR$5*0.02/180-$E20)</f>
        <v>4.68226413378036E-009</v>
      </c>
      <c r="DS20" s="0" t="n">
        <f aca="false">SQRT(2)*$D20*SIN($L20*100*$B$33*DS$5*0.02/180-$E20)</f>
        <v>-1.15068292643415E-008</v>
      </c>
      <c r="DT20" s="0" t="n">
        <f aca="false">SQRT(2)*$D20*SIN($L20*100*$B$33*DT$5*0.02/180-$E20)</f>
        <v>-2.50021184565582E-008</v>
      </c>
      <c r="DU20" s="0" t="n">
        <f aca="false">SQRT(2)*$D20*SIN($L20*100*$B$33*DU$5*0.02/180-$E20)</f>
        <v>-3.26442911813635E-008</v>
      </c>
      <c r="DV20" s="0" t="n">
        <f aca="false">SQRT(2)*$D20*SIN($L20*100*$B$33*DV$5*0.02/180-$E20)</f>
        <v>-3.26442779605017E-008</v>
      </c>
      <c r="DW20" s="0" t="n">
        <f aca="false">SQRT(2)*$D20*SIN($L20*100*$B$33*DW$5*0.02/180-$E20)</f>
        <v>-2.50020818890404E-008</v>
      </c>
      <c r="DX20" s="0" t="n">
        <f aca="false">SQRT(2)*$D20*SIN($L20*100*$B$33*DX$5*0.02/180-$E20)</f>
        <v>-1.15067779107996E-008</v>
      </c>
      <c r="DY20" s="0" t="n">
        <f aca="false">SQRT(2)*$D20*SIN($L20*100*$B$33*DY$5*0.02/180-$E20)</f>
        <v>4.68231825123439E-009</v>
      </c>
      <c r="DZ20" s="0" t="n">
        <f aca="false">SQRT(2)*$D20*SIN($L20*100*$B$33*DZ$5*0.02/180-$E20)</f>
        <v>1.97752611369136E-008</v>
      </c>
      <c r="EA20" s="0" t="n">
        <f aca="false">SQRT(2)*$D20*SIN($L20*100*$B$33*EA$5*0.02/180-$E20)</f>
        <v>3.02387200527069E-008</v>
      </c>
      <c r="EB20" s="0" t="n">
        <f aca="false">SQRT(2)*$D20*SIN($L20*100*$B$33*EB$5*0.02/180-$E20)</f>
        <v>3.36231488214559E-008</v>
      </c>
      <c r="EC20" s="0" t="n">
        <f aca="false">SQRT(2)*$D20*SIN($L20*100*$B$33*EC$5*0.02/180-$E20)</f>
        <v>2.913623635186E-008</v>
      </c>
      <c r="ED20" s="0" t="n">
        <f aca="false">SQRT(2)*$D20*SIN($L20*100*$B$33*ED$5*0.02/180-$E20)</f>
        <v>1.78283904847294E-008</v>
      </c>
      <c r="EE20" s="0" t="n">
        <f aca="false">SQRT(2)*$D20*SIN($L20*100*$B$33*EE$5*0.02/180-$E20)</f>
        <v>2.34683245336979E-009</v>
      </c>
      <c r="EF20" s="0" t="n">
        <f aca="false">SQRT(2)*$D20*SIN($L20*100*$B$33*EF$5*0.02/180-$E20)</f>
        <v>-1.36841303695446E-008</v>
      </c>
      <c r="EG20" s="0" t="n">
        <f aca="false">SQRT(2)*$D20*SIN($L20*100*$B$33*EG$5*0.02/180-$E20)</f>
        <v>-2.65115723009256E-008</v>
      </c>
      <c r="EH20" s="0" t="n">
        <f aca="false">SQRT(2)*$D20*SIN($L20*100*$B$33*EH$5*0.02/180-$E20)</f>
        <v>-3.313252734276E-008</v>
      </c>
      <c r="EI20" s="0" t="n">
        <f aca="false">SQRT(2)*$D20*SIN($L20*100*$B$33*EI$5*0.02/180-$E20)</f>
        <v>-3.19969979997281E-008</v>
      </c>
      <c r="EJ20" s="0" t="n">
        <f aca="false">SQRT(2)*$D20*SIN($L20*100*$B$33*EJ$5*0.02/180-$E20)</f>
        <v>-2.33708171654898E-008</v>
      </c>
      <c r="EK20" s="0" t="n">
        <f aca="false">SQRT(2)*$D20*SIN($L20*100*$B$33*EK$5*0.02/180-$E20)</f>
        <v>-9.27341536068175E-009</v>
      </c>
      <c r="EL20" s="0" t="n">
        <f aca="false">SQRT(2)*$D20*SIN($L20*100*$B$33*EL$5*0.02/180-$E20)</f>
        <v>6.9949376877606E-009</v>
      </c>
      <c r="EM20" s="0" t="n">
        <f aca="false">SQRT(2)*$D20*SIN($L20*100*$B$33*EM$5*0.02/180-$E20)</f>
        <v>2.16257421004787E-008</v>
      </c>
      <c r="EN20" s="0" t="n">
        <f aca="false">SQRT(2)*$D20*SIN($L20*100*$B$33*EN$5*0.02/180-$E20)</f>
        <v>3.11938560284592E-008</v>
      </c>
      <c r="EO20" s="0" t="n">
        <f aca="false">SQRT(2)*$D20*SIN($L20*100*$B$33*EO$5*0.02/180-$E20)</f>
        <v>3.34593378727032E-008</v>
      </c>
      <c r="EP20" s="0" t="n">
        <f aca="false">SQRT(2)*$D20*SIN($L20*100*$B$33*EP$5*0.02/180-$E20)</f>
        <v>2.7891827411448E-008</v>
      </c>
      <c r="EQ20" s="0" t="n">
        <f aca="false">SQRT(2)*$D20*SIN($L20*100*$B$33*EQ$5*0.02/180-$E20)</f>
        <v>1.57947056849792E-008</v>
      </c>
      <c r="ER20" s="0" t="n">
        <f aca="false">SQRT(2)*$D20*SIN($L20*100*$B$33*ER$5*0.02/180-$E20)</f>
        <v>-3.27895784606482E-014</v>
      </c>
      <c r="ES20" s="0" t="n">
        <f aca="false">SQRT(2)*$D20*SIN($L20*100*$B$33*ES$5*0.02/180-$E20)</f>
        <v>-1.57947635879377E-008</v>
      </c>
      <c r="ET20" s="0" t="n">
        <f aca="false">SQRT(2)*$D20*SIN($L20*100*$B$33*ET$5*0.02/180-$E20)</f>
        <v>-2.78918640828463E-008</v>
      </c>
      <c r="EU20" s="0" t="n">
        <f aca="false">SQRT(2)*$D20*SIN($L20*100*$B$33*EU$5*0.02/180-$E20)</f>
        <v>-3.34593447275902E-008</v>
      </c>
      <c r="EV20" s="0" t="n">
        <f aca="false">SQRT(2)*$D20*SIN($L20*100*$B$33*EV$5*0.02/180-$E20)</f>
        <v>-3.11938314620727E-008</v>
      </c>
      <c r="EW20" s="0" t="n">
        <f aca="false">SQRT(2)*$D20*SIN($L20*100*$B$33*EW$5*0.02/180-$E20)</f>
        <v>-2.16256918639282E-008</v>
      </c>
      <c r="EX20" s="0" t="n">
        <f aca="false">SQRT(2)*$D20*SIN($L20*100*$B$33*EX$5*0.02/180-$E20)</f>
        <v>-6.99487354166501E-009</v>
      </c>
      <c r="EY20" s="0" t="n">
        <f aca="false">SQRT(2)*$D20*SIN($L20*100*$B$33*EY$5*0.02/180-$E20)</f>
        <v>9.27347839941243E-009</v>
      </c>
      <c r="EZ20" s="0" t="n">
        <f aca="false">SQRT(2)*$D20*SIN($L20*100*$B$33*EZ$5*0.02/180-$E20)</f>
        <v>2.33708643391846E-008</v>
      </c>
      <c r="FA20" s="0" t="n">
        <f aca="false">SQRT(2)*$D20*SIN($L20*100*$B$33*FA$5*0.02/180-$E20)</f>
        <v>3.19970182647982E-008</v>
      </c>
      <c r="FB20" s="0" t="n">
        <f aca="false">SQRT(2)*$D20*SIN($L20*100*$B$33*FB$5*0.02/180-$E20)</f>
        <v>3.31325159550542E-008</v>
      </c>
      <c r="FC20" s="0" t="n">
        <f aca="false">SQRT(2)*$D20*SIN($L20*100*$B$33*FC$5*0.02/180-$E20)</f>
        <v>2.6511531926361E-008</v>
      </c>
      <c r="FD20" s="0" t="n">
        <f aca="false">SQRT(2)*$D20*SIN($L20*100*$B$33*FD$5*0.02/180-$E20)</f>
        <v>1.36840704600018E-008</v>
      </c>
      <c r="FE20" s="0" t="n">
        <f aca="false">SQRT(2)*$D20*SIN($L20*100*$B$33*FE$5*0.02/180-$E20)</f>
        <v>-2.34689787277923E-009</v>
      </c>
      <c r="FF20" s="0" t="n">
        <f aca="false">SQRT(2)*$D20*SIN($L20*100*$B$33*FF$5*0.02/180-$E20)</f>
        <v>-1.78284460990046E-008</v>
      </c>
      <c r="FG20" s="0" t="n">
        <f aca="false">SQRT(2)*$D20*SIN($L20*100*$B$33*FG$5*0.02/180-$E20)</f>
        <v>-2.91362691414323E-008</v>
      </c>
      <c r="FH20" s="0" t="n">
        <f aca="false">SQRT(2)*$D20*SIN($L20*100*$B$33*FH$5*0.02/180-$E20)</f>
        <v>-3.36231511101279E-008</v>
      </c>
      <c r="FI20" s="0" t="n">
        <f aca="false">SQRT(2)*$D20*SIN($L20*100*$B$33*FI$5*0.02/180-$E20)</f>
        <v>-3.02386913046894E-008</v>
      </c>
      <c r="FJ20" s="0" t="n">
        <f aca="false">SQRT(2)*$D20*SIN($L20*100*$B$33*FJ$5*0.02/180-$E20)</f>
        <v>-1.97752080822562E-008</v>
      </c>
      <c r="FK20" s="0" t="n">
        <f aca="false">SQRT(2)*$D20*SIN($L20*100*$B$33*FK$5*0.02/180-$E20)</f>
        <v>-4.6822533102883E-009</v>
      </c>
      <c r="FL20" s="0" t="n">
        <f aca="false">SQRT(2)*$D20*SIN($L20*100*$B$33*FL$5*0.02/180-$E20)</f>
        <v>1.1506839535046E-008</v>
      </c>
      <c r="FM20" s="0" t="n">
        <f aca="false">SQRT(2)*$D20*SIN($L20*100*$B$33*FM$5*0.02/180-$E20)</f>
        <v>2.50021257700539E-008</v>
      </c>
      <c r="FN20" s="0" t="n">
        <f aca="false">SQRT(2)*$D20*SIN($L20*100*$B$33*FN$5*0.02/180-$E20)</f>
        <v>3.26442938255256E-008</v>
      </c>
      <c r="FO20" s="0" t="n">
        <f aca="false">SQRT(2)*$D20*SIN($L20*100*$B$33*FO$5*0.02/180-$E20)</f>
        <v>3.26442753163191E-008</v>
      </c>
      <c r="FP20" s="0" t="n">
        <f aca="false">SQRT(2)*$D20*SIN($L20*100*$B$33*FP$5*0.02/180-$E20)</f>
        <v>2.50020745755287E-008</v>
      </c>
      <c r="FQ20" s="0" t="n">
        <f aca="false">SQRT(2)*$D20*SIN($L20*100*$B$33*FQ$5*0.02/180-$E20)</f>
        <v>1.15067676400874E-008</v>
      </c>
      <c r="FR20" s="0" t="n">
        <f aca="false">SQRT(2)*$D20*SIN($L20*100*$B$33*FR$5*0.02/180-$E20)</f>
        <v>-4.68232907472396E-009</v>
      </c>
      <c r="FS20" s="0" t="n">
        <f aca="false">SQRT(2)*$D20*SIN($L20*100*$B$33*FS$5*0.02/180-$E20)</f>
        <v>-1.97752699793496E-008</v>
      </c>
      <c r="FT20" s="0" t="n">
        <f aca="false">SQRT(2)*$D20*SIN($L20*100*$B$33*FT$5*0.02/180-$E20)</f>
        <v>-3.02387248440319E-008</v>
      </c>
      <c r="FU20" s="0" t="n">
        <f aca="false">SQRT(2)*$D20*SIN($L20*100*$B$33*FU$5*0.02/180-$E20)</f>
        <v>-3.36231484399981E-008</v>
      </c>
      <c r="FV20" s="0" t="n">
        <f aca="false">SQRT(2)*$D20*SIN($L20*100*$B$33*FV$5*0.02/180-$E20)</f>
        <v>-2.91362308869205E-008</v>
      </c>
      <c r="FW20" s="0" t="n">
        <f aca="false">SQRT(2)*$D20*SIN($L20*100*$B$33*FW$5*0.02/180-$E20)</f>
        <v>-1.78283812156764E-008</v>
      </c>
      <c r="FX20" s="0" t="n">
        <f aca="false">SQRT(2)*$D20*SIN($L20*100*$B$33*FX$5*0.02/180-$E20)</f>
        <v>-2.34682155013457E-009</v>
      </c>
      <c r="FY20" s="0" t="n">
        <f aca="false">SQRT(2)*$D20*SIN($L20*100*$B$33*FY$5*0.02/180-$E20)</f>
        <v>1.36841403544634E-008</v>
      </c>
      <c r="FZ20" s="0" t="n">
        <f aca="false">SQRT(2)*$D20*SIN($L20*100*$B$33*FZ$5*0.02/180-$E20)</f>
        <v>2.65115790300096E-008</v>
      </c>
      <c r="GA20" s="0" t="n">
        <f aca="false">SQRT(2)*$D20*SIN($L20*100*$B$33*GA$5*0.02/180-$E20)</f>
        <v>3.31325292406987E-008</v>
      </c>
      <c r="GB20" s="0" t="n">
        <f aca="false">SQRT(2)*$D20*SIN($L20*100*$B$33*GB$5*0.02/180-$E20)</f>
        <v>3.19969946222046E-008</v>
      </c>
      <c r="GC20" s="0" t="n">
        <f aca="false">SQRT(2)*$D20*SIN($L20*100*$B$33*GC$5*0.02/180-$E20)</f>
        <v>2.33708093031988E-008</v>
      </c>
      <c r="GD20" s="0" t="n">
        <f aca="false">SQRT(2)*$D20*SIN($L20*100*$B$33*GD$5*0.02/180-$E20)</f>
        <v>9.27340485422275E-009</v>
      </c>
      <c r="GE20" s="0" t="n">
        <f aca="false">SQRT(2)*$D20*SIN($L20*100*$B$33*GE$5*0.02/180-$E20)</f>
        <v>-6.99494837877395E-009</v>
      </c>
      <c r="GF20" s="0" t="n">
        <f aca="false">SQRT(2)*$D20*SIN($L20*100*$B$33*GF$5*0.02/180-$E20)</f>
        <v>-2.16257504732292E-008</v>
      </c>
      <c r="GG20" s="0" t="n">
        <f aca="false">SQRT(2)*$D20*SIN($L20*100*$B$33*GG$5*0.02/180-$E20)</f>
        <v>-3.11938601228452E-008</v>
      </c>
      <c r="GH20" s="0" t="n">
        <f aca="false">SQRT(2)*$D20*SIN($L20*100*$B$33*GH$5*0.02/180-$E20)</f>
        <v>-3.34593367302097E-008</v>
      </c>
      <c r="GI20" s="0" t="n">
        <f aca="false">SQRT(2)*$D20*SIN($L20*100*$B$33*GI$5*0.02/180-$E20)</f>
        <v>-2.78918212995379E-008</v>
      </c>
      <c r="GJ20" s="0" t="n">
        <f aca="false">SQRT(2)*$D20*SIN($L20*100*$B$33*GJ$5*0.02/180-$E20)</f>
        <v>-1.57946960344802E-008</v>
      </c>
      <c r="GK20" s="0" t="n">
        <f aca="false">SQRT(2)*$D20*SIN($L20*100*$B$33*GK$5*0.02/180-$E20)</f>
        <v>4.37194379475255E-014</v>
      </c>
    </row>
    <row r="21" customFormat="false" ht="13.5" hidden="false" customHeight="false" outlineLevel="0" collapsed="false">
      <c r="B21" s="99" t="s">
        <v>147</v>
      </c>
      <c r="C21" s="100" t="n">
        <f aca="false">係数分析!GN41</f>
        <v>-1.65308678720792</v>
      </c>
      <c r="D21" s="101" t="n">
        <f aca="false">$E$4*C21*SQRT(POWER($B$34/($B$34*$B$34+L21*L21*100*100*$B$33*$B$33*$B$35*$B$35),2)+POWER(L21*100*$B$33*$B$36-L21*100*$B$33*$B$35/($B$34*$B$34+L21*L21*100*100*$B$33*$B$33*$B$35*$B$35),2))/100</f>
        <v>-0.0253933861389116</v>
      </c>
      <c r="E21" s="102" t="n">
        <f aca="false">ATAN((L21*100*$B$33*$B$35/($B$34*$B$34+L21*L21*100*100*$B$33*$B$33*$B$35*$B$35)-L21*100*$B$33*$B$36)*($B$34*$B$34+L21*L21*100*100*$B$33*$B$33*$B$35*$B$35)/$B$34)</f>
        <v>0</v>
      </c>
      <c r="F21" s="103" t="n">
        <f aca="false">係数分析!GN21</f>
        <v>-0.442942043078192</v>
      </c>
      <c r="G21" s="101" t="n">
        <f aca="false">$E$4*F21*SQRT(POWER($B$34/($B$34*$B$34+L21*L21*100*100*$B$33*$B$33*$B$35*$B$35),2)+POWER(L21*100*$B$33*$B$36-L21*100*$B$33*$B$35/($B$34*$B$34+L21*L21*100*100*$B$33*$B$33*$B$35*$B$35),2))/100</f>
        <v>-0.00680411846739192</v>
      </c>
      <c r="H21" s="104" t="n">
        <f aca="false">E21</f>
        <v>0</v>
      </c>
      <c r="I21" s="0" t="n">
        <f aca="false">SQRT(C21*C21+F21*F21)</f>
        <v>1.71140105748702</v>
      </c>
      <c r="J21" s="0" t="n">
        <f aca="false">100*I21/I$7</f>
        <v>1.71114040419508</v>
      </c>
      <c r="L21" s="20" t="n">
        <v>15</v>
      </c>
      <c r="M21" s="0" t="n">
        <f aca="false">SQRT(2)*$D21*SIN($L21*100*$B$33*M$5*0.02/180-$E21)</f>
        <v>-0</v>
      </c>
      <c r="N21" s="0" t="n">
        <f aca="false">SQRT(2)*$D21*SIN($L21*100*$B$33*N$5*0.02/180-$E21)</f>
        <v>-0.0179558357766757</v>
      </c>
      <c r="O21" s="0" t="n">
        <f aca="false">SQRT(2)*$D21*SIN($L21*100*$B$33*O$5*0.02/180-$E21)</f>
        <v>-0.0311004197186763</v>
      </c>
      <c r="P21" s="0" t="n">
        <f aca="false">SQRT(2)*$D21*SIN($L21*100*$B$33*P$5*0.02/180-$E21)</f>
        <v>-0.0359116710722258</v>
      </c>
      <c r="Q21" s="0" t="n">
        <f aca="false">SQRT(2)*$D21*SIN($L21*100*$B$33*Q$5*0.02/180-$E21)</f>
        <v>-0.0311004188853423</v>
      </c>
      <c r="R21" s="0" t="n">
        <f aca="false">SQRT(2)*$D21*SIN($L21*100*$B$33*R$5*0.02/180-$E21)</f>
        <v>-0.0179558343332988</v>
      </c>
      <c r="S21" s="0" t="n">
        <f aca="false">SQRT(2)*$D21*SIN($L21*100*$B$33*S$5*0.02/180-$E21)</f>
        <v>1.66666807619364E-009</v>
      </c>
      <c r="T21" s="0" t="n">
        <f aca="false">SQRT(2)*$D21*SIN($L21*100*$B$33*T$5*0.02/180-$E21)</f>
        <v>0.0179558372200526</v>
      </c>
      <c r="U21" s="0" t="n">
        <f aca="false">SQRT(2)*$D21*SIN($L21*100*$B$33*U$5*0.02/180-$E21)</f>
        <v>0.0311004205520103</v>
      </c>
      <c r="V21" s="0" t="n">
        <f aca="false">SQRT(2)*$D21*SIN($L21*100*$B$33*V$5*0.02/180-$E21)</f>
        <v>0.0359116710722257</v>
      </c>
      <c r="W21" s="0" t="n">
        <f aca="false">SQRT(2)*$D21*SIN($L21*100*$B$33*W$5*0.02/180-$E21)</f>
        <v>0.0311004180520081</v>
      </c>
      <c r="X21" s="0" t="n">
        <f aca="false">SQRT(2)*$D21*SIN($L21*100*$B$33*X$5*0.02/180-$E21)</f>
        <v>0.0179558328899219</v>
      </c>
      <c r="Y21" s="0" t="n">
        <f aca="false">SQRT(2)*$D21*SIN($L21*100*$B$33*Y$5*0.02/180-$E21)</f>
        <v>-3.33333615238728E-009</v>
      </c>
      <c r="Z21" s="0" t="n">
        <f aca="false">SQRT(2)*$D21*SIN($L21*100*$B$33*Z$5*0.02/180-$E21)</f>
        <v>-0.0179558386634294</v>
      </c>
      <c r="AA21" s="0" t="n">
        <f aca="false">SQRT(2)*$D21*SIN($L21*100*$B$33*AA$5*0.02/180-$E21)</f>
        <v>-0.0311004213853442</v>
      </c>
      <c r="AB21" s="0" t="n">
        <f aca="false">SQRT(2)*$D21*SIN($L21*100*$B$33*AB$5*0.02/180-$E21)</f>
        <v>-0.0359116710722256</v>
      </c>
      <c r="AC21" s="0" t="n">
        <f aca="false">SQRT(2)*$D21*SIN($L21*100*$B$33*AC$5*0.02/180-$E21)</f>
        <v>-0.031100417218674</v>
      </c>
      <c r="AD21" s="0" t="n">
        <f aca="false">SQRT(2)*$D21*SIN($L21*100*$B$33*AD$5*0.02/180-$E21)</f>
        <v>-0.0179558314465449</v>
      </c>
      <c r="AE21" s="0" t="n">
        <f aca="false">SQRT(2)*$D21*SIN($L21*100*$B$33*AE$5*0.02/180-$E21)</f>
        <v>5.00000421263293E-009</v>
      </c>
      <c r="AF21" s="0" t="n">
        <f aca="false">SQRT(2)*$D21*SIN($L21*100*$B$33*AF$5*0.02/180-$E21)</f>
        <v>0.0179558401068062</v>
      </c>
      <c r="AG21" s="0" t="n">
        <f aca="false">SQRT(2)*$D21*SIN($L21*100*$B$33*AG$5*0.02/180-$E21)</f>
        <v>0.031100422218678</v>
      </c>
      <c r="AH21" s="0" t="n">
        <f aca="false">SQRT(2)*$D21*SIN($L21*100*$B$33*AH$5*0.02/180-$E21)</f>
        <v>0.0359116710722253</v>
      </c>
      <c r="AI21" s="0" t="n">
        <f aca="false">SQRT(2)*$D21*SIN($L21*100*$B$33*AI$5*0.02/180-$E21)</f>
        <v>0.0311004163853397</v>
      </c>
      <c r="AJ21" s="0" t="n">
        <f aca="false">SQRT(2)*$D21*SIN($L21*100*$B$33*AJ$5*0.02/180-$E21)</f>
        <v>0.0179558300031679</v>
      </c>
      <c r="AK21" s="0" t="n">
        <f aca="false">SQRT(2)*$D21*SIN($L21*100*$B$33*AK$5*0.02/180-$E21)</f>
        <v>-6.66667230477453E-009</v>
      </c>
      <c r="AL21" s="0" t="n">
        <f aca="false">SQRT(2)*$D21*SIN($L21*100*$B$33*AL$5*0.02/180-$E21)</f>
        <v>-0.0179558415501829</v>
      </c>
      <c r="AM21" s="0" t="n">
        <f aca="false">SQRT(2)*$D21*SIN($L21*100*$B$33*AM$5*0.02/180-$E21)</f>
        <v>-0.0311004230520118</v>
      </c>
      <c r="AN21" s="0" t="n">
        <f aca="false">SQRT(2)*$D21*SIN($L21*100*$B$33*AN$5*0.02/180-$E21)</f>
        <v>-0.035911671072225</v>
      </c>
      <c r="AO21" s="0" t="n">
        <f aca="false">SQRT(2)*$D21*SIN($L21*100*$B$33*AO$5*0.02/180-$E21)</f>
        <v>-0.0311004155520054</v>
      </c>
      <c r="AP21" s="0" t="n">
        <f aca="false">SQRT(2)*$D21*SIN($L21*100*$B$33*AP$5*0.02/180-$E21)</f>
        <v>-0.0179558285597908</v>
      </c>
      <c r="AQ21" s="0" t="n">
        <f aca="false">SQRT(2)*$D21*SIN($L21*100*$B$33*AQ$5*0.02/180-$E21)</f>
        <v>8.33334039691612E-009</v>
      </c>
      <c r="AR21" s="0" t="n">
        <f aca="false">SQRT(2)*$D21*SIN($L21*100*$B$33*AR$5*0.02/180-$E21)</f>
        <v>0.0179558429935596</v>
      </c>
      <c r="AS21" s="0" t="n">
        <f aca="false">SQRT(2)*$D21*SIN($L21*100*$B$33*AS$5*0.02/180-$E21)</f>
        <v>0.0311004238853455</v>
      </c>
      <c r="AT21" s="0" t="n">
        <f aca="false">SQRT(2)*$D21*SIN($L21*100*$B$33*AT$5*0.02/180-$E21)</f>
        <v>0.0359116710722246</v>
      </c>
      <c r="AU21" s="0" t="n">
        <f aca="false">SQRT(2)*$D21*SIN($L21*100*$B$33*AU$5*0.02/180-$E21)</f>
        <v>0.031100414718671</v>
      </c>
      <c r="AV21" s="0" t="n">
        <f aca="false">SQRT(2)*$D21*SIN($L21*100*$B$33*AV$5*0.02/180-$E21)</f>
        <v>0.0179558271164137</v>
      </c>
      <c r="AW21" s="0" t="n">
        <f aca="false">SQRT(2)*$D21*SIN($L21*100*$B$33*AW$5*0.02/180-$E21)</f>
        <v>-1.00000084252658E-008</v>
      </c>
      <c r="AX21" s="0" t="n">
        <f aca="false">SQRT(2)*$D21*SIN($L21*100*$B$33*AX$5*0.02/180-$E21)</f>
        <v>-0.0179558444369363</v>
      </c>
      <c r="AY21" s="0" t="n">
        <f aca="false">SQRT(2)*$D21*SIN($L21*100*$B$33*AY$5*0.02/180-$E21)</f>
        <v>-0.0311004247186792</v>
      </c>
      <c r="AZ21" s="0" t="n">
        <f aca="false">SQRT(2)*$D21*SIN($L21*100*$B$33*AZ$5*0.02/180-$E21)</f>
        <v>-0.0359116710722242</v>
      </c>
      <c r="BA21" s="0" t="n">
        <f aca="false">SQRT(2)*$D21*SIN($L21*100*$B$33*BA$5*0.02/180-$E21)</f>
        <v>-0.0311004138853366</v>
      </c>
      <c r="BB21" s="0" t="n">
        <f aca="false">SQRT(2)*$D21*SIN($L21*100*$B$33*BB$5*0.02/180-$E21)</f>
        <v>-0.0179558256730366</v>
      </c>
      <c r="BC21" s="0" t="n">
        <f aca="false">SQRT(2)*$D21*SIN($L21*100*$B$33*BC$5*0.02/180-$E21)</f>
        <v>1.16666765174073E-008</v>
      </c>
      <c r="BD21" s="0" t="n">
        <f aca="false">SQRT(2)*$D21*SIN($L21*100*$B$33*BD$5*0.02/180-$E21)</f>
        <v>0.017955845880313</v>
      </c>
      <c r="BE21" s="0" t="n">
        <f aca="false">SQRT(2)*$D21*SIN($L21*100*$B$33*BE$5*0.02/180-$E21)</f>
        <v>0.0311004255520127</v>
      </c>
      <c r="BF21" s="0" t="n">
        <f aca="false">SQRT(2)*$D21*SIN($L21*100*$B$33*BF$5*0.02/180-$E21)</f>
        <v>0.0359116710722236</v>
      </c>
      <c r="BG21" s="0" t="n">
        <f aca="false">SQRT(2)*$D21*SIN($L21*100*$B$33*BG$5*0.02/180-$E21)</f>
        <v>0.0311004130520021</v>
      </c>
      <c r="BH21" s="0" t="n">
        <f aca="false">SQRT(2)*$D21*SIN($L21*100*$B$33*BH$5*0.02/180-$E21)</f>
        <v>0.0179558242296594</v>
      </c>
      <c r="BI21" s="0" t="n">
        <f aca="false">SQRT(2)*$D21*SIN($L21*100*$B$33*BI$5*0.02/180-$E21)</f>
        <v>-1.33333446095488E-008</v>
      </c>
      <c r="BJ21" s="0" t="n">
        <f aca="false">SQRT(2)*$D21*SIN($L21*100*$B$33*BJ$5*0.02/180-$E21)</f>
        <v>-0.0179558473236896</v>
      </c>
      <c r="BK21" s="0" t="n">
        <f aca="false">SQRT(2)*$D21*SIN($L21*100*$B$33*BK$5*0.02/180-$E21)</f>
        <v>-0.0311004263853462</v>
      </c>
      <c r="BL21" s="0" t="n">
        <f aca="false">SQRT(2)*$D21*SIN($L21*100*$B$33*BL$5*0.02/180-$E21)</f>
        <v>-0.035911671072223</v>
      </c>
      <c r="BM21" s="0" t="n">
        <f aca="false">SQRT(2)*$D21*SIN($L21*100*$B$33*BM$5*0.02/180-$E21)</f>
        <v>-0.0311004122186675</v>
      </c>
      <c r="BN21" s="0" t="n">
        <f aca="false">SQRT(2)*$D21*SIN($L21*100*$B$33*BN$5*0.02/180-$E21)</f>
        <v>-0.0179558227862822</v>
      </c>
      <c r="BO21" s="0" t="n">
        <f aca="false">SQRT(2)*$D21*SIN($L21*100*$B$33*BO$5*0.02/180-$E21)</f>
        <v>1.50000127016903E-008</v>
      </c>
      <c r="BP21" s="0" t="n">
        <f aca="false">SQRT(2)*$D21*SIN($L21*100*$B$33*BP$5*0.02/180-$E21)</f>
        <v>0.0179558487670662</v>
      </c>
      <c r="BQ21" s="0" t="n">
        <f aca="false">SQRT(2)*$D21*SIN($L21*100*$B$33*BQ$5*0.02/180-$E21)</f>
        <v>0.0311004272186798</v>
      </c>
      <c r="BR21" s="0" t="n">
        <f aca="false">SQRT(2)*$D21*SIN($L21*100*$B$33*BR$5*0.02/180-$E21)</f>
        <v>0.0359116710722223</v>
      </c>
      <c r="BS21" s="0" t="n">
        <f aca="false">SQRT(2)*$D21*SIN($L21*100*$B$33*BS$5*0.02/180-$E21)</f>
        <v>0.0311004113853328</v>
      </c>
      <c r="BT21" s="0" t="n">
        <f aca="false">SQRT(2)*$D21*SIN($L21*100*$B$33*BT$5*0.02/180-$E21)</f>
        <v>0.0179558213429049</v>
      </c>
      <c r="BU21" s="0" t="n">
        <f aca="false">SQRT(2)*$D21*SIN($L21*100*$B$33*BU$5*0.02/180-$E21)</f>
        <v>-1.66666807938318E-008</v>
      </c>
      <c r="BV21" s="0" t="n">
        <f aca="false">SQRT(2)*$D21*SIN($L21*100*$B$33*BV$5*0.02/180-$E21)</f>
        <v>-0.0179558502104427</v>
      </c>
      <c r="BW21" s="0" t="n">
        <f aca="false">SQRT(2)*$D21*SIN($L21*100*$B$33*BW$5*0.02/180-$E21)</f>
        <v>-0.0311004280520131</v>
      </c>
      <c r="BX21" s="0" t="n">
        <f aca="false">SQRT(2)*$D21*SIN($L21*100*$B$33*BX$5*0.02/180-$E21)</f>
        <v>-0.0359116710722215</v>
      </c>
      <c r="BY21" s="0" t="n">
        <f aca="false">SQRT(2)*$D21*SIN($L21*100*$B$33*BY$5*0.02/180-$E21)</f>
        <v>-0.0311004105519981</v>
      </c>
      <c r="BZ21" s="0" t="n">
        <f aca="false">SQRT(2)*$D21*SIN($L21*100*$B$33*BZ$5*0.02/180-$E21)</f>
        <v>-0.0179558198995276</v>
      </c>
      <c r="CA21" s="0" t="n">
        <f aca="false">SQRT(2)*$D21*SIN($L21*100*$B$33*CA$5*0.02/180-$E21)</f>
        <v>1.83333486308055E-008</v>
      </c>
      <c r="CB21" s="0" t="n">
        <f aca="false">SQRT(2)*$D21*SIN($L21*100*$B$33*CB$5*0.02/180-$E21)</f>
        <v>0.017955851653819</v>
      </c>
      <c r="CC21" s="0" t="n">
        <f aca="false">SQRT(2)*$D21*SIN($L21*100*$B$33*CC$5*0.02/180-$E21)</f>
        <v>0.0311004288853463</v>
      </c>
      <c r="CD21" s="0" t="n">
        <f aca="false">SQRT(2)*$D21*SIN($L21*100*$B$33*CD$5*0.02/180-$E21)</f>
        <v>0.0359116710722207</v>
      </c>
      <c r="CE21" s="0" t="n">
        <f aca="false">SQRT(2)*$D21*SIN($L21*100*$B$33*CE$5*0.02/180-$E21)</f>
        <v>0.0311004097186633</v>
      </c>
      <c r="CF21" s="0" t="n">
        <f aca="false">SQRT(2)*$D21*SIN($L21*100*$B$33*CF$5*0.02/180-$E21)</f>
        <v>0.0179558184561504</v>
      </c>
      <c r="CG21" s="0" t="n">
        <f aca="false">SQRT(2)*$D21*SIN($L21*100*$B$33*CG$5*0.02/180-$E21)</f>
        <v>-2.00000168505307E-008</v>
      </c>
      <c r="CH21" s="0" t="n">
        <f aca="false">SQRT(2)*$D21*SIN($L21*100*$B$33*CH$5*0.02/180-$E21)</f>
        <v>-0.0179558530971955</v>
      </c>
      <c r="CI21" s="0" t="n">
        <f aca="false">SQRT(2)*$D21*SIN($L21*100*$B$33*CI$5*0.02/180-$E21)</f>
        <v>-0.0311004297186797</v>
      </c>
      <c r="CJ21" s="0" t="n">
        <f aca="false">SQRT(2)*$D21*SIN($L21*100*$B$33*CJ$5*0.02/180-$E21)</f>
        <v>-0.0359116710722198</v>
      </c>
      <c r="CK21" s="0" t="n">
        <f aca="false">SQRT(2)*$D21*SIN($L21*100*$B$33*CK$5*0.02/180-$E21)</f>
        <v>-0.0311004088853284</v>
      </c>
      <c r="CL21" s="0" t="n">
        <f aca="false">SQRT(2)*$D21*SIN($L21*100*$B$33*CL$5*0.02/180-$E21)</f>
        <v>-0.0179558170127729</v>
      </c>
      <c r="CM21" s="0" t="n">
        <f aca="false">SQRT(2)*$D21*SIN($L21*100*$B$33*CM$5*0.02/180-$E21)</f>
        <v>2.16666848150882E-008</v>
      </c>
      <c r="CN21" s="0" t="n">
        <f aca="false">SQRT(2)*$D21*SIN($L21*100*$B$33*CN$5*0.02/180-$E21)</f>
        <v>0.0179558545405718</v>
      </c>
      <c r="CO21" s="0" t="n">
        <f aca="false">SQRT(2)*$D21*SIN($L21*100*$B$33*CO$5*0.02/180-$E21)</f>
        <v>0.0311004305520128</v>
      </c>
      <c r="CP21" s="0" t="n">
        <f aca="false">SQRT(2)*$D21*SIN($L21*100*$B$33*CP$5*0.02/180-$E21)</f>
        <v>0.0359116710722187</v>
      </c>
      <c r="CQ21" s="0" t="n">
        <f aca="false">SQRT(2)*$D21*SIN($L21*100*$B$33*CQ$5*0.02/180-$E21)</f>
        <v>0.0311004080519936</v>
      </c>
      <c r="CR21" s="0" t="n">
        <f aca="false">SQRT(2)*$D21*SIN($L21*100*$B$33*CR$5*0.02/180-$E21)</f>
        <v>0.0179558155693955</v>
      </c>
      <c r="CS21" s="0" t="n">
        <f aca="false">SQRT(2)*$D21*SIN($L21*100*$B$33*CS$5*0.02/180-$E21)</f>
        <v>-2.33333530348134E-008</v>
      </c>
      <c r="CT21" s="0" t="n">
        <f aca="false">SQRT(2)*$D21*SIN($L21*100*$B$33*CT$5*0.02/180-$E21)</f>
        <v>-0.0179558559839483</v>
      </c>
      <c r="CU21" s="0" t="n">
        <f aca="false">SQRT(2)*$D21*SIN($L21*100*$B$33*CU$5*0.02/180-$E21)</f>
        <v>-0.031100431385346</v>
      </c>
      <c r="CV21" s="0" t="n">
        <f aca="false">SQRT(2)*$D21*SIN($L21*100*$B$33*CV$5*0.02/180-$E21)</f>
        <v>-0.0359116710722177</v>
      </c>
      <c r="CW21" s="0" t="n">
        <f aca="false">SQRT(2)*$D21*SIN($L21*100*$B$33*CW$5*0.02/180-$E21)</f>
        <v>-0.0311004072186586</v>
      </c>
      <c r="CX21" s="0" t="n">
        <f aca="false">SQRT(2)*$D21*SIN($L21*100*$B$33*CX$5*0.02/180-$E21)</f>
        <v>-0.0179558141260182</v>
      </c>
      <c r="CY21" s="0" t="n">
        <f aca="false">SQRT(2)*$D21*SIN($L21*100*$B$33*CY$5*0.02/180-$E21)</f>
        <v>2.50000209993707E-008</v>
      </c>
      <c r="CZ21" s="0" t="n">
        <f aca="false">SQRT(2)*$D21*SIN($L21*100*$B$33*CZ$5*0.02/180-$E21)</f>
        <v>0.0179558574273246</v>
      </c>
      <c r="DA21" s="0" t="n">
        <f aca="false">SQRT(2)*$D21*SIN($L21*100*$B$33*DA$5*0.02/180-$E21)</f>
        <v>0.031100432218679</v>
      </c>
      <c r="DB21" s="0" t="n">
        <f aca="false">SQRT(2)*$D21*SIN($L21*100*$B$33*DB$5*0.02/180-$E21)</f>
        <v>0.0359116710722165</v>
      </c>
      <c r="DC21" s="0" t="n">
        <f aca="false">SQRT(2)*$D21*SIN($L21*100*$B$33*DC$5*0.02/180-$E21)</f>
        <v>0.0311004063853235</v>
      </c>
      <c r="DD21" s="0" t="n">
        <f aca="false">SQRT(2)*$D21*SIN($L21*100*$B$33*DD$5*0.02/180-$E21)</f>
        <v>0.0179558126826406</v>
      </c>
      <c r="DE21" s="0" t="n">
        <f aca="false">SQRT(2)*$D21*SIN($L21*100*$B$33*DE$5*0.02/180-$E21)</f>
        <v>-2.66666892190958E-008</v>
      </c>
      <c r="DF21" s="0" t="n">
        <f aca="false">SQRT(2)*$D21*SIN($L21*100*$B$33*DF$5*0.02/180-$E21)</f>
        <v>-0.017955858870701</v>
      </c>
      <c r="DG21" s="0" t="n">
        <f aca="false">SQRT(2)*$D21*SIN($L21*100*$B$33*DG$5*0.02/180-$E21)</f>
        <v>-0.031100433052012</v>
      </c>
      <c r="DH21" s="0" t="n">
        <f aca="false">SQRT(2)*$D21*SIN($L21*100*$B$33*DH$5*0.02/180-$E21)</f>
        <v>-0.0359116710722153</v>
      </c>
      <c r="DI21" s="0" t="n">
        <f aca="false">SQRT(2)*$D21*SIN($L21*100*$B$33*DI$5*0.02/180-$E21)</f>
        <v>-0.0311004055519884</v>
      </c>
      <c r="DJ21" s="0" t="n">
        <f aca="false">SQRT(2)*$D21*SIN($L21*100*$B$33*DJ$5*0.02/180-$E21)</f>
        <v>-0.0179558112392632</v>
      </c>
      <c r="DK21" s="0" t="n">
        <f aca="false">SQRT(2)*$D21*SIN($L21*100*$B$33*DK$5*0.02/180-$E21)</f>
        <v>2.83333571836531E-008</v>
      </c>
      <c r="DL21" s="0" t="n">
        <f aca="false">SQRT(2)*$D21*SIN($L21*100*$B$33*DL$5*0.02/180-$E21)</f>
        <v>0.0179558603140771</v>
      </c>
      <c r="DM21" s="0" t="n">
        <f aca="false">SQRT(2)*$D21*SIN($L21*100*$B$33*DM$5*0.02/180-$E21)</f>
        <v>0.0311004338853449</v>
      </c>
      <c r="DN21" s="0" t="n">
        <f aca="false">SQRT(2)*$D21*SIN($L21*100*$B$33*DN$5*0.02/180-$E21)</f>
        <v>0.035911671072214</v>
      </c>
      <c r="DO21" s="0" t="n">
        <f aca="false">SQRT(2)*$D21*SIN($L21*100*$B$33*DO$5*0.02/180-$E21)</f>
        <v>0.0311004047186532</v>
      </c>
      <c r="DP21" s="0" t="n">
        <f aca="false">SQRT(2)*$D21*SIN($L21*100*$B$33*DP$5*0.02/180-$E21)</f>
        <v>0.0179558097958855</v>
      </c>
      <c r="DQ21" s="0" t="n">
        <f aca="false">SQRT(2)*$D21*SIN($L21*100*$B$33*DQ$5*0.02/180-$E21)</f>
        <v>-3.0000025403378E-008</v>
      </c>
      <c r="DR21" s="0" t="n">
        <f aca="false">SQRT(2)*$D21*SIN($L21*100*$B$33*DR$5*0.02/180-$E21)</f>
        <v>-0.0179558617574535</v>
      </c>
      <c r="DS21" s="0" t="n">
        <f aca="false">SQRT(2)*$D21*SIN($L21*100*$B$33*DS$5*0.02/180-$E21)</f>
        <v>-0.0311004347186778</v>
      </c>
      <c r="DT21" s="0" t="n">
        <f aca="false">SQRT(2)*$D21*SIN($L21*100*$B$33*DT$5*0.02/180-$E21)</f>
        <v>-0.0359116710722126</v>
      </c>
      <c r="DU21" s="0" t="n">
        <f aca="false">SQRT(2)*$D21*SIN($L21*100*$B$33*DU$5*0.02/180-$E21)</f>
        <v>-0.0311004038853178</v>
      </c>
      <c r="DV21" s="0" t="n">
        <f aca="false">SQRT(2)*$D21*SIN($L21*100*$B$33*DV$5*0.02/180-$E21)</f>
        <v>-0.0179558083525077</v>
      </c>
      <c r="DW21" s="0" t="n">
        <f aca="false">SQRT(2)*$D21*SIN($L21*100*$B$33*DW$5*0.02/180-$E21)</f>
        <v>3.16666936231029E-008</v>
      </c>
      <c r="DX21" s="0" t="n">
        <f aca="false">SQRT(2)*$D21*SIN($L21*100*$B$33*DX$5*0.02/180-$E21)</f>
        <v>0.0179558632008295</v>
      </c>
      <c r="DY21" s="0" t="n">
        <f aca="false">SQRT(2)*$D21*SIN($L21*100*$B$33*DY$5*0.02/180-$E21)</f>
        <v>0.0311004355520105</v>
      </c>
      <c r="DZ21" s="0" t="n">
        <f aca="false">SQRT(2)*$D21*SIN($L21*100*$B$33*DZ$5*0.02/180-$E21)</f>
        <v>0.0359116710722111</v>
      </c>
      <c r="EA21" s="0" t="n">
        <f aca="false">SQRT(2)*$D21*SIN($L21*100*$B$33*EA$5*0.02/180-$E21)</f>
        <v>0.0311004030519826</v>
      </c>
      <c r="EB21" s="0" t="n">
        <f aca="false">SQRT(2)*$D21*SIN($L21*100*$B$33*EB$5*0.02/180-$E21)</f>
        <v>0.0179558069091302</v>
      </c>
      <c r="EC21" s="0" t="n">
        <f aca="false">SQRT(2)*$D21*SIN($L21*100*$B$33*EC$5*0.02/180-$E21)</f>
        <v>-3.333336158766E-008</v>
      </c>
      <c r="ED21" s="0" t="n">
        <f aca="false">SQRT(2)*$D21*SIN($L21*100*$B$33*ED$5*0.02/180-$E21)</f>
        <v>-0.0179558646442058</v>
      </c>
      <c r="EE21" s="0" t="n">
        <f aca="false">SQRT(2)*$D21*SIN($L21*100*$B$33*EE$5*0.02/180-$E21)</f>
        <v>-0.0311004363853433</v>
      </c>
      <c r="EF21" s="0" t="n">
        <f aca="false">SQRT(2)*$D21*SIN($L21*100*$B$33*EF$5*0.02/180-$E21)</f>
        <v>-0.0359116710722095</v>
      </c>
      <c r="EG21" s="0" t="n">
        <f aca="false">SQRT(2)*$D21*SIN($L21*100*$B$33*EG$5*0.02/180-$E21)</f>
        <v>-0.0311004022186472</v>
      </c>
      <c r="EH21" s="0" t="n">
        <f aca="false">SQRT(2)*$D21*SIN($L21*100*$B$33*EH$5*0.02/180-$E21)</f>
        <v>-0.0179558054657524</v>
      </c>
      <c r="EI21" s="0" t="n">
        <f aca="false">SQRT(2)*$D21*SIN($L21*100*$B$33*EI$5*0.02/180-$E21)</f>
        <v>3.5000029552217E-008</v>
      </c>
      <c r="EJ21" s="0" t="n">
        <f aca="false">SQRT(2)*$D21*SIN($L21*100*$B$33*EJ$5*0.02/180-$E21)</f>
        <v>0.017955866087582</v>
      </c>
      <c r="EK21" s="0" t="n">
        <f aca="false">SQRT(2)*$D21*SIN($L21*100*$B$33*EK$5*0.02/180-$E21)</f>
        <v>0.0311004372186759</v>
      </c>
      <c r="EL21" s="0" t="n">
        <f aca="false">SQRT(2)*$D21*SIN($L21*100*$B$33*EL$5*0.02/180-$E21)</f>
        <v>0.0359116710722079</v>
      </c>
      <c r="EM21" s="0" t="n">
        <f aca="false">SQRT(2)*$D21*SIN($L21*100*$B$33*EM$5*0.02/180-$E21)</f>
        <v>0.0311004013853117</v>
      </c>
      <c r="EN21" s="0" t="n">
        <f aca="false">SQRT(2)*$D21*SIN($L21*100*$B$33*EN$5*0.02/180-$E21)</f>
        <v>0.017955804022375</v>
      </c>
      <c r="EO21" s="0" t="n">
        <f aca="false">SQRT(2)*$D21*SIN($L21*100*$B$33*EO$5*0.02/180-$E21)</f>
        <v>-3.66666972616061E-008</v>
      </c>
      <c r="EP21" s="0" t="n">
        <f aca="false">SQRT(2)*$D21*SIN($L21*100*$B$33*EP$5*0.02/180-$E21)</f>
        <v>-0.0179558675309578</v>
      </c>
      <c r="EQ21" s="0" t="n">
        <f aca="false">SQRT(2)*$D21*SIN($L21*100*$B$33*EQ$5*0.02/180-$E21)</f>
        <v>-0.0311004380520083</v>
      </c>
      <c r="ER21" s="0" t="n">
        <f aca="false">SQRT(2)*$D21*SIN($L21*100*$B$33*ER$5*0.02/180-$E21)</f>
        <v>-0.0359116710722062</v>
      </c>
      <c r="ES21" s="0" t="n">
        <f aca="false">SQRT(2)*$D21*SIN($L21*100*$B$33*ES$5*0.02/180-$E21)</f>
        <v>-0.0311004005519764</v>
      </c>
      <c r="ET21" s="0" t="n">
        <f aca="false">SQRT(2)*$D21*SIN($L21*100*$B$33*ET$5*0.02/180-$E21)</f>
        <v>-0.0179558025789971</v>
      </c>
      <c r="EU21" s="0" t="n">
        <f aca="false">SQRT(2)*$D21*SIN($L21*100*$B$33*EU$5*0.02/180-$E21)</f>
        <v>3.83333654813307E-008</v>
      </c>
      <c r="EV21" s="0" t="n">
        <f aca="false">SQRT(2)*$D21*SIN($L21*100*$B$33*EV$5*0.02/180-$E21)</f>
        <v>0.0179558689743339</v>
      </c>
      <c r="EW21" s="0" t="n">
        <f aca="false">SQRT(2)*$D21*SIN($L21*100*$B$33*EW$5*0.02/180-$E21)</f>
        <v>0.0311004388853408</v>
      </c>
      <c r="EX21" s="0" t="n">
        <f aca="false">SQRT(2)*$D21*SIN($L21*100*$B$33*EX$5*0.02/180-$E21)</f>
        <v>0.0359116710722044</v>
      </c>
      <c r="EY21" s="0" t="n">
        <f aca="false">SQRT(2)*$D21*SIN($L21*100*$B$33*EY$5*0.02/180-$E21)</f>
        <v>0.0311003997186407</v>
      </c>
      <c r="EZ21" s="0" t="n">
        <f aca="false">SQRT(2)*$D21*SIN($L21*100*$B$33*EZ$5*0.02/180-$E21)</f>
        <v>0.0179558011356192</v>
      </c>
      <c r="FA21" s="0" t="n">
        <f aca="false">SQRT(2)*$D21*SIN($L21*100*$B$33*FA$5*0.02/180-$E21)</f>
        <v>-4.00000337010553E-008</v>
      </c>
      <c r="FB21" s="0" t="n">
        <f aca="false">SQRT(2)*$D21*SIN($L21*100*$B$33*FB$5*0.02/180-$E21)</f>
        <v>-0.01795587041771</v>
      </c>
      <c r="FC21" s="0" t="n">
        <f aca="false">SQRT(2)*$D21*SIN($L21*100*$B$33*FC$5*0.02/180-$E21)</f>
        <v>-0.0311004397186733</v>
      </c>
      <c r="FD21" s="0" t="n">
        <f aca="false">SQRT(2)*$D21*SIN($L21*100*$B$33*FD$5*0.02/180-$E21)</f>
        <v>-0.0359116710722026</v>
      </c>
      <c r="FE21" s="0" t="n">
        <f aca="false">SQRT(2)*$D21*SIN($L21*100*$B$33*FE$5*0.02/180-$E21)</f>
        <v>-0.031100398885305</v>
      </c>
      <c r="FF21" s="0" t="n">
        <f aca="false">SQRT(2)*$D21*SIN($L21*100*$B$33*FF$5*0.02/180-$E21)</f>
        <v>-0.0179557996922417</v>
      </c>
      <c r="FG21" s="0" t="n">
        <f aca="false">SQRT(2)*$D21*SIN($L21*100*$B$33*FG$5*0.02/180-$E21)</f>
        <v>4.16667019207797E-008</v>
      </c>
      <c r="FH21" s="0" t="n">
        <f aca="false">SQRT(2)*$D21*SIN($L21*100*$B$33*FH$5*0.02/180-$E21)</f>
        <v>0.0179558718610856</v>
      </c>
      <c r="FI21" s="0" t="n">
        <f aca="false">SQRT(2)*$D21*SIN($L21*100*$B$33*FI$5*0.02/180-$E21)</f>
        <v>0.0311004405520058</v>
      </c>
      <c r="FJ21" s="0" t="n">
        <f aca="false">SQRT(2)*$D21*SIN($L21*100*$B$33*FJ$5*0.02/180-$E21)</f>
        <v>0.0359116710722007</v>
      </c>
      <c r="FK21" s="0" t="n">
        <f aca="false">SQRT(2)*$D21*SIN($L21*100*$B$33*FK$5*0.02/180-$E21)</f>
        <v>0.0311003980519692</v>
      </c>
      <c r="FL21" s="0" t="n">
        <f aca="false">SQRT(2)*$D21*SIN($L21*100*$B$33*FL$5*0.02/180-$E21)</f>
        <v>0.0179557982488637</v>
      </c>
      <c r="FM21" s="0" t="n">
        <f aca="false">SQRT(2)*$D21*SIN($L21*100*$B$33*FM$5*0.02/180-$E21)</f>
        <v>-4.33333696301685E-008</v>
      </c>
      <c r="FN21" s="0" t="n">
        <f aca="false">SQRT(2)*$D21*SIN($L21*100*$B$33*FN$5*0.02/180-$E21)</f>
        <v>-0.0179558733044612</v>
      </c>
      <c r="FO21" s="0" t="n">
        <f aca="false">SQRT(2)*$D21*SIN($L21*100*$B$33*FO$5*0.02/180-$E21)</f>
        <v>-0.0311004413853379</v>
      </c>
      <c r="FP21" s="0" t="n">
        <f aca="false">SQRT(2)*$D21*SIN($L21*100*$B$33*FP$5*0.02/180-$E21)</f>
        <v>-0.0359116710721986</v>
      </c>
      <c r="FQ21" s="0" t="n">
        <f aca="false">SQRT(2)*$D21*SIN($L21*100*$B$33*FQ$5*0.02/180-$E21)</f>
        <v>-0.0311003972186336</v>
      </c>
      <c r="FR21" s="0" t="n">
        <f aca="false">SQRT(2)*$D21*SIN($L21*100*$B$33*FR$5*0.02/180-$E21)</f>
        <v>-0.0179557968054852</v>
      </c>
      <c r="FS21" s="0" t="n">
        <f aca="false">SQRT(2)*$D21*SIN($L21*100*$B$33*FS$5*0.02/180-$E21)</f>
        <v>4.50000383602283E-008</v>
      </c>
      <c r="FT21" s="0" t="n">
        <f aca="false">SQRT(2)*$D21*SIN($L21*100*$B$33*FT$5*0.02/180-$E21)</f>
        <v>0.0179558747478376</v>
      </c>
      <c r="FU21" s="0" t="n">
        <f aca="false">SQRT(2)*$D21*SIN($L21*100*$B$33*FU$5*0.02/180-$E21)</f>
        <v>0.0311004422186702</v>
      </c>
      <c r="FV21" s="0" t="n">
        <f aca="false">SQRT(2)*$D21*SIN($L21*100*$B$33*FV$5*0.02/180-$E21)</f>
        <v>0.0359116710721965</v>
      </c>
      <c r="FW21" s="0" t="n">
        <f aca="false">SQRT(2)*$D21*SIN($L21*100*$B$33*FW$5*0.02/180-$E21)</f>
        <v>0.0311003963852977</v>
      </c>
      <c r="FX21" s="0" t="n">
        <f aca="false">SQRT(2)*$D21*SIN($L21*100*$B$33*FX$5*0.02/180-$E21)</f>
        <v>0.0179557953621076</v>
      </c>
      <c r="FY21" s="0" t="n">
        <f aca="false">SQRT(2)*$D21*SIN($L21*100*$B$33*FY$5*0.02/180-$E21)</f>
        <v>-4.66667060696169E-008</v>
      </c>
      <c r="FZ21" s="0" t="n">
        <f aca="false">SQRT(2)*$D21*SIN($L21*100*$B$33*FZ$5*0.02/180-$E21)</f>
        <v>-0.0179558761912136</v>
      </c>
      <c r="GA21" s="0" t="n">
        <f aca="false">SQRT(2)*$D21*SIN($L21*100*$B$33*GA$5*0.02/180-$E21)</f>
        <v>-0.0311004430520025</v>
      </c>
      <c r="GB21" s="0" t="n">
        <f aca="false">SQRT(2)*$D21*SIN($L21*100*$B$33*GB$5*0.02/180-$E21)</f>
        <v>-0.0359116710721944</v>
      </c>
      <c r="GC21" s="0" t="n">
        <f aca="false">SQRT(2)*$D21*SIN($L21*100*$B$33*GC$5*0.02/180-$E21)</f>
        <v>-0.0311003955519617</v>
      </c>
      <c r="GD21" s="0" t="n">
        <f aca="false">SQRT(2)*$D21*SIN($L21*100*$B$33*GD$5*0.02/180-$E21)</f>
        <v>-0.0179557939187295</v>
      </c>
      <c r="GE21" s="0" t="n">
        <f aca="false">SQRT(2)*$D21*SIN($L21*100*$B$33*GE$5*0.02/180-$E21)</f>
        <v>4.83333747996765E-008</v>
      </c>
      <c r="GF21" s="0" t="n">
        <f aca="false">SQRT(2)*$D21*SIN($L21*100*$B$33*GF$5*0.02/180-$E21)</f>
        <v>0.0179558776345895</v>
      </c>
      <c r="GG21" s="0" t="n">
        <f aca="false">SQRT(2)*$D21*SIN($L21*100*$B$33*GG$5*0.02/180-$E21)</f>
        <v>0.0311004438853344</v>
      </c>
      <c r="GH21" s="0" t="n">
        <f aca="false">SQRT(2)*$D21*SIN($L21*100*$B$33*GH$5*0.02/180-$E21)</f>
        <v>0.0359116710721921</v>
      </c>
      <c r="GI21" s="0" t="n">
        <f aca="false">SQRT(2)*$D21*SIN($L21*100*$B$33*GI$5*0.02/180-$E21)</f>
        <v>0.0311003947186258</v>
      </c>
      <c r="GJ21" s="0" t="n">
        <f aca="false">SQRT(2)*$D21*SIN($L21*100*$B$33*GJ$5*0.02/180-$E21)</f>
        <v>0.0179557924753517</v>
      </c>
      <c r="GK21" s="0" t="n">
        <f aca="false">SQRT(2)*$D21*SIN($L21*100*$B$33*GK$5*0.02/180-$E21)</f>
        <v>-5.00000419987294E-008</v>
      </c>
    </row>
    <row r="22" customFormat="false" ht="13.5" hidden="false" customHeight="false" outlineLevel="0" collapsed="false">
      <c r="B22" s="99" t="s">
        <v>148</v>
      </c>
      <c r="C22" s="100" t="n">
        <f aca="false">係数分析!GN42</f>
        <v>-6.41082969343607E-008</v>
      </c>
      <c r="D22" s="101" t="n">
        <f aca="false">$E$4*C22*SQRT(POWER($B$34/($B$34*$B$34+L22*L22*100*100*$B$33*$B$33*$B$35*$B$35),2)+POWER(L22*100*$B$33*$B$36-L22*100*$B$33*$B$35/($B$34*$B$34+L22*L22*100*100*$B$33*$B$33*$B$35*$B$35),2))/100</f>
        <v>-9.84779959140448E-010</v>
      </c>
      <c r="E22" s="102" t="n">
        <f aca="false">ATAN((L22*100*$B$33*$B$35/($B$34*$B$34+L22*L22*100*100*$B$33*$B$33*$B$35*$B$35)-L22*100*$B$33*$B$36)*($B$34*$B$34+L22*L22*100*100*$B$33*$B$33*$B$35*$B$35)/$B$34)</f>
        <v>0</v>
      </c>
      <c r="F22" s="103" t="n">
        <f aca="false">係数分析!GN22</f>
        <v>-1.83826352488326E-008</v>
      </c>
      <c r="G22" s="101" t="n">
        <f aca="false">$E$4*F22*SQRT(POWER($B$34/($B$34*$B$34+L22*L22*100*100*$B$33*$B$33*$B$35*$B$35),2)+POWER(L22*100*$B$33*$B$36-L22*100*$B$33*$B$35/($B$34*$B$34+L22*L22*100*100*$B$33*$B$33*$B$35*$B$35),2))/100</f>
        <v>-2.82379218524153E-010</v>
      </c>
      <c r="H22" s="104" t="n">
        <f aca="false">E22</f>
        <v>0</v>
      </c>
      <c r="I22" s="0" t="n">
        <f aca="false">SQRT(C22*C22+F22*F22)</f>
        <v>6.66917912078825E-008</v>
      </c>
      <c r="J22" s="0" t="n">
        <f aca="false">100*I22/I$7</f>
        <v>6.66816337787707E-008</v>
      </c>
      <c r="L22" s="20" t="n">
        <v>16</v>
      </c>
      <c r="M22" s="0" t="n">
        <f aca="false">SQRT(2)*$D22*SIN($L22*100*$B$33*M$5*0.02/180-$E22)</f>
        <v>-0</v>
      </c>
      <c r="N22" s="0" t="n">
        <f aca="false">SQRT(2)*$D22*SIN($L22*100*$B$33*N$5*0.02/180-$E22)</f>
        <v>-7.38012832226164E-010</v>
      </c>
      <c r="O22" s="0" t="n">
        <f aca="false">SQRT(2)*$D22*SIN($L22*100*$B$33*O$5*0.02/180-$E22)</f>
        <v>-1.25174074816333E-009</v>
      </c>
      <c r="P22" s="0" t="n">
        <f aca="false">SQRT(2)*$D22*SIN($L22*100*$B$33*P$5*0.02/180-$E22)</f>
        <v>-1.38505987355076E-009</v>
      </c>
      <c r="Q22" s="0" t="n">
        <f aca="false">SQRT(2)*$D22*SIN($L22*100*$B$33*Q$5*0.02/180-$E22)</f>
        <v>-1.0974540173799E-009</v>
      </c>
      <c r="R22" s="0" t="n">
        <f aca="false">SQRT(2)*$D22*SIN($L22*100*$B$33*R$5*0.02/180-$E22)</f>
        <v>-4.76327696969141E-010</v>
      </c>
      <c r="S22" s="0" t="n">
        <f aca="false">SQRT(2)*$D22*SIN($L22*100*$B$33*S$5*0.02/180-$E22)</f>
        <v>2.895564284226E-010</v>
      </c>
      <c r="T22" s="0" t="n">
        <f aca="false">SQRT(2)*$D22*SIN($L22*100*$B$33*T$5*0.02/180-$E22)</f>
        <v>9.6744325014442E-010</v>
      </c>
      <c r="U22" s="0" t="n">
        <f aca="false">SQRT(2)*$D22*SIN($L22*100*$B$33*U$5*0.02/180-$E22)</f>
        <v>1.3513203759664E-009</v>
      </c>
      <c r="V22" s="0" t="n">
        <f aca="false">SQRT(2)*$D22*SIN($L22*100*$B$33*V$5*0.02/180-$E22)</f>
        <v>1.32452608231045E-009</v>
      </c>
      <c r="W22" s="0" t="n">
        <f aca="false">SQRT(2)*$D22*SIN($L22*100*$B$33*W$5*0.02/180-$E22)</f>
        <v>8.95203257277219E-010</v>
      </c>
      <c r="X22" s="0" t="n">
        <f aca="false">SQRT(2)*$D22*SIN($L22*100*$B$33*X$5*0.02/180-$E22)</f>
        <v>1.93824745875472E-010</v>
      </c>
      <c r="Y22" s="0" t="n">
        <f aca="false">SQRT(2)*$D22*SIN($L22*100*$B$33*Y$5*0.02/180-$E22)</f>
        <v>-5.66457845516708E-010</v>
      </c>
      <c r="Z22" s="0" t="n">
        <f aca="false">SQRT(2)*$D22*SIN($L22*100*$B$33*Z$5*0.02/180-$E22)</f>
        <v>-1.15459173580876E-009</v>
      </c>
      <c r="AA22" s="0" t="n">
        <f aca="false">SQRT(2)*$D22*SIN($L22*100*$B$33*AA$5*0.02/180-$E22)</f>
        <v>-1.39184079116819E-009</v>
      </c>
      <c r="AB22" s="0" t="n">
        <f aca="false">SQRT(2)*$D22*SIN($L22*100*$B$33*AB$5*0.02/180-$E22)</f>
        <v>-1.20610411822648E-009</v>
      </c>
      <c r="AC22" s="0" t="n">
        <f aca="false">SQRT(2)*$D22*SIN($L22*100*$B$33*AC$5*0.02/180-$E22)</f>
        <v>-6.53827800741923E-010</v>
      </c>
      <c r="AD22" s="0" t="n">
        <f aca="false">SQRT(2)*$D22*SIN($L22*100*$B$33*AD$5*0.02/180-$E22)</f>
        <v>9.71492806771618E-011</v>
      </c>
      <c r="AE22" s="0" t="n">
        <f aca="false">SQRT(2)*$D22*SIN($L22*100*$B$33*AE$5*0.02/180-$E22)</f>
        <v>8.18602324934875E-010</v>
      </c>
      <c r="AF22" s="0" t="n">
        <f aca="false">SQRT(2)*$D22*SIN($L22*100*$B$33*AF$5*0.02/180-$E22)</f>
        <v>1.29127899850513E-009</v>
      </c>
      <c r="AG22" s="0" t="n">
        <f aca="false">SQRT(2)*$D22*SIN($L22*100*$B$33*AG$5*0.02/180-$E22)</f>
        <v>1.37153105635175E-009</v>
      </c>
      <c r="AH22" s="0" t="n">
        <f aca="false">SQRT(2)*$D22*SIN($L22*100*$B$33*AH$5*0.02/180-$E22)</f>
        <v>1.03496959181867E-009</v>
      </c>
      <c r="AI22" s="0" t="n">
        <f aca="false">SQRT(2)*$D22*SIN($L22*100*$B$33*AI$5*0.02/180-$E22)</f>
        <v>3.83876918441272E-010</v>
      </c>
      <c r="AJ22" s="0" t="n">
        <f aca="false">SQRT(2)*$D22*SIN($L22*100*$B$33*AJ$5*0.02/180-$E22)</f>
        <v>-3.83877415490413E-010</v>
      </c>
      <c r="AK22" s="0" t="n">
        <f aca="false">SQRT(2)*$D22*SIN($L22*100*$B$33*AK$5*0.02/180-$E22)</f>
        <v>-1.03496993781268E-009</v>
      </c>
      <c r="AL22" s="0" t="n">
        <f aca="false">SQRT(2)*$D22*SIN($L22*100*$B$33*AL$5*0.02/180-$E22)</f>
        <v>-1.37153114614173E-009</v>
      </c>
      <c r="AM22" s="0" t="n">
        <f aca="false">SQRT(2)*$D22*SIN($L22*100*$B$33*AM$5*0.02/180-$E22)</f>
        <v>-1.29127880480356E-009</v>
      </c>
      <c r="AN22" s="0" t="n">
        <f aca="false">SQRT(2)*$D22*SIN($L22*100*$B$33*AN$5*0.02/180-$E22)</f>
        <v>-8.18601906608407E-010</v>
      </c>
      <c r="AO22" s="0" t="n">
        <f aca="false">SQRT(2)*$D22*SIN($L22*100*$B$33*AO$5*0.02/180-$E22)</f>
        <v>-9.71487648568017E-011</v>
      </c>
      <c r="AP22" s="0" t="n">
        <f aca="false">SQRT(2)*$D22*SIN($L22*100*$B$33*AP$5*0.02/180-$E22)</f>
        <v>6.538282572964E-010</v>
      </c>
      <c r="AQ22" s="0" t="n">
        <f aca="false">SQRT(2)*$D22*SIN($L22*100*$B$33*AQ$5*0.02/180-$E22)</f>
        <v>1.20610437676643E-009</v>
      </c>
      <c r="AR22" s="0" t="n">
        <f aca="false">SQRT(2)*$D22*SIN($L22*100*$B$33*AR$5*0.02/180-$E22)</f>
        <v>1.39184077312232E-009</v>
      </c>
      <c r="AS22" s="0" t="n">
        <f aca="false">SQRT(2)*$D22*SIN($L22*100*$B$33*AS$5*0.02/180-$E22)</f>
        <v>1.15459144666129E-009</v>
      </c>
      <c r="AT22" s="0" t="n">
        <f aca="false">SQRT(2)*$D22*SIN($L22*100*$B$33*AT$5*0.02/180-$E22)</f>
        <v>5.6645737314066E-010</v>
      </c>
      <c r="AU22" s="0" t="n">
        <f aca="false">SQRT(2)*$D22*SIN($L22*100*$B$33*AU$5*0.02/180-$E22)</f>
        <v>-1.93825257923222E-010</v>
      </c>
      <c r="AV22" s="0" t="n">
        <f aca="false">SQRT(2)*$D22*SIN($L22*100*$B$33*AV$5*0.02/180-$E22)</f>
        <v>-8.95203653383401E-010</v>
      </c>
      <c r="AW22" s="0" t="n">
        <f aca="false">SQRT(2)*$D22*SIN($L22*100*$B$33*AW$5*0.02/180-$E22)</f>
        <v>-1.32452624209689E-009</v>
      </c>
      <c r="AX22" s="0" t="n">
        <f aca="false">SQRT(2)*$D22*SIN($L22*100*$B$33*AX$5*0.02/180-$E22)</f>
        <v>-1.35132025087338E-009</v>
      </c>
      <c r="AY22" s="0" t="n">
        <f aca="false">SQRT(2)*$D22*SIN($L22*100*$B$33*AY$5*0.02/180-$E22)</f>
        <v>-9.67442878188193E-010</v>
      </c>
      <c r="AZ22" s="0" t="n">
        <f aca="false">SQRT(2)*$D22*SIN($L22*100*$B$33*AZ$5*0.02/180-$E22)</f>
        <v>-2.89555922642078E-010</v>
      </c>
      <c r="BA22" s="0" t="n">
        <f aca="false">SQRT(2)*$D22*SIN($L22*100*$B$33*BA$5*0.02/180-$E22)</f>
        <v>4.76328182865322E-010</v>
      </c>
      <c r="BB22" s="0" t="n">
        <f aca="false">SQRT(2)*$D22*SIN($L22*100*$B$33*BB$5*0.02/180-$E22)</f>
        <v>1.09745433572604E-009</v>
      </c>
      <c r="BC22" s="0" t="n">
        <f aca="false">SQRT(2)*$D22*SIN($L22*100*$B$33*BC$5*0.02/180-$E22)</f>
        <v>1.38505992760025E-009</v>
      </c>
      <c r="BD22" s="0" t="n">
        <f aca="false">SQRT(2)*$D22*SIN($L22*100*$B$33*BD$5*0.02/180-$E22)</f>
        <v>1.25174052149033E-009</v>
      </c>
      <c r="BE22" s="0" t="n">
        <f aca="false">SQRT(2)*$D22*SIN($L22*100*$B$33*BE$5*0.02/180-$E22)</f>
        <v>7.38012393717456E-010</v>
      </c>
      <c r="BF22" s="0" t="n">
        <f aca="false">SQRT(2)*$D22*SIN($L22*100*$B$33*BF$5*0.02/180-$E22)</f>
        <v>-5.17079939160874E-016</v>
      </c>
      <c r="BG22" s="0" t="n">
        <f aca="false">SQRT(2)*$D22*SIN($L22*100*$B$33*BG$5*0.02/180-$E22)</f>
        <v>-7.38013270734772E-010</v>
      </c>
      <c r="BH22" s="0" t="n">
        <f aca="false">SQRT(2)*$D22*SIN($L22*100*$B$33*BH$5*0.02/180-$E22)</f>
        <v>-1.25174097483616E-009</v>
      </c>
      <c r="BI22" s="0" t="n">
        <f aca="false">SQRT(2)*$D22*SIN($L22*100*$B$33*BI$5*0.02/180-$E22)</f>
        <v>-1.38505981950108E-009</v>
      </c>
      <c r="BJ22" s="0" t="n">
        <f aca="false">SQRT(2)*$D22*SIN($L22*100*$B$33*BJ$5*0.02/180-$E22)</f>
        <v>-1.09745369903361E-009</v>
      </c>
      <c r="BK22" s="0" t="n">
        <f aca="false">SQRT(2)*$D22*SIN($L22*100*$B$33*BK$5*0.02/180-$E22)</f>
        <v>-4.76327211072897E-010</v>
      </c>
      <c r="BL22" s="0" t="n">
        <f aca="false">SQRT(2)*$D22*SIN($L22*100*$B$33*BL$5*0.02/180-$E22)</f>
        <v>2.89556934203081E-010</v>
      </c>
      <c r="BM22" s="0" t="n">
        <f aca="false">SQRT(2)*$D22*SIN($L22*100*$B$33*BM$5*0.02/180-$E22)</f>
        <v>9.67443622100515E-010</v>
      </c>
      <c r="BN22" s="0" t="n">
        <f aca="false">SQRT(2)*$D22*SIN($L22*100*$B$33*BN$5*0.02/180-$E22)</f>
        <v>1.35132050105923E-009</v>
      </c>
      <c r="BO22" s="0" t="n">
        <f aca="false">SQRT(2)*$D22*SIN($L22*100*$B$33*BO$5*0.02/180-$E22)</f>
        <v>1.32452592252384E-009</v>
      </c>
      <c r="BP22" s="0" t="n">
        <f aca="false">SQRT(2)*$D22*SIN($L22*100*$B$33*BP$5*0.02/180-$E22)</f>
        <v>8.95202861170914E-010</v>
      </c>
      <c r="BQ22" s="0" t="n">
        <f aca="false">SQRT(2)*$D22*SIN($L22*100*$B$33*BQ$5*0.02/180-$E22)</f>
        <v>1.93824233827703E-010</v>
      </c>
      <c r="BR22" s="0" t="n">
        <f aca="false">SQRT(2)*$D22*SIN($L22*100*$B$33*BR$5*0.02/180-$E22)</f>
        <v>-5.66458317892673E-010</v>
      </c>
      <c r="BS22" s="0" t="n">
        <f aca="false">SQRT(2)*$D22*SIN($L22*100*$B$33*BS$5*0.02/180-$E22)</f>
        <v>-1.15459202495607E-009</v>
      </c>
      <c r="BT22" s="0" t="n">
        <f aca="false">SQRT(2)*$D22*SIN($L22*100*$B$33*BT$5*0.02/180-$E22)</f>
        <v>-1.39184080921386E-009</v>
      </c>
      <c r="BU22" s="0" t="n">
        <f aca="false">SQRT(2)*$D22*SIN($L22*100*$B$33*BU$5*0.02/180-$E22)</f>
        <v>-1.20610385968638E-009</v>
      </c>
      <c r="BV22" s="0" t="n">
        <f aca="false">SQRT(2)*$D22*SIN($L22*100*$B$33*BV$5*0.02/180-$E22)</f>
        <v>-6.53827344187361E-010</v>
      </c>
      <c r="BW22" s="0" t="n">
        <f aca="false">SQRT(2)*$D22*SIN($L22*100*$B$33*BW$5*0.02/180-$E22)</f>
        <v>9.71497964975035E-011</v>
      </c>
      <c r="BX22" s="0" t="n">
        <f aca="false">SQRT(2)*$D22*SIN($L22*100*$B$33*BX$5*0.02/180-$E22)</f>
        <v>8.18602743261235E-010</v>
      </c>
      <c r="BY22" s="0" t="n">
        <f aca="false">SQRT(2)*$D22*SIN($L22*100*$B$33*BY$5*0.02/180-$E22)</f>
        <v>1.29127919220652E-009</v>
      </c>
      <c r="BZ22" s="0" t="n">
        <f aca="false">SQRT(2)*$D22*SIN($L22*100*$B$33*BZ$5*0.02/180-$E22)</f>
        <v>1.37153096656159E-009</v>
      </c>
      <c r="CA22" s="0" t="n">
        <f aca="false">SQRT(2)*$D22*SIN($L22*100*$B$33*CA$5*0.02/180-$E22)</f>
        <v>1.03496924582452E-009</v>
      </c>
      <c r="CB22" s="0" t="n">
        <f aca="false">SQRT(2)*$D22*SIN($L22*100*$B$33*CB$5*0.02/180-$E22)</f>
        <v>3.83876421392083E-010</v>
      </c>
      <c r="CC22" s="0" t="n">
        <f aca="false">SQRT(2)*$D22*SIN($L22*100*$B$33*CC$5*0.02/180-$E22)</f>
        <v>-3.83877912539504E-010</v>
      </c>
      <c r="CD22" s="0" t="n">
        <f aca="false">SQRT(2)*$D22*SIN($L22*100*$B$33*CD$5*0.02/180-$E22)</f>
        <v>-1.03497028380655E-009</v>
      </c>
      <c r="CE22" s="0" t="n">
        <f aca="false">SQRT(2)*$D22*SIN($L22*100*$B$33*CE$5*0.02/180-$E22)</f>
        <v>-1.37153123593152E-009</v>
      </c>
      <c r="CF22" s="0" t="n">
        <f aca="false">SQRT(2)*$D22*SIN($L22*100*$B$33*CF$5*0.02/180-$E22)</f>
        <v>-1.29127861110182E-009</v>
      </c>
      <c r="CG22" s="0" t="n">
        <f aca="false">SQRT(2)*$D22*SIN($L22*100*$B$33*CG$5*0.02/180-$E22)</f>
        <v>-8.18601488281823E-010</v>
      </c>
      <c r="CH22" s="0" t="n">
        <f aca="false">SQRT(2)*$D22*SIN($L22*100*$B$33*CH$5*0.02/180-$E22)</f>
        <v>-9.71482490364184E-011</v>
      </c>
      <c r="CI22" s="0" t="n">
        <f aca="false">SQRT(2)*$D22*SIN($L22*100*$B$33*CI$5*0.02/180-$E22)</f>
        <v>6.53828713850789E-010</v>
      </c>
      <c r="CJ22" s="0" t="n">
        <f aca="false">SQRT(2)*$D22*SIN($L22*100*$B$33*CJ$5*0.02/180-$E22)</f>
        <v>1.2061046353062E-009</v>
      </c>
      <c r="CK22" s="0" t="n">
        <f aca="false">SQRT(2)*$D22*SIN($L22*100*$B$33*CK$5*0.02/180-$E22)</f>
        <v>1.39184075507627E-009</v>
      </c>
      <c r="CL22" s="0" t="n">
        <f aca="false">SQRT(2)*$D22*SIN($L22*100*$B$33*CL$5*0.02/180-$E22)</f>
        <v>1.15459115751367E-009</v>
      </c>
      <c r="CM22" s="0" t="n">
        <f aca="false">SQRT(2)*$D22*SIN($L22*100*$B$33*CM$5*0.02/180-$E22)</f>
        <v>5.66456900764525E-010</v>
      </c>
      <c r="CN22" s="0" t="n">
        <f aca="false">SQRT(2)*$D22*SIN($L22*100*$B$33*CN$5*0.02/180-$E22)</f>
        <v>-1.93825769970946E-010</v>
      </c>
      <c r="CO22" s="0" t="n">
        <f aca="false">SQRT(2)*$D22*SIN($L22*100*$B$33*CO$5*0.02/180-$E22)</f>
        <v>-8.95204049489461E-010</v>
      </c>
      <c r="CP22" s="0" t="n">
        <f aca="false">SQRT(2)*$D22*SIN($L22*100*$B$33*CP$5*0.02/180-$E22)</f>
        <v>-1.32452640188314E-009</v>
      </c>
      <c r="CQ22" s="0" t="n">
        <f aca="false">SQRT(2)*$D22*SIN($L22*100*$B$33*CQ$5*0.02/180-$E22)</f>
        <v>-1.35132012578017E-009</v>
      </c>
      <c r="CR22" s="0" t="n">
        <f aca="false">SQRT(2)*$D22*SIN($L22*100*$B$33*CR$5*0.02/180-$E22)</f>
        <v>-9.67442506231833E-010</v>
      </c>
      <c r="CS22" s="0" t="n">
        <f aca="false">SQRT(2)*$D22*SIN($L22*100*$B$33*CS$5*0.02/180-$E22)</f>
        <v>-2.89555416861527E-010</v>
      </c>
      <c r="CT22" s="0" t="n">
        <f aca="false">SQRT(2)*$D22*SIN($L22*100*$B$33*CT$5*0.02/180-$E22)</f>
        <v>4.7632866876143E-010</v>
      </c>
      <c r="CU22" s="0" t="n">
        <f aca="false">SQRT(2)*$D22*SIN($L22*100*$B$33*CU$5*0.02/180-$E22)</f>
        <v>1.09745465407202E-009</v>
      </c>
      <c r="CV22" s="0" t="n">
        <f aca="false">SQRT(2)*$D22*SIN($L22*100*$B$33*CV$5*0.02/180-$E22)</f>
        <v>1.38505998164955E-009</v>
      </c>
      <c r="CW22" s="0" t="n">
        <f aca="false">SQRT(2)*$D22*SIN($L22*100*$B$33*CW$5*0.02/180-$E22)</f>
        <v>1.25174029481715E-009</v>
      </c>
      <c r="CX22" s="0" t="n">
        <f aca="false">SQRT(2)*$D22*SIN($L22*100*$B$33*CX$5*0.02/180-$E22)</f>
        <v>7.38011955208648E-010</v>
      </c>
      <c r="CY22" s="0" t="n">
        <f aca="false">SQRT(2)*$D22*SIN($L22*100*$B$33*CY$5*0.02/180-$E22)</f>
        <v>-1.03415987832168E-015</v>
      </c>
      <c r="CZ22" s="0" t="n">
        <f aca="false">SQRT(2)*$D22*SIN($L22*100*$B$33*CZ$5*0.02/180-$E22)</f>
        <v>-7.38013709243271E-010</v>
      </c>
      <c r="DA22" s="0" t="n">
        <f aca="false">SQRT(2)*$D22*SIN($L22*100*$B$33*DA$5*0.02/180-$E22)</f>
        <v>-1.25174120150883E-009</v>
      </c>
      <c r="DB22" s="0" t="n">
        <f aca="false">SQRT(2)*$D22*SIN($L22*100*$B$33*DB$5*0.02/180-$E22)</f>
        <v>-1.38505976545121E-009</v>
      </c>
      <c r="DC22" s="0" t="n">
        <f aca="false">SQRT(2)*$D22*SIN($L22*100*$B$33*DC$5*0.02/180-$E22)</f>
        <v>-1.09745338068718E-009</v>
      </c>
      <c r="DD22" s="0" t="n">
        <f aca="false">SQRT(2)*$D22*SIN($L22*100*$B$33*DD$5*0.02/180-$E22)</f>
        <v>-4.76326725176588E-010</v>
      </c>
      <c r="DE22" s="0" t="n">
        <f aca="false">SQRT(2)*$D22*SIN($L22*100*$B$33*DE$5*0.02/180-$E22)</f>
        <v>2.89557439983513E-010</v>
      </c>
      <c r="DF22" s="0" t="n">
        <f aca="false">SQRT(2)*$D22*SIN($L22*100*$B$33*DF$5*0.02/180-$E22)</f>
        <v>9.67443994056478E-010</v>
      </c>
      <c r="DG22" s="0" t="n">
        <f aca="false">SQRT(2)*$D22*SIN($L22*100*$B$33*DG$5*0.02/180-$E22)</f>
        <v>1.35132062615188E-009</v>
      </c>
      <c r="DH22" s="0" t="n">
        <f aca="false">SQRT(2)*$D22*SIN($L22*100*$B$33*DH$5*0.02/180-$E22)</f>
        <v>1.32452576273704E-009</v>
      </c>
      <c r="DI22" s="0" t="n">
        <f aca="false">SQRT(2)*$D22*SIN($L22*100*$B$33*DI$5*0.02/180-$E22)</f>
        <v>8.95202465064487E-010</v>
      </c>
      <c r="DJ22" s="0" t="n">
        <f aca="false">SQRT(2)*$D22*SIN($L22*100*$B$33*DJ$5*0.02/180-$E22)</f>
        <v>1.93823721779899E-010</v>
      </c>
      <c r="DK22" s="0" t="n">
        <f aca="false">SQRT(2)*$D22*SIN($L22*100*$B$33*DK$5*0.02/180-$E22)</f>
        <v>-5.66458790268578E-010</v>
      </c>
      <c r="DL22" s="0" t="n">
        <f aca="false">SQRT(2)*$D22*SIN($L22*100*$B$33*DL$5*0.02/180-$E22)</f>
        <v>-1.15459231410322E-009</v>
      </c>
      <c r="DM22" s="0" t="n">
        <f aca="false">SQRT(2)*$D22*SIN($L22*100*$B$33*DM$5*0.02/180-$E22)</f>
        <v>-1.39184082725935E-009</v>
      </c>
      <c r="DN22" s="0" t="n">
        <f aca="false">SQRT(2)*$D22*SIN($L22*100*$B$33*DN$5*0.02/180-$E22)</f>
        <v>-1.2061036011461E-009</v>
      </c>
      <c r="DO22" s="0" t="n">
        <f aca="false">SQRT(2)*$D22*SIN($L22*100*$B$33*DO$5*0.02/180-$E22)</f>
        <v>-6.53826887632702E-010</v>
      </c>
      <c r="DP22" s="0" t="n">
        <f aca="false">SQRT(2)*$D22*SIN($L22*100*$B$33*DP$5*0.02/180-$E22)</f>
        <v>9.71503123178515E-011</v>
      </c>
      <c r="DQ22" s="0" t="n">
        <f aca="false">SQRT(2)*$D22*SIN($L22*100*$B$33*DQ$5*0.02/180-$E22)</f>
        <v>8.18603161587467E-010</v>
      </c>
      <c r="DR22" s="0" t="n">
        <f aca="false">SQRT(2)*$D22*SIN($L22*100*$B$33*DR$5*0.02/180-$E22)</f>
        <v>1.29127938590774E-009</v>
      </c>
      <c r="DS22" s="0" t="n">
        <f aca="false">SQRT(2)*$D22*SIN($L22*100*$B$33*DS$5*0.02/180-$E22)</f>
        <v>1.37153087677123E-009</v>
      </c>
      <c r="DT22" s="0" t="n">
        <f aca="false">SQRT(2)*$D22*SIN($L22*100*$B$33*DT$5*0.02/180-$E22)</f>
        <v>1.03496889983022E-009</v>
      </c>
      <c r="DU22" s="0" t="n">
        <f aca="false">SQRT(2)*$D22*SIN($L22*100*$B$33*DU$5*0.02/180-$E22)</f>
        <v>3.83875924342843E-010</v>
      </c>
      <c r="DV22" s="0" t="n">
        <f aca="false">SQRT(2)*$D22*SIN($L22*100*$B$33*DV$5*0.02/180-$E22)</f>
        <v>-3.83878409588541E-010</v>
      </c>
      <c r="DW22" s="0" t="n">
        <f aca="false">SQRT(2)*$D22*SIN($L22*100*$B$33*DW$5*0.02/180-$E22)</f>
        <v>-1.03497062980026E-009</v>
      </c>
      <c r="DX22" s="0" t="n">
        <f aca="false">SQRT(2)*$D22*SIN($L22*100*$B$33*DX$5*0.02/180-$E22)</f>
        <v>-1.37153132572112E-009</v>
      </c>
      <c r="DY22" s="0" t="n">
        <f aca="false">SQRT(2)*$D22*SIN($L22*100*$B$33*DY$5*0.02/180-$E22)</f>
        <v>-1.29127841739989E-009</v>
      </c>
      <c r="DZ22" s="0" t="n">
        <f aca="false">SQRT(2)*$D22*SIN($L22*100*$B$33*DZ$5*0.02/180-$E22)</f>
        <v>-8.18601069955123E-010</v>
      </c>
      <c r="EA22" s="0" t="n">
        <f aca="false">SQRT(2)*$D22*SIN($L22*100*$B$33*EA$5*0.02/180-$E22)</f>
        <v>-9.71477332160365E-011</v>
      </c>
      <c r="EB22" s="0" t="n">
        <f aca="false">SQRT(2)*$D22*SIN($L22*100*$B$33*EB$5*0.02/180-$E22)</f>
        <v>6.53829170405079E-010</v>
      </c>
      <c r="EC22" s="0" t="n">
        <f aca="false">SQRT(2)*$D22*SIN($L22*100*$B$33*EC$5*0.02/180-$E22)</f>
        <v>1.20610489384581E-009</v>
      </c>
      <c r="ED22" s="0" t="n">
        <f aca="false">SQRT(2)*$D22*SIN($L22*100*$B$33*ED$5*0.02/180-$E22)</f>
        <v>1.39184073703002E-009</v>
      </c>
      <c r="EE22" s="0" t="n">
        <f aca="false">SQRT(2)*$D22*SIN($L22*100*$B$33*EE$5*0.02/180-$E22)</f>
        <v>1.15459086836589E-009</v>
      </c>
      <c r="EF22" s="0" t="n">
        <f aca="false">SQRT(2)*$D22*SIN($L22*100*$B$33*EF$5*0.02/180-$E22)</f>
        <v>5.66456428388316E-010</v>
      </c>
      <c r="EG22" s="0" t="n">
        <f aca="false">SQRT(2)*$D22*SIN($L22*100*$B$33*EG$5*0.02/180-$E22)</f>
        <v>-1.93826282018624E-010</v>
      </c>
      <c r="EH22" s="0" t="n">
        <f aca="false">SQRT(2)*$D22*SIN($L22*100*$B$33*EH$5*0.02/180-$E22)</f>
        <v>-8.95204445595398E-010</v>
      </c>
      <c r="EI22" s="0" t="n">
        <f aca="false">SQRT(2)*$D22*SIN($L22*100*$B$33*EI$5*0.02/180-$E22)</f>
        <v>-1.32452656166921E-009</v>
      </c>
      <c r="EJ22" s="0" t="n">
        <f aca="false">SQRT(2)*$D22*SIN($L22*100*$B$33*EJ$5*0.02/180-$E22)</f>
        <v>-1.35132000068678E-009</v>
      </c>
      <c r="EK22" s="0" t="n">
        <f aca="false">SQRT(2)*$D22*SIN($L22*100*$B$33*EK$5*0.02/180-$E22)</f>
        <v>-9.67442134275337E-010</v>
      </c>
      <c r="EL22" s="0" t="n">
        <f aca="false">SQRT(2)*$D22*SIN($L22*100*$B$33*EL$5*0.02/180-$E22)</f>
        <v>-2.89554911080925E-010</v>
      </c>
      <c r="EM22" s="0" t="n">
        <f aca="false">SQRT(2)*$D22*SIN($L22*100*$B$33*EM$5*0.02/180-$E22)</f>
        <v>4.7632915465748E-010</v>
      </c>
      <c r="EN22" s="0" t="n">
        <f aca="false">SQRT(2)*$D22*SIN($L22*100*$B$33*EN$5*0.02/180-$E22)</f>
        <v>1.09745497241786E-009</v>
      </c>
      <c r="EO22" s="0" t="n">
        <f aca="false">SQRT(2)*$D22*SIN($L22*100*$B$33*EO$5*0.02/180-$E22)</f>
        <v>1.38506003569866E-009</v>
      </c>
      <c r="EP22" s="0" t="n">
        <f aca="false">SQRT(2)*$D22*SIN($L22*100*$B$33*EP$5*0.02/180-$E22)</f>
        <v>1.2517400681438E-009</v>
      </c>
      <c r="EQ22" s="0" t="n">
        <f aca="false">SQRT(2)*$D22*SIN($L22*100*$B$33*EQ$5*0.02/180-$E22)</f>
        <v>7.38011516699742E-010</v>
      </c>
      <c r="ER22" s="0" t="n">
        <f aca="false">SQRT(2)*$D22*SIN($L22*100*$B$33*ER$5*0.02/180-$E22)</f>
        <v>-1.55123981253451E-015</v>
      </c>
      <c r="ES22" s="0" t="n">
        <f aca="false">SQRT(2)*$D22*SIN($L22*100*$B$33*ES$5*0.02/180-$E22)</f>
        <v>-7.38014147751685E-010</v>
      </c>
      <c r="ET22" s="0" t="n">
        <f aca="false">SQRT(2)*$D22*SIN($L22*100*$B$33*ET$5*0.02/180-$E22)</f>
        <v>-1.25174142818131E-009</v>
      </c>
      <c r="EU22" s="0" t="n">
        <f aca="false">SQRT(2)*$D22*SIN($L22*100*$B$33*EU$5*0.02/180-$E22)</f>
        <v>-1.38505971140115E-009</v>
      </c>
      <c r="EV22" s="0" t="n">
        <f aca="false">SQRT(2)*$D22*SIN($L22*100*$B$33*EV$5*0.02/180-$E22)</f>
        <v>-1.09745306234058E-009</v>
      </c>
      <c r="EW22" s="0" t="n">
        <f aca="false">SQRT(2)*$D22*SIN($L22*100*$B$33*EW$5*0.02/180-$E22)</f>
        <v>-4.76326239280208E-010</v>
      </c>
      <c r="EX22" s="0" t="n">
        <f aca="false">SQRT(2)*$D22*SIN($L22*100*$B$33*EX$5*0.02/180-$E22)</f>
        <v>2.89557945763914E-010</v>
      </c>
      <c r="EY22" s="0" t="n">
        <f aca="false">SQRT(2)*$D22*SIN($L22*100*$B$33*EY$5*0.02/180-$E22)</f>
        <v>9.67444366012301E-010</v>
      </c>
      <c r="EZ22" s="0" t="n">
        <f aca="false">SQRT(2)*$D22*SIN($L22*100*$B$33*EZ$5*0.02/180-$E22)</f>
        <v>1.35132075124434E-009</v>
      </c>
      <c r="FA22" s="0" t="n">
        <f aca="false">SQRT(2)*$D22*SIN($L22*100*$B$33*FA$5*0.02/180-$E22)</f>
        <v>1.32452560295006E-009</v>
      </c>
      <c r="FB22" s="0" t="n">
        <f aca="false">SQRT(2)*$D22*SIN($L22*100*$B$33*FB$5*0.02/180-$E22)</f>
        <v>8.95202068957941E-010</v>
      </c>
      <c r="FC22" s="0" t="n">
        <f aca="false">SQRT(2)*$D22*SIN($L22*100*$B$33*FC$5*0.02/180-$E22)</f>
        <v>1.93823209732058E-010</v>
      </c>
      <c r="FD22" s="0" t="n">
        <f aca="false">SQRT(2)*$D22*SIN($L22*100*$B$33*FD$5*0.02/180-$E22)</f>
        <v>-5.66459262644378E-010</v>
      </c>
      <c r="FE22" s="0" t="n">
        <f aca="false">SQRT(2)*$D22*SIN($L22*100*$B$33*FE$5*0.02/180-$E22)</f>
        <v>-1.15459260325021E-009</v>
      </c>
      <c r="FF22" s="0" t="n">
        <f aca="false">SQRT(2)*$D22*SIN($L22*100*$B$33*FF$5*0.02/180-$E22)</f>
        <v>-1.39184084530464E-009</v>
      </c>
      <c r="FG22" s="0" t="n">
        <f aca="false">SQRT(2)*$D22*SIN($L22*100*$B$33*FG$5*0.02/180-$E22)</f>
        <v>-1.20610334260566E-009</v>
      </c>
      <c r="FH22" s="0" t="n">
        <f aca="false">SQRT(2)*$D22*SIN($L22*100*$B$33*FH$5*0.02/180-$E22)</f>
        <v>-6.5382643107797E-010</v>
      </c>
      <c r="FI22" s="0" t="n">
        <f aca="false">SQRT(2)*$D22*SIN($L22*100*$B$33*FI$5*0.02/180-$E22)</f>
        <v>9.71508281381665E-011</v>
      </c>
      <c r="FJ22" s="0" t="n">
        <f aca="false">SQRT(2)*$D22*SIN($L22*100*$B$33*FJ$5*0.02/180-$E22)</f>
        <v>8.1860357991361E-010</v>
      </c>
      <c r="FK22" s="0" t="n">
        <f aca="false">SQRT(2)*$D22*SIN($L22*100*$B$33*FK$5*0.02/180-$E22)</f>
        <v>1.29127957960877E-009</v>
      </c>
      <c r="FL22" s="0" t="n">
        <f aca="false">SQRT(2)*$D22*SIN($L22*100*$B$33*FL$5*0.02/180-$E22)</f>
        <v>1.37153078698068E-009</v>
      </c>
      <c r="FM22" s="0" t="n">
        <f aca="false">SQRT(2)*$D22*SIN($L22*100*$B$33*FM$5*0.02/180-$E22)</f>
        <v>1.03496855383577E-009</v>
      </c>
      <c r="FN22" s="0" t="n">
        <f aca="false">SQRT(2)*$D22*SIN($L22*100*$B$33*FN$5*0.02/180-$E22)</f>
        <v>3.83875427293541E-010</v>
      </c>
      <c r="FO22" s="0" t="n">
        <f aca="false">SQRT(2)*$D22*SIN($L22*100*$B$33*FO$5*0.02/180-$E22)</f>
        <v>-3.83878906637526E-010</v>
      </c>
      <c r="FP22" s="0" t="n">
        <f aca="false">SQRT(2)*$D22*SIN($L22*100*$B$33*FP$5*0.02/180-$E22)</f>
        <v>-1.03497097579386E-009</v>
      </c>
      <c r="FQ22" s="0" t="n">
        <f aca="false">SQRT(2)*$D22*SIN($L22*100*$B$33*FQ$5*0.02/180-$E22)</f>
        <v>-1.37153141551054E-009</v>
      </c>
      <c r="FR22" s="0" t="n">
        <f aca="false">SQRT(2)*$D22*SIN($L22*100*$B$33*FR$5*0.02/180-$E22)</f>
        <v>-1.29127822369779E-009</v>
      </c>
      <c r="FS22" s="0" t="n">
        <f aca="false">SQRT(2)*$D22*SIN($L22*100*$B$33*FS$5*0.02/180-$E22)</f>
        <v>-8.18600651628327E-010</v>
      </c>
      <c r="FT22" s="0" t="n">
        <f aca="false">SQRT(2)*$D22*SIN($L22*100*$B$33*FT$5*0.02/180-$E22)</f>
        <v>-9.7147217395651E-011</v>
      </c>
      <c r="FU22" s="0" t="n">
        <f aca="false">SQRT(2)*$D22*SIN($L22*100*$B$33*FU$5*0.02/180-$E22)</f>
        <v>6.53829626959288E-010</v>
      </c>
      <c r="FV22" s="0" t="n">
        <f aca="false">SQRT(2)*$D22*SIN($L22*100*$B$33*FV$5*0.02/180-$E22)</f>
        <v>1.20610515238525E-009</v>
      </c>
      <c r="FW22" s="0" t="n">
        <f aca="false">SQRT(2)*$D22*SIN($L22*100*$B$33*FW$5*0.02/180-$E22)</f>
        <v>1.39184071898358E-009</v>
      </c>
      <c r="FX22" s="0" t="n">
        <f aca="false">SQRT(2)*$D22*SIN($L22*100*$B$33*FX$5*0.02/180-$E22)</f>
        <v>1.15459057921793E-009</v>
      </c>
      <c r="FY22" s="0" t="n">
        <f aca="false">SQRT(2)*$D22*SIN($L22*100*$B$33*FY$5*0.02/180-$E22)</f>
        <v>5.66455956012048E-010</v>
      </c>
      <c r="FZ22" s="0" t="n">
        <f aca="false">SQRT(2)*$D22*SIN($L22*100*$B$33*FZ$5*0.02/180-$E22)</f>
        <v>-1.93826794066314E-010</v>
      </c>
      <c r="GA22" s="0" t="n">
        <f aca="false">SQRT(2)*$D22*SIN($L22*100*$B$33*GA$5*0.02/180-$E22)</f>
        <v>-8.95204841701196E-010</v>
      </c>
      <c r="GB22" s="0" t="n">
        <f aca="false">SQRT(2)*$D22*SIN($L22*100*$B$33*GB$5*0.02/180-$E22)</f>
        <v>-1.32452672145509E-009</v>
      </c>
      <c r="GC22" s="0" t="n">
        <f aca="false">SQRT(2)*$D22*SIN($L22*100*$B$33*GC$5*0.02/180-$E22)</f>
        <v>-1.35131987559321E-009</v>
      </c>
      <c r="GD22" s="0" t="n">
        <f aca="false">SQRT(2)*$D22*SIN($L22*100*$B$33*GD$5*0.02/180-$E22)</f>
        <v>-9.67441762318721E-010</v>
      </c>
      <c r="GE22" s="0" t="n">
        <f aca="false">SQRT(2)*$D22*SIN($L22*100*$B$33*GE$5*0.02/180-$E22)</f>
        <v>-2.89554405300284E-010</v>
      </c>
      <c r="GF22" s="0" t="n">
        <f aca="false">SQRT(2)*$D22*SIN($L22*100*$B$33*GF$5*0.02/180-$E22)</f>
        <v>4.76329640553484E-010</v>
      </c>
      <c r="GG22" s="0" t="n">
        <f aca="false">SQRT(2)*$D22*SIN($L22*100*$B$33*GG$5*0.02/180-$E22)</f>
        <v>1.09745529076354E-009</v>
      </c>
      <c r="GH22" s="0" t="n">
        <f aca="false">SQRT(2)*$D22*SIN($L22*100*$B$33*GH$5*0.02/180-$E22)</f>
        <v>1.38506008974758E-009</v>
      </c>
      <c r="GI22" s="0" t="n">
        <f aca="false">SQRT(2)*$D22*SIN($L22*100*$B$33*GI$5*0.02/180-$E22)</f>
        <v>1.25173984147028E-009</v>
      </c>
      <c r="GJ22" s="0" t="n">
        <f aca="false">SQRT(2)*$D22*SIN($L22*100*$B$33*GJ$5*0.02/180-$E22)</f>
        <v>7.3801107819071E-010</v>
      </c>
      <c r="GK22" s="0" t="n">
        <f aca="false">SQRT(2)*$D22*SIN($L22*100*$B$33*GK$5*0.02/180-$E22)</f>
        <v>-2.06831975664278E-015</v>
      </c>
    </row>
    <row r="23" customFormat="false" ht="13.5" hidden="false" customHeight="false" outlineLevel="0" collapsed="false">
      <c r="B23" s="99" t="s">
        <v>149</v>
      </c>
      <c r="C23" s="100" t="n">
        <f aca="false">係数分析!GN43</f>
        <v>-0.0337048942971822</v>
      </c>
      <c r="D23" s="101" t="n">
        <f aca="false">$E$4*C23*SQRT(POWER($B$34/($B$34*$B$34+L23*L23*100*100*$B$33*$B$33*$B$35*$B$35),2)+POWER(L23*100*$B$33*$B$36-L23*100*$B$33*$B$35/($B$34*$B$34+L23*L23*100*100*$B$33*$B$33*$B$35*$B$35),2))/100</f>
        <v>-0.000517747405812336</v>
      </c>
      <c r="E23" s="102" t="n">
        <f aca="false">ATAN((L23*100*$B$33*$B$35/($B$34*$B$34+L23*L23*100*100*$B$33*$B$33*$B$35*$B$35)-L23*100*$B$33*$B$36)*($B$34*$B$34+L23*L23*100*100*$B$33*$B$33*$B$35*$B$35)/$B$34)</f>
        <v>0</v>
      </c>
      <c r="F23" s="103" t="n">
        <f aca="false">係数分析!GN23</f>
        <v>-0.0103045913856943</v>
      </c>
      <c r="G23" s="101" t="n">
        <f aca="false">$E$4*F23*SQRT(POWER($B$34/($B$34*$B$34+L23*L23*100*100*$B$33*$B$33*$B$35*$B$35),2)+POWER(L23*100*$B$33*$B$36-L23*100*$B$33*$B$35/($B$34*$B$34+L23*L23*100*100*$B$33*$B$33*$B$35*$B$35),2))/100</f>
        <v>-0.000158290823013956</v>
      </c>
      <c r="H23" s="104" t="n">
        <f aca="false">E23</f>
        <v>0</v>
      </c>
      <c r="I23" s="0" t="n">
        <f aca="false">SQRT(C23*C23+F23*F23)</f>
        <v>0.0352449216655442</v>
      </c>
      <c r="J23" s="0" t="n">
        <f aca="false">100*I23/I$7</f>
        <v>0.0352395537216506</v>
      </c>
      <c r="L23" s="20" t="n">
        <v>17</v>
      </c>
      <c r="M23" s="0" t="n">
        <f aca="false">SQRT(2)*$D23*SIN($L23*100*$B$33*M$5*0.02/180-$E23)</f>
        <v>-0</v>
      </c>
      <c r="N23" s="0" t="n">
        <f aca="false">SQRT(2)*$D23*SIN($L23*100*$B$33*N$5*0.02/180-$E23)</f>
        <v>-0.000409444070664448</v>
      </c>
      <c r="O23" s="0" t="n">
        <f aca="false">SQRT(2)*$D23*SIN($L23*100*$B$33*O$5*0.02/180-$E23)</f>
        <v>-0.000678889032867152</v>
      </c>
      <c r="P23" s="0" t="n">
        <f aca="false">SQRT(2)*$D23*SIN($L23*100*$B$33*P$5*0.02/180-$E23)</f>
        <v>-0.000716204954364444</v>
      </c>
      <c r="Q23" s="0" t="n">
        <f aca="false">SQRT(2)*$D23*SIN($L23*100*$B$33*Q$5*0.02/180-$E23)</f>
        <v>-0.000508632593747428</v>
      </c>
      <c r="R23" s="0" t="n">
        <f aca="false">SQRT(2)*$D23*SIN($L23*100*$B$33*R$5*0.02/180-$E23)</f>
        <v>-0.000127146102334311</v>
      </c>
      <c r="S23" s="0" t="n">
        <f aca="false">SQRT(2)*$D23*SIN($L23*100*$B$33*S$5*0.02/180-$E23)</f>
        <v>0.000297814802915847</v>
      </c>
      <c r="T23" s="0" t="n">
        <f aca="false">SQRT(2)*$D23*SIN($L23*100*$B$33*T$5*0.02/180-$E23)</f>
        <v>0.000620945421975104</v>
      </c>
      <c r="U23" s="0" t="n">
        <f aca="false">SQRT(2)*$D23*SIN($L23*100*$B$33*U$5*0.02/180-$E23)</f>
        <v>0.0007317593616431</v>
      </c>
      <c r="V23" s="0" t="n">
        <f aca="false">SQRT(2)*$D23*SIN($L23*100*$B$33*V$5*0.02/180-$E23)</f>
        <v>0.000592366580592636</v>
      </c>
      <c r="W23" s="0" t="n">
        <f aca="false">SQRT(2)*$D23*SIN($L23*100*$B$33*W$5*0.02/180-$E23)</f>
        <v>0.000250428936623727</v>
      </c>
      <c r="X23" s="0" t="n">
        <f aca="false">SQRT(2)*$D23*SIN($L23*100*$B$33*X$5*0.02/180-$E23)</f>
        <v>-0.00017713658761574</v>
      </c>
      <c r="Y23" s="0" t="n">
        <f aca="false">SQRT(2)*$D23*SIN($L23*100*$B$33*Y$5*0.02/180-$E23)</f>
        <v>-0.000544134708102318</v>
      </c>
      <c r="Z23" s="0" t="n">
        <f aca="false">SQRT(2)*$D23*SIN($L23*100*$B$33*Z$5*0.02/180-$E23)</f>
        <v>-0.000725079642145646</v>
      </c>
      <c r="AA23" s="0" t="n">
        <f aca="false">SQRT(2)*$D23*SIN($L23*100*$B$33*AA$5*0.02/180-$E23)</f>
        <v>-0.000658101817655876</v>
      </c>
      <c r="AB23" s="0" t="n">
        <f aca="false">SQRT(2)*$D23*SIN($L23*100*$B$33*AB$5*0.02/180-$E23)</f>
        <v>-0.000366102618209178</v>
      </c>
      <c r="AC23" s="0" t="n">
        <f aca="false">SQRT(2)*$D23*SIN($L23*100*$B$33*AC$5*0.02/180-$E23)</f>
        <v>5.10761694328524E-005</v>
      </c>
      <c r="AD23" s="0" t="n">
        <f aca="false">SQRT(2)*$D23*SIN($L23*100*$B$33*AD$5*0.02/180-$E23)</f>
        <v>0.000450790744752459</v>
      </c>
      <c r="AE23" s="0" t="n">
        <f aca="false">SQRT(2)*$D23*SIN($L23*100*$B$33*AE$5*0.02/180-$E23)</f>
        <v>0.000696368755667229</v>
      </c>
      <c r="AF23" s="0" t="n">
        <f aca="false">SQRT(2)*$D23*SIN($L23*100*$B$33*AF$5*0.02/180-$E23)</f>
        <v>0.000703840974023279</v>
      </c>
      <c r="AG23" s="0" t="n">
        <f aca="false">SQRT(2)*$D23*SIN($L23*100*$B$33*AG$5*0.02/180-$E23)</f>
        <v>0.000470652462570255</v>
      </c>
      <c r="AH23" s="0" t="n">
        <f aca="false">SQRT(2)*$D23*SIN($L23*100*$B$33*AH$5*0.02/180-$E23)</f>
        <v>7.65361715349495E-005</v>
      </c>
      <c r="AI23" s="0" t="n">
        <f aca="false">SQRT(2)*$D23*SIN($L23*100*$B$33*AI$5*0.02/180-$E23)</f>
        <v>-0.00034374973959665</v>
      </c>
      <c r="AJ23" s="0" t="n">
        <f aca="false">SQRT(2)*$D23*SIN($L23*100*$B$33*AJ$5*0.02/180-$E23)</f>
        <v>-0.000646499067528029</v>
      </c>
      <c r="AK23" s="0" t="n">
        <f aca="false">SQRT(2)*$D23*SIN($L23*100*$B$33*AK$5*0.02/180-$E23)</f>
        <v>-0.000728194289270024</v>
      </c>
      <c r="AL23" s="0" t="n">
        <f aca="false">SQRT(2)*$D23*SIN($L23*100*$B$33*AL$5*0.02/180-$E23)</f>
        <v>-0.000560901777182348</v>
      </c>
      <c r="AM23" s="0" t="n">
        <f aca="false">SQRT(2)*$D23*SIN($L23*100*$B$33*AM$5*0.02/180-$E23)</f>
        <v>-0.000201823000824916</v>
      </c>
      <c r="AN23" s="0" t="n">
        <f aca="false">SQRT(2)*$D23*SIN($L23*100*$B$33*AN$5*0.02/180-$E23)</f>
        <v>0.000226264077781734</v>
      </c>
      <c r="AO23" s="0" t="n">
        <f aca="false">SQRT(2)*$D23*SIN($L23*100*$B$33*AO$5*0.02/180-$E23)</f>
        <v>0.000576985842207728</v>
      </c>
      <c r="AP23" s="0" t="n">
        <f aca="false">SQRT(2)*$D23*SIN($L23*100*$B$33*AP$5*0.02/180-$E23)</f>
        <v>0.000730421800606432</v>
      </c>
      <c r="AQ23" s="0" t="n">
        <f aca="false">SQRT(2)*$D23*SIN($L23*100*$B$33*AQ$5*0.02/180-$E23)</f>
        <v>0.000634108383663159</v>
      </c>
      <c r="AR23" s="0" t="n">
        <f aca="false">SQRT(2)*$D23*SIN($L23*100*$B$33*AR$5*0.02/180-$E23)</f>
        <v>0.000320977543434462</v>
      </c>
      <c r="AS23" s="0" t="n">
        <f aca="false">SQRT(2)*$D23*SIN($L23*100*$B$33*AS$5*0.02/180-$E23)</f>
        <v>-0.000101903499902909</v>
      </c>
      <c r="AT23" s="0" t="n">
        <f aca="false">SQRT(2)*$D23*SIN($L23*100*$B$33*AT$5*0.02/180-$E23)</f>
        <v>-0.000489941202824121</v>
      </c>
      <c r="AU23" s="0" t="n">
        <f aca="false">SQRT(2)*$D23*SIN($L23*100*$B$33*AU$5*0.02/180-$E23)</f>
        <v>-0.000710455826261629</v>
      </c>
      <c r="AV23" s="0" t="n">
        <f aca="false">SQRT(2)*$D23*SIN($L23*100*$B$33*AV$5*0.02/180-$E23)</f>
        <v>-0.000688047937433494</v>
      </c>
      <c r="AW23" s="0" t="n">
        <f aca="false">SQRT(2)*$D23*SIN($L23*100*$B$33*AW$5*0.02/180-$E23)</f>
        <v>-0.000430379350695354</v>
      </c>
      <c r="AX23" s="0" t="n">
        <f aca="false">SQRT(2)*$D23*SIN($L23*100*$B$33*AX$5*0.02/180-$E23)</f>
        <v>-2.55533627035689E-005</v>
      </c>
      <c r="AY23" s="0" t="n">
        <f aca="false">SQRT(2)*$D23*SIN($L23*100*$B$33*AY$5*0.02/180-$E23)</f>
        <v>0.000388009955373113</v>
      </c>
      <c r="AZ23" s="0" t="n">
        <f aca="false">SQRT(2)*$D23*SIN($L23*100*$B$33*AZ$5*0.02/180-$E23)</f>
        <v>0.000668903021958878</v>
      </c>
      <c r="BA23" s="0" t="n">
        <f aca="false">SQRT(2)*$D23*SIN($L23*100*$B$33*BA$5*0.02/180-$E23)</f>
        <v>0.000721081513267877</v>
      </c>
      <c r="BB23" s="0" t="n">
        <f aca="false">SQRT(2)*$D23*SIN($L23*100*$B$33*BB$5*0.02/180-$E23)</f>
        <v>0.000526704305719339</v>
      </c>
      <c r="BC23" s="0" t="n">
        <f aca="false">SQRT(2)*$D23*SIN($L23*100*$B$33*BC$5*0.02/180-$E23)</f>
        <v>0.000152233799703914</v>
      </c>
      <c r="BD23" s="0" t="n">
        <f aca="false">SQRT(2)*$D23*SIN($L23*100*$B$33*BD$5*0.02/180-$E23)</f>
        <v>-0.000274289227677141</v>
      </c>
      <c r="BE23" s="0" t="n">
        <f aca="false">SQRT(2)*$D23*SIN($L23*100*$B$33*BE$5*0.02/180-$E23)</f>
        <v>-0.000607025947997641</v>
      </c>
      <c r="BF23" s="0" t="n">
        <f aca="false">SQRT(2)*$D23*SIN($L23*100*$B$33*BF$5*0.02/180-$E23)</f>
        <v>-0.000732205403183235</v>
      </c>
      <c r="BG23" s="0" t="n">
        <f aca="false">SQRT(2)*$D23*SIN($L23*100*$B$33*BG$5*0.02/180-$E23)</f>
        <v>-0.000607025624957111</v>
      </c>
      <c r="BH23" s="0" t="n">
        <f aca="false">SQRT(2)*$D23*SIN($L23*100*$B$33*BH$5*0.02/180-$E23)</f>
        <v>-0.000274288692051673</v>
      </c>
      <c r="BI23" s="0" t="n">
        <f aca="false">SQRT(2)*$D23*SIN($L23*100*$B$33*BI$5*0.02/180-$E23)</f>
        <v>0.000152234364770656</v>
      </c>
      <c r="BJ23" s="0" t="n">
        <f aca="false">SQRT(2)*$D23*SIN($L23*100*$B$33*BJ$5*0.02/180-$E23)</f>
        <v>0.000526704707016984</v>
      </c>
      <c r="BK23" s="0" t="n">
        <f aca="false">SQRT(2)*$D23*SIN($L23*100*$B$33*BK$5*0.02/180-$E23)</f>
        <v>0.000721081613582785</v>
      </c>
      <c r="BL23" s="0" t="n">
        <f aca="false">SQRT(2)*$D23*SIN($L23*100*$B$33*BL$5*0.02/180-$E23)</f>
        <v>0.000668902786990886</v>
      </c>
      <c r="BM23" s="0" t="n">
        <f aca="false">SQRT(2)*$D23*SIN($L23*100*$B$33*BM$5*0.02/180-$E23)</f>
        <v>0.000388009465463622</v>
      </c>
      <c r="BN23" s="0" t="n">
        <f aca="false">SQRT(2)*$D23*SIN($L23*100*$B$33*BN$5*0.02/180-$E23)</f>
        <v>-2.55539400423237E-005</v>
      </c>
      <c r="BO23" s="0" t="n">
        <f aca="false">SQRT(2)*$D23*SIN($L23*100*$B$33*BO$5*0.02/180-$E23)</f>
        <v>-0.000430379818056896</v>
      </c>
      <c r="BP23" s="0" t="n">
        <f aca="false">SQRT(2)*$D23*SIN($L23*100*$B$33*BP$5*0.02/180-$E23)</f>
        <v>-0.000688048135015293</v>
      </c>
      <c r="BQ23" s="0" t="n">
        <f aca="false">SQRT(2)*$D23*SIN($L23*100*$B$33*BQ$5*0.02/180-$E23)</f>
        <v>-0.000710455686505553</v>
      </c>
      <c r="BR23" s="0" t="n">
        <f aca="false">SQRT(2)*$D23*SIN($L23*100*$B$33*BR$5*0.02/180-$E23)</f>
        <v>-0.000489940773516245</v>
      </c>
      <c r="BS23" s="0" t="n">
        <f aca="false">SQRT(2)*$D23*SIN($L23*100*$B$33*BS$5*0.02/180-$E23)</f>
        <v>-0.000101902927834268</v>
      </c>
      <c r="BT23" s="0" t="n">
        <f aca="false">SQRT(2)*$D23*SIN($L23*100*$B$33*BT$5*0.02/180-$E23)</f>
        <v>0.000320978062659365</v>
      </c>
      <c r="BU23" s="0" t="n">
        <f aca="false">SQRT(2)*$D23*SIN($L23*100*$B$33*BU$5*0.02/180-$E23)</f>
        <v>0.000634108672508425</v>
      </c>
      <c r="BV23" s="0" t="n">
        <f aca="false">SQRT(2)*$D23*SIN($L23*100*$B$33*BV$5*0.02/180-$E23)</f>
        <v>0.000730421760308687</v>
      </c>
      <c r="BW23" s="0" t="n">
        <f aca="false">SQRT(2)*$D23*SIN($L23*100*$B$33*BW$5*0.02/180-$E23)</f>
        <v>0.000576985486545769</v>
      </c>
      <c r="BX23" s="0" t="n">
        <f aca="false">SQRT(2)*$D23*SIN($L23*100*$B$33*BX$5*0.02/180-$E23)</f>
        <v>0.00022626352836523</v>
      </c>
      <c r="BY23" s="0" t="n">
        <f aca="false">SQRT(2)*$D23*SIN($L23*100*$B$33*BY$5*0.02/180-$E23)</f>
        <v>-0.000201823556136805</v>
      </c>
      <c r="BZ23" s="0" t="n">
        <f aca="false">SQRT(2)*$D23*SIN($L23*100*$B$33*BZ$5*0.02/180-$E23)</f>
        <v>-0.000560902148514676</v>
      </c>
      <c r="CA23" s="0" t="n">
        <f aca="false">SQRT(2)*$D23*SIN($L23*100*$B$33*CA$5*0.02/180-$E23)</f>
        <v>-0.000728194349655037</v>
      </c>
      <c r="CB23" s="0" t="n">
        <f aca="false">SQRT(2)*$D23*SIN($L23*100*$B$33*CB$5*0.02/180-$E23)</f>
        <v>-0.000646498796318588</v>
      </c>
      <c r="CC23" s="0" t="n">
        <f aca="false">SQRT(2)*$D23*SIN($L23*100*$B$33*CC$5*0.02/180-$E23)</f>
        <v>-0.000343749229526008</v>
      </c>
      <c r="CD23" s="0" t="n">
        <f aca="false">SQRT(2)*$D23*SIN($L23*100*$B$33*CD$5*0.02/180-$E23)</f>
        <v>7.65367460609592E-005</v>
      </c>
      <c r="CE23" s="0" t="n">
        <f aca="false">SQRT(2)*$D23*SIN($L23*100*$B$33*CE$5*0.02/180-$E23)</f>
        <v>0.000470652905106901</v>
      </c>
      <c r="CF23" s="0" t="n">
        <f aca="false">SQRT(2)*$D23*SIN($L23*100*$B$33*CF$5*0.02/180-$E23)</f>
        <v>0.000703841133256283</v>
      </c>
      <c r="CG23" s="0" t="n">
        <f aca="false">SQRT(2)*$D23*SIN($L23*100*$B$33*CG$5*0.02/180-$E23)</f>
        <v>0.000696368577150864</v>
      </c>
      <c r="CH23" s="0" t="n">
        <f aca="false">SQRT(2)*$D23*SIN($L23*100*$B$33*CH$5*0.02/180-$E23)</f>
        <v>0.000450790289525913</v>
      </c>
      <c r="CI23" s="0" t="n">
        <f aca="false">SQRT(2)*$D23*SIN($L23*100*$B$33*CI$5*0.02/180-$E23)</f>
        <v>5.10755931493953E-005</v>
      </c>
      <c r="CJ23" s="0" t="n">
        <f aca="false">SQRT(2)*$D23*SIN($L23*100*$B$33*CJ$5*0.02/180-$E23)</f>
        <v>-0.000366103118503896</v>
      </c>
      <c r="CK23" s="0" t="n">
        <f aca="false">SQRT(2)*$D23*SIN($L23*100*$B$33*CK$5*0.02/180-$E23)</f>
        <v>-0.000658102070898657</v>
      </c>
      <c r="CL23" s="0" t="n">
        <f aca="false">SQRT(2)*$D23*SIN($L23*100*$B$33*CL$5*0.02/180-$E23)</f>
        <v>-0.000725079561746484</v>
      </c>
      <c r="CM23" s="0" t="n">
        <f aca="false">SQRT(2)*$D23*SIN($L23*100*$B$33*CM$5*0.02/180-$E23)</f>
        <v>-0.000544134321551683</v>
      </c>
      <c r="CN23" s="0" t="n">
        <f aca="false">SQRT(2)*$D23*SIN($L23*100*$B$33*CN$5*0.02/180-$E23)</f>
        <v>-0.000177136027084908</v>
      </c>
      <c r="CO23" s="0" t="n">
        <f aca="false">SQRT(2)*$D23*SIN($L23*100*$B$33*CO$5*0.02/180-$E23)</f>
        <v>0.000250429479475324</v>
      </c>
      <c r="CP23" s="0" t="n">
        <f aca="false">SQRT(2)*$D23*SIN($L23*100*$B$33*CP$5*0.02/180-$E23)</f>
        <v>0.000592366920150546</v>
      </c>
      <c r="CQ23" s="0" t="n">
        <f aca="false">SQRT(2)*$D23*SIN($L23*100*$B$33*CQ$5*0.02/180-$E23)</f>
        <v>0.000731759381804026</v>
      </c>
      <c r="CR23" s="0" t="n">
        <f aca="false">SQRT(2)*$D23*SIN($L23*100*$B$33*CR$5*0.02/180-$E23)</f>
        <v>0.000620945115845524</v>
      </c>
      <c r="CS23" s="0" t="n">
        <f aca="false">SQRT(2)*$D23*SIN($L23*100*$B$33*CS$5*0.02/180-$E23)</f>
        <v>0.000297814275169079</v>
      </c>
      <c r="CT23" s="0" t="n">
        <f aca="false">SQRT(2)*$D23*SIN($L23*100*$B$33*CT$5*0.02/180-$E23)</f>
        <v>-0.000127146671248525</v>
      </c>
      <c r="CU23" s="0" t="n">
        <f aca="false">SQRT(2)*$D23*SIN($L23*100*$B$33*CU$5*0.02/180-$E23)</f>
        <v>-0.000508633009303175</v>
      </c>
      <c r="CV23" s="0" t="n">
        <f aca="false">SQRT(2)*$D23*SIN($L23*100*$B$33*CV$5*0.02/180-$E23)</f>
        <v>-0.00071620507447288</v>
      </c>
      <c r="CW23" s="0" t="n">
        <f aca="false">SQRT(2)*$D23*SIN($L23*100*$B$33*CW$5*0.02/180-$E23)</f>
        <v>-0.000678888816460214</v>
      </c>
      <c r="CX23" s="0" t="n">
        <f aca="false">SQRT(2)*$D23*SIN($L23*100*$B$33*CX$5*0.02/180-$E23)</f>
        <v>-0.000409443591737053</v>
      </c>
      <c r="CY23" s="0" t="n">
        <f aca="false">SQRT(2)*$D23*SIN($L23*100*$B$33*CY$5*0.02/180-$E23)</f>
        <v>5.77690677555472E-010</v>
      </c>
      <c r="CZ23" s="0" t="n">
        <f aca="false">SQRT(2)*$D23*SIN($L23*100*$B$33*CZ$5*0.02/180-$E23)</f>
        <v>0.000409444549591584</v>
      </c>
      <c r="DA23" s="0" t="n">
        <f aca="false">SQRT(2)*$D23*SIN($L23*100*$B$33*DA$5*0.02/180-$E23)</f>
        <v>0.000678889249273666</v>
      </c>
      <c r="DB23" s="0" t="n">
        <f aca="false">SQRT(2)*$D23*SIN($L23*100*$B$33*DB$5*0.02/180-$E23)</f>
        <v>0.000716204834255564</v>
      </c>
      <c r="DC23" s="0" t="n">
        <f aca="false">SQRT(2)*$D23*SIN($L23*100*$B$33*DC$5*0.02/180-$E23)</f>
        <v>0.000508632178191362</v>
      </c>
      <c r="DD23" s="0" t="n">
        <f aca="false">SQRT(2)*$D23*SIN($L23*100*$B$33*DD$5*0.02/180-$E23)</f>
        <v>0.000127145533420015</v>
      </c>
      <c r="DE23" s="0" t="n">
        <f aca="false">SQRT(2)*$D23*SIN($L23*100*$B$33*DE$5*0.02/180-$E23)</f>
        <v>-0.000297815330662434</v>
      </c>
      <c r="DF23" s="0" t="n">
        <f aca="false">SQRT(2)*$D23*SIN($L23*100*$B$33*DF$5*0.02/180-$E23)</f>
        <v>-0.000620945728104296</v>
      </c>
      <c r="DG23" s="0" t="n">
        <f aca="false">SQRT(2)*$D23*SIN($L23*100*$B$33*DG$5*0.02/180-$E23)</f>
        <v>-0.000731759341481718</v>
      </c>
      <c r="DH23" s="0" t="n">
        <f aca="false">SQRT(2)*$D23*SIN($L23*100*$B$33*DH$5*0.02/180-$E23)</f>
        <v>-0.00059236624103436</v>
      </c>
      <c r="DI23" s="0" t="n">
        <f aca="false">SQRT(2)*$D23*SIN($L23*100*$B$33*DI$5*0.02/180-$E23)</f>
        <v>-0.000250428393771971</v>
      </c>
      <c r="DJ23" s="0" t="n">
        <f aca="false">SQRT(2)*$D23*SIN($L23*100*$B$33*DJ$5*0.02/180-$E23)</f>
        <v>0.000177137148146457</v>
      </c>
      <c r="DK23" s="0" t="n">
        <f aca="false">SQRT(2)*$D23*SIN($L23*100*$B$33*DK$5*0.02/180-$E23)</f>
        <v>0.000544135094652612</v>
      </c>
      <c r="DL23" s="0" t="n">
        <f aca="false">SQRT(2)*$D23*SIN($L23*100*$B$33*DL$5*0.02/180-$E23)</f>
        <v>0.000725079722544357</v>
      </c>
      <c r="DM23" s="0" t="n">
        <f aca="false">SQRT(2)*$D23*SIN($L23*100*$B$33*DM$5*0.02/180-$E23)</f>
        <v>0.000658101564412687</v>
      </c>
      <c r="DN23" s="0" t="n">
        <f aca="false">SQRT(2)*$D23*SIN($L23*100*$B$33*DN$5*0.02/180-$E23)</f>
        <v>0.000366102117914229</v>
      </c>
      <c r="DO23" s="0" t="n">
        <f aca="false">SQRT(2)*$D23*SIN($L23*100*$B$33*DO$5*0.02/180-$E23)</f>
        <v>-5.10767457162726E-005</v>
      </c>
      <c r="DP23" s="0" t="n">
        <f aca="false">SQRT(2)*$D23*SIN($L23*100*$B$33*DP$5*0.02/180-$E23)</f>
        <v>-0.000450791199978727</v>
      </c>
      <c r="DQ23" s="0" t="n">
        <f aca="false">SQRT(2)*$D23*SIN($L23*100*$B$33*DQ$5*0.02/180-$E23)</f>
        <v>-0.000696368934183159</v>
      </c>
      <c r="DR23" s="0" t="n">
        <f aca="false">SQRT(2)*$D23*SIN($L23*100*$B$33*DR$5*0.02/180-$E23)</f>
        <v>-0.000703840814789839</v>
      </c>
      <c r="DS23" s="0" t="n">
        <f aca="false">SQRT(2)*$D23*SIN($L23*100*$B$33*DS$5*0.02/180-$E23)</f>
        <v>-0.000470652020033312</v>
      </c>
      <c r="DT23" s="0" t="n">
        <f aca="false">SQRT(2)*$D23*SIN($L23*100*$B$33*DT$5*0.02/180-$E23)</f>
        <v>-7.6535597008887E-005</v>
      </c>
      <c r="DU23" s="0" t="n">
        <f aca="false">SQRT(2)*$D23*SIN($L23*100*$B$33*DU$5*0.02/180-$E23)</f>
        <v>0.000343750249667076</v>
      </c>
      <c r="DV23" s="0" t="n">
        <f aca="false">SQRT(2)*$D23*SIN($L23*100*$B$33*DV$5*0.02/180-$E23)</f>
        <v>0.000646499338737068</v>
      </c>
      <c r="DW23" s="0" t="n">
        <f aca="false">SQRT(2)*$D23*SIN($L23*100*$B$33*DW$5*0.02/180-$E23)</f>
        <v>0.000728194228884558</v>
      </c>
      <c r="DX23" s="0" t="n">
        <f aca="false">SQRT(2)*$D23*SIN($L23*100*$B$33*DX$5*0.02/180-$E23)</f>
        <v>0.000560901405849673</v>
      </c>
      <c r="DY23" s="0" t="n">
        <f aca="false">SQRT(2)*$D23*SIN($L23*100*$B$33*DY$5*0.02/180-$E23)</f>
        <v>0.000201822445512892</v>
      </c>
      <c r="DZ23" s="0" t="n">
        <f aca="false">SQRT(2)*$D23*SIN($L23*100*$B$33*DZ$5*0.02/180-$E23)</f>
        <v>-0.000226264627198102</v>
      </c>
      <c r="EA23" s="0" t="n">
        <f aca="false">SQRT(2)*$D23*SIN($L23*100*$B$33*EA$5*0.02/180-$E23)</f>
        <v>-0.000576986197869325</v>
      </c>
      <c r="EB23" s="0" t="n">
        <f aca="false">SQRT(2)*$D23*SIN($L23*100*$B$33*EB$5*0.02/180-$E23)</f>
        <v>-0.000730421840903722</v>
      </c>
      <c r="EC23" s="0" t="n">
        <f aca="false">SQRT(2)*$D23*SIN($L23*100*$B$33*EC$5*0.02/180-$E23)</f>
        <v>-0.000634108094817498</v>
      </c>
      <c r="ED23" s="0" t="n">
        <f aca="false">SQRT(2)*$D23*SIN($L23*100*$B$33*ED$5*0.02/180-$E23)</f>
        <v>-0.000320977024209363</v>
      </c>
      <c r="EE23" s="0" t="n">
        <f aca="false">SQRT(2)*$D23*SIN($L23*100*$B$33*EE$5*0.02/180-$E23)</f>
        <v>0.000101904071971476</v>
      </c>
      <c r="EF23" s="0" t="n">
        <f aca="false">SQRT(2)*$D23*SIN($L23*100*$B$33*EF$5*0.02/180-$E23)</f>
        <v>0.000489941632131689</v>
      </c>
      <c r="EG23" s="0" t="n">
        <f aca="false">SQRT(2)*$D23*SIN($L23*100*$B$33*EG$5*0.02/180-$E23)</f>
        <v>0.000710455966017264</v>
      </c>
      <c r="EH23" s="0" t="n">
        <f aca="false">SQRT(2)*$D23*SIN($L23*100*$B$33*EH$5*0.02/180-$E23)</f>
        <v>0.000688047739851268</v>
      </c>
      <c r="EI23" s="0" t="n">
        <f aca="false">SQRT(2)*$D23*SIN($L23*100*$B$33*EI$5*0.02/180-$E23)</f>
        <v>0.000430378883333543</v>
      </c>
      <c r="EJ23" s="0" t="n">
        <f aca="false">SQRT(2)*$D23*SIN($L23*100*$B$33*EJ$5*0.02/180-$E23)</f>
        <v>2.55527853647956E-005</v>
      </c>
      <c r="EK23" s="0" t="n">
        <f aca="false">SQRT(2)*$D23*SIN($L23*100*$B$33*EK$5*0.02/180-$E23)</f>
        <v>-0.000388010445282367</v>
      </c>
      <c r="EL23" s="0" t="n">
        <f aca="false">SQRT(2)*$D23*SIN($L23*100*$B$33*EL$5*0.02/180-$E23)</f>
        <v>-0.000668903256926452</v>
      </c>
      <c r="EM23" s="0" t="n">
        <f aca="false">SQRT(2)*$D23*SIN($L23*100*$B$33*EM$5*0.02/180-$E23)</f>
        <v>-0.000721081412952521</v>
      </c>
      <c r="EN23" s="0" t="n">
        <f aca="false">SQRT(2)*$D23*SIN($L23*100*$B$33*EN$5*0.02/180-$E23)</f>
        <v>-0.000526703904421363</v>
      </c>
      <c r="EO23" s="0" t="n">
        <f aca="false">SQRT(2)*$D23*SIN($L23*100*$B$33*EO$5*0.02/180-$E23)</f>
        <v>-0.000152233234637072</v>
      </c>
      <c r="EP23" s="0" t="n">
        <f aca="false">SQRT(2)*$D23*SIN($L23*100*$B$33*EP$5*0.02/180-$E23)</f>
        <v>0.000274289763302436</v>
      </c>
      <c r="EQ23" s="0" t="n">
        <f aca="false">SQRT(2)*$D23*SIN($L23*100*$B$33*EQ$5*0.02/180-$E23)</f>
        <v>0.000607026271037791</v>
      </c>
      <c r="ER23" s="0" t="n">
        <f aca="false">SQRT(2)*$D23*SIN($L23*100*$B$33*ER$5*0.02/180-$E23)</f>
        <v>0.000732205403182779</v>
      </c>
      <c r="ES23" s="0" t="n">
        <f aca="false">SQRT(2)*$D23*SIN($L23*100*$B$33*ES$5*0.02/180-$E23)</f>
        <v>0.000607025301916208</v>
      </c>
      <c r="ET23" s="0" t="n">
        <f aca="false">SQRT(2)*$D23*SIN($L23*100*$B$33*ET$5*0.02/180-$E23)</f>
        <v>0.000274288156426027</v>
      </c>
      <c r="EU23" s="0" t="n">
        <f aca="false">SQRT(2)*$D23*SIN($L23*100*$B$33*EU$5*0.02/180-$E23)</f>
        <v>-0.000152234929837303</v>
      </c>
      <c r="EV23" s="0" t="n">
        <f aca="false">SQRT(2)*$D23*SIN($L23*100*$B$33*EV$5*0.02/180-$E23)</f>
        <v>-0.000526705108314299</v>
      </c>
      <c r="EW23" s="0" t="n">
        <f aca="false">SQRT(2)*$D23*SIN($L23*100*$B$33*EW$5*0.02/180-$E23)</f>
        <v>-0.000721081713897243</v>
      </c>
      <c r="EX23" s="0" t="n">
        <f aca="false">SQRT(2)*$D23*SIN($L23*100*$B$33*EX$5*0.02/180-$E23)</f>
        <v>-0.000668902552022481</v>
      </c>
      <c r="EY23" s="0" t="n">
        <f aca="false">SQRT(2)*$D23*SIN($L23*100*$B$33*EY$5*0.02/180-$E23)</f>
        <v>-0.000388008975553882</v>
      </c>
      <c r="EZ23" s="0" t="n">
        <f aca="false">SQRT(2)*$D23*SIN($L23*100*$B$33*EZ$5*0.02/180-$E23)</f>
        <v>2.55545173810626E-005</v>
      </c>
      <c r="FA23" s="0" t="n">
        <f aca="false">SQRT(2)*$D23*SIN($L23*100*$B$33*FA$5*0.02/180-$E23)</f>
        <v>0.000430380285418173</v>
      </c>
      <c r="FB23" s="0" t="n">
        <f aca="false">SQRT(2)*$D23*SIN($L23*100*$B$33*FB$5*0.02/180-$E23)</f>
        <v>0.000688048332596663</v>
      </c>
      <c r="FC23" s="0" t="n">
        <f aca="false">SQRT(2)*$D23*SIN($L23*100*$B$33*FC$5*0.02/180-$E23)</f>
        <v>0.000710455546749036</v>
      </c>
      <c r="FD23" s="0" t="n">
        <f aca="false">SQRT(2)*$D23*SIN($L23*100*$B$33*FD$5*0.02/180-$E23)</f>
        <v>0.000489940344208069</v>
      </c>
      <c r="FE23" s="0" t="n">
        <f aca="false">SQRT(2)*$D23*SIN($L23*100*$B$33*FE$5*0.02/180-$E23)</f>
        <v>0.000101902355765574</v>
      </c>
      <c r="FF23" s="0" t="n">
        <f aca="false">SQRT(2)*$D23*SIN($L23*100*$B$33*FF$5*0.02/180-$E23)</f>
        <v>-0.000320978581884076</v>
      </c>
      <c r="FG23" s="0" t="n">
        <f aca="false">SQRT(2)*$D23*SIN($L23*100*$B$33*FG$5*0.02/180-$E23)</f>
        <v>-0.000634108961353301</v>
      </c>
      <c r="FH23" s="0" t="n">
        <f aca="false">SQRT(2)*$D23*SIN($L23*100*$B$33*FH$5*0.02/180-$E23)</f>
        <v>-0.000730421720010487</v>
      </c>
      <c r="FI23" s="0" t="n">
        <f aca="false">SQRT(2)*$D23*SIN($L23*100*$B$33*FI$5*0.02/180-$E23)</f>
        <v>-0.00057698513088345</v>
      </c>
      <c r="FJ23" s="0" t="n">
        <f aca="false">SQRT(2)*$D23*SIN($L23*100*$B$33*FJ$5*0.02/180-$E23)</f>
        <v>-0.000226262978948577</v>
      </c>
      <c r="FK23" s="0" t="n">
        <f aca="false">SQRT(2)*$D23*SIN($L23*100*$B$33*FK$5*0.02/180-$E23)</f>
        <v>0.000201824111448563</v>
      </c>
      <c r="FL23" s="0" t="n">
        <f aca="false">SQRT(2)*$D23*SIN($L23*100*$B$33*FL$5*0.02/180-$E23)</f>
        <v>0.000560902519846656</v>
      </c>
      <c r="FM23" s="0" t="n">
        <f aca="false">SQRT(2)*$D23*SIN($L23*100*$B$33*FM$5*0.02/180-$E23)</f>
        <v>0.000728194410039596</v>
      </c>
      <c r="FN23" s="0" t="n">
        <f aca="false">SQRT(2)*$D23*SIN($L23*100*$B$33*FN$5*0.02/180-$E23)</f>
        <v>0.000646498525108742</v>
      </c>
      <c r="FO23" s="0" t="n">
        <f aca="false">SQRT(2)*$D23*SIN($L23*100*$B$33*FO$5*0.02/180-$E23)</f>
        <v>0.00034374871945515</v>
      </c>
      <c r="FP23" s="0" t="n">
        <f aca="false">SQRT(2)*$D23*SIN($L23*100*$B$33*FP$5*0.02/180-$E23)</f>
        <v>-7.65373205869212E-005</v>
      </c>
      <c r="FQ23" s="0" t="n">
        <f aca="false">SQRT(2)*$D23*SIN($L23*100*$B$33*FQ$5*0.02/180-$E23)</f>
        <v>-0.000470653347643252</v>
      </c>
      <c r="FR23" s="0" t="n">
        <f aca="false">SQRT(2)*$D23*SIN($L23*100*$B$33*FR$5*0.02/180-$E23)</f>
        <v>-0.000703841292488846</v>
      </c>
      <c r="FS23" s="0" t="n">
        <f aca="false">SQRT(2)*$D23*SIN($L23*100*$B$33*FS$5*0.02/180-$E23)</f>
        <v>-0.000696368398634065</v>
      </c>
      <c r="FT23" s="0" t="n">
        <f aca="false">SQRT(2)*$D23*SIN($L23*100*$B$33*FT$5*0.02/180-$E23)</f>
        <v>-0.000450789834299087</v>
      </c>
      <c r="FU23" s="0" t="n">
        <f aca="false">SQRT(2)*$D23*SIN($L23*100*$B$33*FU$5*0.02/180-$E23)</f>
        <v>-5.10750168659115E-005</v>
      </c>
      <c r="FV23" s="0" t="n">
        <f aca="false">SQRT(2)*$D23*SIN($L23*100*$B$33*FV$5*0.02/180-$E23)</f>
        <v>0.00036610361879839</v>
      </c>
      <c r="FW23" s="0" t="n">
        <f aca="false">SQRT(2)*$D23*SIN($L23*100*$B$33*FW$5*0.02/180-$E23)</f>
        <v>0.000658102324141029</v>
      </c>
      <c r="FX23" s="0" t="n">
        <f aca="false">SQRT(2)*$D23*SIN($L23*100*$B$33*FX$5*0.02/180-$E23)</f>
        <v>0.00072507948134687</v>
      </c>
      <c r="FY23" s="0" t="n">
        <f aca="false">SQRT(2)*$D23*SIN($L23*100*$B$33*FY$5*0.02/180-$E23)</f>
        <v>0.000544133935000714</v>
      </c>
      <c r="FZ23" s="0" t="n">
        <f aca="false">SQRT(2)*$D23*SIN($L23*100*$B$33*FZ$5*0.02/180-$E23)</f>
        <v>0.000177135466553966</v>
      </c>
      <c r="GA23" s="0" t="n">
        <f aca="false">SQRT(2)*$D23*SIN($L23*100*$B$33*GA$5*0.02/180-$E23)</f>
        <v>-0.000250430022326765</v>
      </c>
      <c r="GB23" s="0" t="n">
        <f aca="false">SQRT(2)*$D23*SIN($L23*100*$B$33*GB$5*0.02/180-$E23)</f>
        <v>-0.000592367259708084</v>
      </c>
      <c r="GC23" s="0" t="n">
        <f aca="false">SQRT(2)*$D23*SIN($L23*100*$B$33*GC$5*0.02/180-$E23)</f>
        <v>-0.000731759401964497</v>
      </c>
      <c r="GD23" s="0" t="n">
        <f aca="false">SQRT(2)*$D23*SIN($L23*100*$B$33*GD$5*0.02/180-$E23)</f>
        <v>-0.000620944809715553</v>
      </c>
      <c r="GE23" s="0" t="n">
        <f aca="false">SQRT(2)*$D23*SIN($L23*100*$B$33*GE$5*0.02/180-$E23)</f>
        <v>-0.000297813747422129</v>
      </c>
      <c r="GF23" s="0" t="n">
        <f aca="false">SQRT(2)*$D23*SIN($L23*100*$B$33*GF$5*0.02/180-$E23)</f>
        <v>0.000127147240162663</v>
      </c>
      <c r="GG23" s="0" t="n">
        <f aca="false">SQRT(2)*$D23*SIN($L23*100*$B$33*GG$5*0.02/180-$E23)</f>
        <v>0.000508633424858615</v>
      </c>
      <c r="GH23" s="0" t="n">
        <f aca="false">SQRT(2)*$D23*SIN($L23*100*$B$33*GH$5*0.02/180-$E23)</f>
        <v>0.00071620519458087</v>
      </c>
      <c r="GI23" s="0" t="n">
        <f aca="false">SQRT(2)*$D23*SIN($L23*100*$B$33*GI$5*0.02/180-$E23)</f>
        <v>0.000678888600052858</v>
      </c>
      <c r="GJ23" s="0" t="n">
        <f aca="false">SQRT(2)*$D23*SIN($L23*100*$B$33*GJ$5*0.02/180-$E23)</f>
        <v>0.000409443112809392</v>
      </c>
      <c r="GK23" s="0" t="n">
        <f aca="false">SQRT(2)*$D23*SIN($L23*100*$B$33*GK$5*0.02/180-$E23)</f>
        <v>-1.15538135511058E-009</v>
      </c>
    </row>
    <row r="24" customFormat="false" ht="13.5" hidden="false" customHeight="false" outlineLevel="0" collapsed="false">
      <c r="B24" s="99" t="s">
        <v>150</v>
      </c>
      <c r="C24" s="100" t="n">
        <f aca="false">係数分析!GN44</f>
        <v>1.05987766212482E-013</v>
      </c>
      <c r="D24" s="101" t="n">
        <f aca="false">$E$4*C24*SQRT(POWER($B$34/($B$34*$B$34+L24*L24*100*100*$B$33*$B$33*$B$35*$B$35),2)+POWER(L24*100*$B$33*$B$36-L24*100*$B$33*$B$35/($B$34*$B$34+L24*L24*100*100*$B$33*$B$33*$B$35*$B$35),2))/100</f>
        <v>1.62809859364978E-015</v>
      </c>
      <c r="E24" s="102" t="n">
        <f aca="false">ATAN((L24*100*$B$33*$B$35/($B$34*$B$34+L24*L24*100*100*$B$33*$B$33*$B$35*$B$35)-L24*100*$B$33*$B$36)*($B$34*$B$34+L24*L24*100*100*$B$33*$B$33*$B$35*$B$35)/$B$34)</f>
        <v>0</v>
      </c>
      <c r="F24" s="103" t="n">
        <f aca="false">係数分析!GN24</f>
        <v>-1.61693102149115E-014</v>
      </c>
      <c r="G24" s="101" t="n">
        <f aca="false">$E$4*F24*SQRT(POWER($B$34/($B$34*$B$34+L24*L24*100*100*$B$33*$B$33*$B$35*$B$35),2)+POWER(L24*100*$B$33*$B$36-L24*100*$B$33*$B$35/($B$34*$B$34+L24*L24*100*100*$B$33*$B$33*$B$35*$B$35),2))/100</f>
        <v>-2.48379904227892E-016</v>
      </c>
      <c r="H24" s="104" t="n">
        <f aca="false">E24</f>
        <v>0</v>
      </c>
      <c r="I24" s="0" t="n">
        <f aca="false">SQRT(C24*C24+F24*F24)</f>
        <v>1.07214053087913E-013</v>
      </c>
      <c r="J24" s="0" t="n">
        <f aca="false">100*I24/I$7</f>
        <v>1.07197723954682E-013</v>
      </c>
      <c r="L24" s="20" t="n">
        <v>18</v>
      </c>
      <c r="M24" s="0" t="n">
        <f aca="false">SQRT(2)*$D24*SIN($L24*100*$B$33*M$5*0.02/180-$E24)</f>
        <v>0</v>
      </c>
      <c r="N24" s="0" t="n">
        <f aca="false">SQRT(2)*$D24*SIN($L24*100*$B$33*N$5*0.02/180-$E24)</f>
        <v>1.35336328304695E-015</v>
      </c>
      <c r="O24" s="0" t="n">
        <f aca="false">SQRT(2)*$D24*SIN($L24*100*$B$33*O$5*0.02/180-$E24)</f>
        <v>2.18978777632862E-015</v>
      </c>
      <c r="P24" s="0" t="n">
        <f aca="false">SQRT(2)*$D24*SIN($L24*100*$B$33*P$5*0.02/180-$E24)</f>
        <v>2.18978774330752E-015</v>
      </c>
      <c r="Q24" s="0" t="n">
        <f aca="false">SQRT(2)*$D24*SIN($L24*100*$B$33*Q$5*0.02/180-$E24)</f>
        <v>1.35336319659658E-015</v>
      </c>
      <c r="R24" s="0" t="n">
        <f aca="false">SQRT(2)*$D24*SIN($L24*100*$B$33*R$5*0.02/180-$E24)</f>
        <v>-1.06858532456162E-022</v>
      </c>
      <c r="S24" s="0" t="n">
        <f aca="false">SQRT(2)*$D24*SIN($L24*100*$B$33*S$5*0.02/180-$E24)</f>
        <v>-1.35336336949731E-015</v>
      </c>
      <c r="T24" s="0" t="n">
        <f aca="false">SQRT(2)*$D24*SIN($L24*100*$B$33*T$5*0.02/180-$E24)</f>
        <v>-2.18978780934972E-015</v>
      </c>
      <c r="U24" s="0" t="n">
        <f aca="false">SQRT(2)*$D24*SIN($L24*100*$B$33*U$5*0.02/180-$E24)</f>
        <v>-2.18978771028641E-015</v>
      </c>
      <c r="V24" s="0" t="n">
        <f aca="false">SQRT(2)*$D24*SIN($L24*100*$B$33*V$5*0.02/180-$E24)</f>
        <v>-1.35336311014621E-015</v>
      </c>
      <c r="W24" s="0" t="n">
        <f aca="false">SQRT(2)*$D24*SIN($L24*100*$B$33*W$5*0.02/180-$E24)</f>
        <v>2.13717064912324E-022</v>
      </c>
      <c r="X24" s="0" t="n">
        <f aca="false">SQRT(2)*$D24*SIN($L24*100*$B$33*X$5*0.02/180-$E24)</f>
        <v>1.35336345594768E-015</v>
      </c>
      <c r="Y24" s="0" t="n">
        <f aca="false">SQRT(2)*$D24*SIN($L24*100*$B$33*Y$5*0.02/180-$E24)</f>
        <v>2.18978784237081E-015</v>
      </c>
      <c r="Z24" s="0" t="n">
        <f aca="false">SQRT(2)*$D24*SIN($L24*100*$B$33*Z$5*0.02/180-$E24)</f>
        <v>2.1897876772653E-015</v>
      </c>
      <c r="AA24" s="0" t="n">
        <f aca="false">SQRT(2)*$D24*SIN($L24*100*$B$33*AA$5*0.02/180-$E24)</f>
        <v>1.35336302369583E-015</v>
      </c>
      <c r="AB24" s="0" t="n">
        <f aca="false">SQRT(2)*$D24*SIN($L24*100*$B$33*AB$5*0.02/180-$E24)</f>
        <v>-3.20575597368486E-022</v>
      </c>
      <c r="AC24" s="0" t="n">
        <f aca="false">SQRT(2)*$D24*SIN($L24*100*$B$33*AC$5*0.02/180-$E24)</f>
        <v>-1.35336354239804E-015</v>
      </c>
      <c r="AD24" s="0" t="n">
        <f aca="false">SQRT(2)*$D24*SIN($L24*100*$B$33*AD$5*0.02/180-$E24)</f>
        <v>-2.1897878753919E-015</v>
      </c>
      <c r="AE24" s="0" t="n">
        <f aca="false">SQRT(2)*$D24*SIN($L24*100*$B$33*AE$5*0.02/180-$E24)</f>
        <v>-2.18978764424418E-015</v>
      </c>
      <c r="AF24" s="0" t="n">
        <f aca="false">SQRT(2)*$D24*SIN($L24*100*$B$33*AF$5*0.02/180-$E24)</f>
        <v>-1.35336293724546E-015</v>
      </c>
      <c r="AG24" s="0" t="n">
        <f aca="false">SQRT(2)*$D24*SIN($L24*100*$B$33*AG$5*0.02/180-$E24)</f>
        <v>4.27434129824647E-022</v>
      </c>
      <c r="AH24" s="0" t="n">
        <f aca="false">SQRT(2)*$D24*SIN($L24*100*$B$33*AH$5*0.02/180-$E24)</f>
        <v>1.3533636288484E-015</v>
      </c>
      <c r="AI24" s="0" t="n">
        <f aca="false">SQRT(2)*$D24*SIN($L24*100*$B$33*AI$5*0.02/180-$E24)</f>
        <v>2.18978790841299E-015</v>
      </c>
      <c r="AJ24" s="0" t="n">
        <f aca="false">SQRT(2)*$D24*SIN($L24*100*$B$33*AJ$5*0.02/180-$E24)</f>
        <v>2.18978761122306E-015</v>
      </c>
      <c r="AK24" s="0" t="n">
        <f aca="false">SQRT(2)*$D24*SIN($L24*100*$B$33*AK$5*0.02/180-$E24)</f>
        <v>1.35336285079508E-015</v>
      </c>
      <c r="AL24" s="0" t="n">
        <f aca="false">SQRT(2)*$D24*SIN($L24*100*$B$33*AL$5*0.02/180-$E24)</f>
        <v>-5.34292658190782E-022</v>
      </c>
      <c r="AM24" s="0" t="n">
        <f aca="false">SQRT(2)*$D24*SIN($L24*100*$B$33*AM$5*0.02/180-$E24)</f>
        <v>-1.35336371529875E-015</v>
      </c>
      <c r="AN24" s="0" t="n">
        <f aca="false">SQRT(2)*$D24*SIN($L24*100*$B$33*AN$5*0.02/180-$E24)</f>
        <v>-2.18978794143407E-015</v>
      </c>
      <c r="AO24" s="0" t="n">
        <f aca="false">SQRT(2)*$D24*SIN($L24*100*$B$33*AO$5*0.02/180-$E24)</f>
        <v>-2.18978757820193E-015</v>
      </c>
      <c r="AP24" s="0" t="n">
        <f aca="false">SQRT(2)*$D24*SIN($L24*100*$B$33*AP$5*0.02/180-$E24)</f>
        <v>-1.35336276434468E-015</v>
      </c>
      <c r="AQ24" s="0" t="n">
        <f aca="false">SQRT(2)*$D24*SIN($L24*100*$B$33*AQ$5*0.02/180-$E24)</f>
        <v>6.41151194736965E-022</v>
      </c>
      <c r="AR24" s="0" t="n">
        <f aca="false">SQRT(2)*$D24*SIN($L24*100*$B$33*AR$5*0.02/180-$E24)</f>
        <v>1.3533638017491E-015</v>
      </c>
      <c r="AS24" s="0" t="n">
        <f aca="false">SQRT(2)*$D24*SIN($L24*100*$B$33*AS$5*0.02/180-$E24)</f>
        <v>2.18978797445514E-015</v>
      </c>
      <c r="AT24" s="0" t="n">
        <f aca="false">SQRT(2)*$D24*SIN($L24*100*$B$33*AT$5*0.02/180-$E24)</f>
        <v>2.1897875451808E-015</v>
      </c>
      <c r="AU24" s="0" t="n">
        <f aca="false">SQRT(2)*$D24*SIN($L24*100*$B$33*AU$5*0.02/180-$E24)</f>
        <v>1.3533626778943E-015</v>
      </c>
      <c r="AV24" s="0" t="n">
        <f aca="false">SQRT(2)*$D24*SIN($L24*100*$B$33*AV$5*0.02/180-$E24)</f>
        <v>-7.48009719013074E-022</v>
      </c>
      <c r="AW24" s="0" t="n">
        <f aca="false">SQRT(2)*$D24*SIN($L24*100*$B$33*AW$5*0.02/180-$E24)</f>
        <v>-1.35336388819945E-015</v>
      </c>
      <c r="AX24" s="0" t="n">
        <f aca="false">SQRT(2)*$D24*SIN($L24*100*$B$33*AX$5*0.02/180-$E24)</f>
        <v>-2.18978800747621E-015</v>
      </c>
      <c r="AY24" s="0" t="n">
        <f aca="false">SQRT(2)*$D24*SIN($L24*100*$B$33*AY$5*0.02/180-$E24)</f>
        <v>-2.18978751215967E-015</v>
      </c>
      <c r="AZ24" s="0" t="n">
        <f aca="false">SQRT(2)*$D24*SIN($L24*100*$B$33*AZ$5*0.02/180-$E24)</f>
        <v>-1.35336259144391E-015</v>
      </c>
      <c r="BA24" s="0" t="n">
        <f aca="false">SQRT(2)*$D24*SIN($L24*100*$B$33*BA$5*0.02/180-$E24)</f>
        <v>8.54868259649279E-022</v>
      </c>
      <c r="BB24" s="0" t="n">
        <f aca="false">SQRT(2)*$D24*SIN($L24*100*$B$33*BB$5*0.02/180-$E24)</f>
        <v>1.3533639746498E-015</v>
      </c>
      <c r="BC24" s="0" t="n">
        <f aca="false">SQRT(2)*$D24*SIN($L24*100*$B$33*BC$5*0.02/180-$E24)</f>
        <v>2.18978804049727E-015</v>
      </c>
      <c r="BD24" s="0" t="n">
        <f aca="false">SQRT(2)*$D24*SIN($L24*100*$B$33*BD$5*0.02/180-$E24)</f>
        <v>2.18978747913853E-015</v>
      </c>
      <c r="BE24" s="0" t="n">
        <f aca="false">SQRT(2)*$D24*SIN($L24*100*$B$33*BE$5*0.02/180-$E24)</f>
        <v>1.35336250499352E-015</v>
      </c>
      <c r="BF24" s="0" t="n">
        <f aca="false">SQRT(2)*$D24*SIN($L24*100*$B$33*BF$5*0.02/180-$E24)</f>
        <v>-9.61726783925383E-022</v>
      </c>
      <c r="BG24" s="0" t="n">
        <f aca="false">SQRT(2)*$D24*SIN($L24*100*$B$33*BG$5*0.02/180-$E24)</f>
        <v>-1.35336406110015E-015</v>
      </c>
      <c r="BH24" s="0" t="n">
        <f aca="false">SQRT(2)*$D24*SIN($L24*100*$B$33*BH$5*0.02/180-$E24)</f>
        <v>-2.18978807351834E-015</v>
      </c>
      <c r="BI24" s="0" t="n">
        <f aca="false">SQRT(2)*$D24*SIN($L24*100*$B$33*BI$5*0.02/180-$E24)</f>
        <v>-2.18978744611738E-015</v>
      </c>
      <c r="BJ24" s="0" t="n">
        <f aca="false">SQRT(2)*$D24*SIN($L24*100*$B$33*BJ$5*0.02/180-$E24)</f>
        <v>-1.35336241854313E-015</v>
      </c>
      <c r="BK24" s="0" t="n">
        <f aca="false">SQRT(2)*$D24*SIN($L24*100*$B$33*BK$5*0.02/180-$E24)</f>
        <v>1.06858531638154E-021</v>
      </c>
      <c r="BL24" s="0" t="n">
        <f aca="false">SQRT(2)*$D24*SIN($L24*100*$B$33*BL$5*0.02/180-$E24)</f>
        <v>1.35336414755048E-015</v>
      </c>
      <c r="BM24" s="0" t="n">
        <f aca="false">SQRT(2)*$D24*SIN($L24*100*$B$33*BM$5*0.02/180-$E24)</f>
        <v>2.18978810653939E-015</v>
      </c>
      <c r="BN24" s="0" t="n">
        <f aca="false">SQRT(2)*$D24*SIN($L24*100*$B$33*BN$5*0.02/180-$E24)</f>
        <v>2.18978741309623E-015</v>
      </c>
      <c r="BO24" s="0" t="n">
        <f aca="false">SQRT(2)*$D24*SIN($L24*100*$B$33*BO$5*0.02/180-$E24)</f>
        <v>1.35336233209272E-015</v>
      </c>
      <c r="BP24" s="0" t="n">
        <f aca="false">SQRT(2)*$D24*SIN($L24*100*$B$33*BP$5*0.02/180-$E24)</f>
        <v>-1.17544383247759E-021</v>
      </c>
      <c r="BQ24" s="0" t="n">
        <f aca="false">SQRT(2)*$D24*SIN($L24*100*$B$33*BQ$5*0.02/180-$E24)</f>
        <v>-1.35336423400082E-015</v>
      </c>
      <c r="BR24" s="0" t="n">
        <f aca="false">SQRT(2)*$D24*SIN($L24*100*$B$33*BR$5*0.02/180-$E24)</f>
        <v>-2.18978813956044E-015</v>
      </c>
      <c r="BS24" s="0" t="n">
        <f aca="false">SQRT(2)*$D24*SIN($L24*100*$B$33*BS$5*0.02/180-$E24)</f>
        <v>-2.18978738007507E-015</v>
      </c>
      <c r="BT24" s="0" t="n">
        <f aca="false">SQRT(2)*$D24*SIN($L24*100*$B$33*BT$5*0.02/180-$E24)</f>
        <v>-1.35336224564232E-015</v>
      </c>
      <c r="BU24" s="0" t="n">
        <f aca="false">SQRT(2)*$D24*SIN($L24*100*$B$33*BU$5*0.02/180-$E24)</f>
        <v>1.28230238947388E-021</v>
      </c>
      <c r="BV24" s="0" t="n">
        <f aca="false">SQRT(2)*$D24*SIN($L24*100*$B$33*BV$5*0.02/180-$E24)</f>
        <v>1.35336432045115E-015</v>
      </c>
      <c r="BW24" s="0" t="n">
        <f aca="false">SQRT(2)*$D24*SIN($L24*100*$B$33*BW$5*0.02/180-$E24)</f>
        <v>2.18978817258149E-015</v>
      </c>
      <c r="BX24" s="0" t="n">
        <f aca="false">SQRT(2)*$D24*SIN($L24*100*$B$33*BX$5*0.02/180-$E24)</f>
        <v>2.18978734705391E-015</v>
      </c>
      <c r="BY24" s="0" t="n">
        <f aca="false">SQRT(2)*$D24*SIN($L24*100*$B$33*BY$5*0.02/180-$E24)</f>
        <v>1.35336215919193E-015</v>
      </c>
      <c r="BZ24" s="0" t="n">
        <f aca="false">SQRT(2)*$D24*SIN($L24*100*$B$33*BZ$5*0.02/180-$E24)</f>
        <v>-1.38916091374998E-021</v>
      </c>
      <c r="CA24" s="0" t="n">
        <f aca="false">SQRT(2)*$D24*SIN($L24*100*$B$33*CA$5*0.02/180-$E24)</f>
        <v>-1.35336440690149E-015</v>
      </c>
      <c r="CB24" s="0" t="n">
        <f aca="false">SQRT(2)*$D24*SIN($L24*100*$B$33*CB$5*0.02/180-$E24)</f>
        <v>-2.18978820560253E-015</v>
      </c>
      <c r="CC24" s="0" t="n">
        <f aca="false">SQRT(2)*$D24*SIN($L24*100*$B$33*CC$5*0.02/180-$E24)</f>
        <v>-2.18978731403275E-015</v>
      </c>
      <c r="CD24" s="0" t="n">
        <f aca="false">SQRT(2)*$D24*SIN($L24*100*$B$33*CD$5*0.02/180-$E24)</f>
        <v>-1.35336207274151E-015</v>
      </c>
      <c r="CE24" s="0" t="n">
        <f aca="false">SQRT(2)*$D24*SIN($L24*100*$B$33*CE$5*0.02/180-$E24)</f>
        <v>1.49601943802607E-021</v>
      </c>
      <c r="CF24" s="0" t="n">
        <f aca="false">SQRT(2)*$D24*SIN($L24*100*$B$33*CF$5*0.02/180-$E24)</f>
        <v>1.35336449335182E-015</v>
      </c>
      <c r="CG24" s="0" t="n">
        <f aca="false">SQRT(2)*$D24*SIN($L24*100*$B$33*CG$5*0.02/180-$E24)</f>
        <v>2.18978823862357E-015</v>
      </c>
      <c r="CH24" s="0" t="n">
        <f aca="false">SQRT(2)*$D24*SIN($L24*100*$B$33*CH$5*0.02/180-$E24)</f>
        <v>2.18978728101158E-015</v>
      </c>
      <c r="CI24" s="0" t="n">
        <f aca="false">SQRT(2)*$D24*SIN($L24*100*$B$33*CI$5*0.02/180-$E24)</f>
        <v>1.35336198629111E-015</v>
      </c>
      <c r="CJ24" s="0" t="n">
        <f aca="false">SQRT(2)*$D24*SIN($L24*100*$B$33*CJ$5*0.02/180-$E24)</f>
        <v>-1.60287796230216E-021</v>
      </c>
      <c r="CK24" s="0" t="n">
        <f aca="false">SQRT(2)*$D24*SIN($L24*100*$B$33*CK$5*0.02/180-$E24)</f>
        <v>-1.35336457980213E-015</v>
      </c>
      <c r="CL24" s="0" t="n">
        <f aca="false">SQRT(2)*$D24*SIN($L24*100*$B$33*CL$5*0.02/180-$E24)</f>
        <v>-2.1897882716446E-015</v>
      </c>
      <c r="CM24" s="0" t="n">
        <f aca="false">SQRT(2)*$D24*SIN($L24*100*$B$33*CM$5*0.02/180-$E24)</f>
        <v>-2.18978724799041E-015</v>
      </c>
      <c r="CN24" s="0" t="n">
        <f aca="false">SQRT(2)*$D24*SIN($L24*100*$B$33*CN$5*0.02/180-$E24)</f>
        <v>-1.35336189984069E-015</v>
      </c>
      <c r="CO24" s="0" t="n">
        <f aca="false">SQRT(2)*$D24*SIN($L24*100*$B$33*CO$5*0.02/180-$E24)</f>
        <v>1.70973651929844E-021</v>
      </c>
      <c r="CP24" s="0" t="n">
        <f aca="false">SQRT(2)*$D24*SIN($L24*100*$B$33*CP$5*0.02/180-$E24)</f>
        <v>1.35336466625246E-015</v>
      </c>
      <c r="CQ24" s="0" t="n">
        <f aca="false">SQRT(2)*$D24*SIN($L24*100*$B$33*CQ$5*0.02/180-$E24)</f>
        <v>2.18978830466563E-015</v>
      </c>
      <c r="CR24" s="0" t="n">
        <f aca="false">SQRT(2)*$D24*SIN($L24*100*$B$33*CR$5*0.02/180-$E24)</f>
        <v>2.18978721496923E-015</v>
      </c>
      <c r="CS24" s="0" t="n">
        <f aca="false">SQRT(2)*$D24*SIN($L24*100*$B$33*CS$5*0.02/180-$E24)</f>
        <v>1.35336181339028E-015</v>
      </c>
      <c r="CT24" s="0" t="n">
        <f aca="false">SQRT(2)*$D24*SIN($L24*100*$B$33*CT$5*0.02/180-$E24)</f>
        <v>-1.81659505993462E-021</v>
      </c>
      <c r="CU24" s="0" t="n">
        <f aca="false">SQRT(2)*$D24*SIN($L24*100*$B$33*CU$5*0.02/180-$E24)</f>
        <v>-1.35336475270278E-015</v>
      </c>
      <c r="CV24" s="0" t="n">
        <f aca="false">SQRT(2)*$D24*SIN($L24*100*$B$33*CV$5*0.02/180-$E24)</f>
        <v>-2.18978833768665E-015</v>
      </c>
      <c r="CW24" s="0" t="n">
        <f aca="false">SQRT(2)*$D24*SIN($L24*100*$B$33*CW$5*0.02/180-$E24)</f>
        <v>-2.18978718194805E-015</v>
      </c>
      <c r="CX24" s="0" t="n">
        <f aca="false">SQRT(2)*$D24*SIN($L24*100*$B$33*CX$5*0.02/180-$E24)</f>
        <v>-1.35336172693985E-015</v>
      </c>
      <c r="CY24" s="0" t="n">
        <f aca="false">SQRT(2)*$D24*SIN($L24*100*$B$33*CY$5*0.02/180-$E24)</f>
        <v>1.9234535678506E-021</v>
      </c>
      <c r="CZ24" s="0" t="n">
        <f aca="false">SQRT(2)*$D24*SIN($L24*100*$B$33*CZ$5*0.02/180-$E24)</f>
        <v>1.35336483915309E-015</v>
      </c>
      <c r="DA24" s="0" t="n">
        <f aca="false">SQRT(2)*$D24*SIN($L24*100*$B$33*DA$5*0.02/180-$E24)</f>
        <v>2.18978837070767E-015</v>
      </c>
      <c r="DB24" s="0" t="n">
        <f aca="false">SQRT(2)*$D24*SIN($L24*100*$B$33*DB$5*0.02/180-$E24)</f>
        <v>2.18978714892686E-015</v>
      </c>
      <c r="DC24" s="0" t="n">
        <f aca="false">SQRT(2)*$D24*SIN($L24*100*$B$33*DC$5*0.02/180-$E24)</f>
        <v>1.35336164048942E-015</v>
      </c>
      <c r="DD24" s="0" t="n">
        <f aca="false">SQRT(2)*$D24*SIN($L24*100*$B$33*DD$5*0.02/180-$E24)</f>
        <v>-2.03031210848677E-021</v>
      </c>
      <c r="DE24" s="0" t="n">
        <f aca="false">SQRT(2)*$D24*SIN($L24*100*$B$33*DE$5*0.02/180-$E24)</f>
        <v>-1.35336492560339E-015</v>
      </c>
      <c r="DF24" s="0" t="n">
        <f aca="false">SQRT(2)*$D24*SIN($L24*100*$B$33*DF$5*0.02/180-$E24)</f>
        <v>-2.18978840372868E-015</v>
      </c>
      <c r="DG24" s="0" t="n">
        <f aca="false">SQRT(2)*$D24*SIN($L24*100*$B$33*DG$5*0.02/180-$E24)</f>
        <v>-2.18978711590567E-015</v>
      </c>
      <c r="DH24" s="0" t="n">
        <f aca="false">SQRT(2)*$D24*SIN($L24*100*$B$33*DH$5*0.02/180-$E24)</f>
        <v>-1.35336155403901E-015</v>
      </c>
      <c r="DI24" s="0" t="n">
        <f aca="false">SQRT(2)*$D24*SIN($L24*100*$B$33*DI$5*0.02/180-$E24)</f>
        <v>2.13717063276284E-021</v>
      </c>
      <c r="DJ24" s="0" t="n">
        <f aca="false">SQRT(2)*$D24*SIN($L24*100*$B$33*DJ$5*0.02/180-$E24)</f>
        <v>1.35336501205372E-015</v>
      </c>
      <c r="DK24" s="0" t="n">
        <f aca="false">SQRT(2)*$D24*SIN($L24*100*$B$33*DK$5*0.02/180-$E24)</f>
        <v>2.18978843674968E-015</v>
      </c>
      <c r="DL24" s="0" t="n">
        <f aca="false">SQRT(2)*$D24*SIN($L24*100*$B$33*DL$5*0.02/180-$E24)</f>
        <v>2.18978708288448E-015</v>
      </c>
      <c r="DM24" s="0" t="n">
        <f aca="false">SQRT(2)*$D24*SIN($L24*100*$B$33*DM$5*0.02/180-$E24)</f>
        <v>1.35336146758859E-015</v>
      </c>
      <c r="DN24" s="0" t="n">
        <f aca="false">SQRT(2)*$D24*SIN($L24*100*$B$33*DN$5*0.02/180-$E24)</f>
        <v>-2.24402915703891E-021</v>
      </c>
      <c r="DO24" s="0" t="n">
        <f aca="false">SQRT(2)*$D24*SIN($L24*100*$B$33*DO$5*0.02/180-$E24)</f>
        <v>-1.35336509850403E-015</v>
      </c>
      <c r="DP24" s="0" t="n">
        <f aca="false">SQRT(2)*$D24*SIN($L24*100*$B$33*DP$5*0.02/180-$E24)</f>
        <v>-2.18978846977069E-015</v>
      </c>
      <c r="DQ24" s="0" t="n">
        <f aca="false">SQRT(2)*$D24*SIN($L24*100*$B$33*DQ$5*0.02/180-$E24)</f>
        <v>-2.18978704986326E-015</v>
      </c>
      <c r="DR24" s="0" t="n">
        <f aca="false">SQRT(2)*$D24*SIN($L24*100*$B$33*DR$5*0.02/180-$E24)</f>
        <v>-1.35336138113815E-015</v>
      </c>
      <c r="DS24" s="0" t="n">
        <f aca="false">SQRT(2)*$D24*SIN($L24*100*$B$33*DS$5*0.02/180-$E24)</f>
        <v>2.35088766495487E-021</v>
      </c>
      <c r="DT24" s="0" t="n">
        <f aca="false">SQRT(2)*$D24*SIN($L24*100*$B$33*DT$5*0.02/180-$E24)</f>
        <v>1.35336518495435E-015</v>
      </c>
      <c r="DU24" s="0" t="n">
        <f aca="false">SQRT(2)*$D24*SIN($L24*100*$B$33*DU$5*0.02/180-$E24)</f>
        <v>2.18978850279169E-015</v>
      </c>
      <c r="DV24" s="0" t="n">
        <f aca="false">SQRT(2)*$D24*SIN($L24*100*$B$33*DV$5*0.02/180-$E24)</f>
        <v>2.18978701684206E-015</v>
      </c>
      <c r="DW24" s="0" t="n">
        <f aca="false">SQRT(2)*$D24*SIN($L24*100*$B$33*DW$5*0.02/180-$E24)</f>
        <v>1.35336129468773E-015</v>
      </c>
      <c r="DX24" s="0" t="n">
        <f aca="false">SQRT(2)*$D24*SIN($L24*100*$B$33*DX$5*0.02/180-$E24)</f>
        <v>-2.45774623831122E-021</v>
      </c>
      <c r="DY24" s="0" t="n">
        <f aca="false">SQRT(2)*$D24*SIN($L24*100*$B$33*DY$5*0.02/180-$E24)</f>
        <v>-1.35336527140466E-015</v>
      </c>
      <c r="DZ24" s="0" t="n">
        <f aca="false">SQRT(2)*$D24*SIN($L24*100*$B$33*DZ$5*0.02/180-$E24)</f>
        <v>-2.18978853581269E-015</v>
      </c>
      <c r="EA24" s="0" t="n">
        <f aca="false">SQRT(2)*$D24*SIN($L24*100*$B$33*EA$5*0.02/180-$E24)</f>
        <v>-2.18978698382085E-015</v>
      </c>
      <c r="EB24" s="0" t="n">
        <f aca="false">SQRT(2)*$D24*SIN($L24*100*$B$33*EB$5*0.02/180-$E24)</f>
        <v>-1.35336120823729E-015</v>
      </c>
      <c r="EC24" s="0" t="n">
        <f aca="false">SQRT(2)*$D24*SIN($L24*100*$B$33*EC$5*0.02/180-$E24)</f>
        <v>2.56460477894736E-021</v>
      </c>
      <c r="ED24" s="0" t="n">
        <f aca="false">SQRT(2)*$D24*SIN($L24*100*$B$33*ED$5*0.02/180-$E24)</f>
        <v>1.35336535785494E-015</v>
      </c>
      <c r="EE24" s="0" t="n">
        <f aca="false">SQRT(2)*$D24*SIN($L24*100*$B$33*EE$5*0.02/180-$E24)</f>
        <v>2.18978856883367E-015</v>
      </c>
      <c r="EF24" s="0" t="n">
        <f aca="false">SQRT(2)*$D24*SIN($L24*100*$B$33*EF$5*0.02/180-$E24)</f>
        <v>2.18978695079963E-015</v>
      </c>
      <c r="EG24" s="0" t="n">
        <f aca="false">SQRT(2)*$D24*SIN($L24*100*$B$33*EG$5*0.02/180-$E24)</f>
        <v>1.35336112178684E-015</v>
      </c>
      <c r="EH24" s="0" t="n">
        <f aca="false">SQRT(2)*$D24*SIN($L24*100*$B$33*EH$5*0.02/180-$E24)</f>
        <v>-2.67146331958351E-021</v>
      </c>
      <c r="EI24" s="0" t="n">
        <f aca="false">SQRT(2)*$D24*SIN($L24*100*$B$33*EI$5*0.02/180-$E24)</f>
        <v>-1.35336544430524E-015</v>
      </c>
      <c r="EJ24" s="0" t="n">
        <f aca="false">SQRT(2)*$D24*SIN($L24*100*$B$33*EJ$5*0.02/180-$E24)</f>
        <v>-2.18978860185466E-015</v>
      </c>
      <c r="EK24" s="0" t="n">
        <f aca="false">SQRT(2)*$D24*SIN($L24*100*$B$33*EK$5*0.02/180-$E24)</f>
        <v>-2.18978691777842E-015</v>
      </c>
      <c r="EL24" s="0" t="n">
        <f aca="false">SQRT(2)*$D24*SIN($L24*100*$B$33*EL$5*0.02/180-$E24)</f>
        <v>-1.35336103533642E-015</v>
      </c>
      <c r="EM24" s="0" t="n">
        <f aca="false">SQRT(2)*$D24*SIN($L24*100*$B$33*EM$5*0.02/180-$E24)</f>
        <v>2.77832182749945E-021</v>
      </c>
      <c r="EN24" s="0" t="n">
        <f aca="false">SQRT(2)*$D24*SIN($L24*100*$B$33*EN$5*0.02/180-$E24)</f>
        <v>1.35336553075551E-015</v>
      </c>
      <c r="EO24" s="0" t="n">
        <f aca="false">SQRT(2)*$D24*SIN($L24*100*$B$33*EO$5*0.02/180-$E24)</f>
        <v>2.18978863487564E-015</v>
      </c>
      <c r="EP24" s="0" t="n">
        <f aca="false">SQRT(2)*$D24*SIN($L24*100*$B$33*EP$5*0.02/180-$E24)</f>
        <v>2.18978688475719E-015</v>
      </c>
      <c r="EQ24" s="0" t="n">
        <f aca="false">SQRT(2)*$D24*SIN($L24*100*$B$33*EQ$5*0.02/180-$E24)</f>
        <v>1.35336094888594E-015</v>
      </c>
      <c r="ER24" s="0" t="n">
        <f aca="false">SQRT(2)*$D24*SIN($L24*100*$B$33*ER$5*0.02/180-$E24)</f>
        <v>-2.88518036813558E-021</v>
      </c>
      <c r="ES24" s="0" t="n">
        <f aca="false">SQRT(2)*$D24*SIN($L24*100*$B$33*ES$5*0.02/180-$E24)</f>
        <v>-1.35336561720581E-015</v>
      </c>
      <c r="ET24" s="0" t="n">
        <f aca="false">SQRT(2)*$D24*SIN($L24*100*$B$33*ET$5*0.02/180-$E24)</f>
        <v>-2.18978866789662E-015</v>
      </c>
      <c r="EU24" s="0" t="n">
        <f aca="false">SQRT(2)*$D24*SIN($L24*100*$B$33*EU$5*0.02/180-$E24)</f>
        <v>-2.18978685173596E-015</v>
      </c>
      <c r="EV24" s="0" t="n">
        <f aca="false">SQRT(2)*$D24*SIN($L24*100*$B$33*EV$5*0.02/180-$E24)</f>
        <v>-1.35336086243551E-015</v>
      </c>
      <c r="EW24" s="0" t="n">
        <f aca="false">SQRT(2)*$D24*SIN($L24*100*$B$33*EW$5*0.02/180-$E24)</f>
        <v>2.99203887605151E-021</v>
      </c>
      <c r="EX24" s="0" t="n">
        <f aca="false">SQRT(2)*$D24*SIN($L24*100*$B$33*EX$5*0.02/180-$E24)</f>
        <v>1.35336570365608E-015</v>
      </c>
      <c r="EY24" s="0" t="n">
        <f aca="false">SQRT(2)*$D24*SIN($L24*100*$B$33*EY$5*0.02/180-$E24)</f>
        <v>2.18978870091759E-015</v>
      </c>
      <c r="EZ24" s="0" t="n">
        <f aca="false">SQRT(2)*$D24*SIN($L24*100*$B$33*EZ$5*0.02/180-$E24)</f>
        <v>2.18978681871473E-015</v>
      </c>
      <c r="FA24" s="0" t="n">
        <f aca="false">SQRT(2)*$D24*SIN($L24*100*$B$33*FA$5*0.02/180-$E24)</f>
        <v>1.35336077598506E-015</v>
      </c>
      <c r="FB24" s="0" t="n">
        <f aca="false">SQRT(2)*$D24*SIN($L24*100*$B$33*FB$5*0.02/180-$E24)</f>
        <v>-3.09889744940782E-021</v>
      </c>
      <c r="FC24" s="0" t="n">
        <f aca="false">SQRT(2)*$D24*SIN($L24*100*$B$33*FC$5*0.02/180-$E24)</f>
        <v>-1.3533657901064E-015</v>
      </c>
      <c r="FD24" s="0" t="n">
        <f aca="false">SQRT(2)*$D24*SIN($L24*100*$B$33*FD$5*0.02/180-$E24)</f>
        <v>-2.18978873393855E-015</v>
      </c>
      <c r="FE24" s="0" t="n">
        <f aca="false">SQRT(2)*$D24*SIN($L24*100*$B$33*FE$5*0.02/180-$E24)</f>
        <v>-2.18978678569349E-015</v>
      </c>
      <c r="FF24" s="0" t="n">
        <f aca="false">SQRT(2)*$D24*SIN($L24*100*$B$33*FF$5*0.02/180-$E24)</f>
        <v>-1.3533606895346E-015</v>
      </c>
      <c r="FG24" s="0" t="n">
        <f aca="false">SQRT(2)*$D24*SIN($L24*100*$B$33*FG$5*0.02/180-$E24)</f>
        <v>3.20575592460354E-021</v>
      </c>
      <c r="FH24" s="0" t="n">
        <f aca="false">SQRT(2)*$D24*SIN($L24*100*$B$33*FH$5*0.02/180-$E24)</f>
        <v>1.35336587655669E-015</v>
      </c>
      <c r="FI24" s="0" t="n">
        <f aca="false">SQRT(2)*$D24*SIN($L24*100*$B$33*FI$5*0.02/180-$E24)</f>
        <v>2.18978876695951E-015</v>
      </c>
      <c r="FJ24" s="0" t="n">
        <f aca="false">SQRT(2)*$D24*SIN($L24*100*$B$33*FJ$5*0.02/180-$E24)</f>
        <v>2.18978675267224E-015</v>
      </c>
      <c r="FK24" s="0" t="n">
        <f aca="false">SQRT(2)*$D24*SIN($L24*100*$B$33*FK$5*0.02/180-$E24)</f>
        <v>1.35336060308413E-015</v>
      </c>
      <c r="FL24" s="0" t="n">
        <f aca="false">SQRT(2)*$D24*SIN($L24*100*$B$33*FL$5*0.02/180-$E24)</f>
        <v>-3.31261446523964E-021</v>
      </c>
      <c r="FM24" s="0" t="n">
        <f aca="false">SQRT(2)*$D24*SIN($L24*100*$B$33*FM$5*0.02/180-$E24)</f>
        <v>-1.35336596300695E-015</v>
      </c>
      <c r="FN24" s="0" t="n">
        <f aca="false">SQRT(2)*$D24*SIN($L24*100*$B$33*FN$5*0.02/180-$E24)</f>
        <v>-2.18978879998047E-015</v>
      </c>
      <c r="FO24" s="0" t="n">
        <f aca="false">SQRT(2)*$D24*SIN($L24*100*$B$33*FO$5*0.02/180-$E24)</f>
        <v>-2.18978671965099E-015</v>
      </c>
      <c r="FP24" s="0" t="n">
        <f aca="false">SQRT(2)*$D24*SIN($L24*100*$B$33*FP$5*0.02/180-$E24)</f>
        <v>-1.35336051663367E-015</v>
      </c>
      <c r="FQ24" s="0" t="n">
        <f aca="false">SQRT(2)*$D24*SIN($L24*100*$B$33*FQ$5*0.02/180-$E24)</f>
        <v>3.41947303859594E-021</v>
      </c>
      <c r="FR24" s="0" t="n">
        <f aca="false">SQRT(2)*$D24*SIN($L24*100*$B$33*FR$5*0.02/180-$E24)</f>
        <v>1.3533660494572E-015</v>
      </c>
      <c r="FS24" s="0" t="n">
        <f aca="false">SQRT(2)*$D24*SIN($L24*100*$B$33*FS$5*0.02/180-$E24)</f>
        <v>2.18978883300142E-015</v>
      </c>
      <c r="FT24" s="0" t="n">
        <f aca="false">SQRT(2)*$D24*SIN($L24*100*$B$33*FT$5*0.02/180-$E24)</f>
        <v>2.18978668662973E-015</v>
      </c>
      <c r="FU24" s="0" t="n">
        <f aca="false">SQRT(2)*$D24*SIN($L24*100*$B$33*FU$5*0.02/180-$E24)</f>
        <v>1.35336043018322E-015</v>
      </c>
      <c r="FV24" s="0" t="n">
        <f aca="false">SQRT(2)*$D24*SIN($L24*100*$B$33*FV$5*0.02/180-$E24)</f>
        <v>-3.52633157923203E-021</v>
      </c>
      <c r="FW24" s="0" t="n">
        <f aca="false">SQRT(2)*$D24*SIN($L24*100*$B$33*FW$5*0.02/180-$E24)</f>
        <v>-1.35336613590748E-015</v>
      </c>
      <c r="FX24" s="0" t="n">
        <f aca="false">SQRT(2)*$D24*SIN($L24*100*$B$33*FX$5*0.02/180-$E24)</f>
        <v>-2.18978886602237E-015</v>
      </c>
      <c r="FY24" s="0" t="n">
        <f aca="false">SQRT(2)*$D24*SIN($L24*100*$B$33*FY$5*0.02/180-$E24)</f>
        <v>-2.18978665360848E-015</v>
      </c>
      <c r="FZ24" s="0" t="n">
        <f aca="false">SQRT(2)*$D24*SIN($L24*100*$B$33*FZ$5*0.02/180-$E24)</f>
        <v>-1.35336034373278E-015</v>
      </c>
      <c r="GA24" s="0" t="n">
        <f aca="false">SQRT(2)*$D24*SIN($L24*100*$B$33*GA$5*0.02/180-$E24)</f>
        <v>3.63319011986811E-021</v>
      </c>
      <c r="GB24" s="0" t="n">
        <f aca="false">SQRT(2)*$D24*SIN($L24*100*$B$33*GB$5*0.02/180-$E24)</f>
        <v>1.35336622235776E-015</v>
      </c>
      <c r="GC24" s="0" t="n">
        <f aca="false">SQRT(2)*$D24*SIN($L24*100*$B$33*GC$5*0.02/180-$E24)</f>
        <v>2.18978889904331E-015</v>
      </c>
      <c r="GD24" s="0" t="n">
        <f aca="false">SQRT(2)*$D24*SIN($L24*100*$B$33*GD$5*0.02/180-$E24)</f>
        <v>2.18978662058722E-015</v>
      </c>
      <c r="GE24" s="0" t="n">
        <f aca="false">SQRT(2)*$D24*SIN($L24*100*$B$33*GE$5*0.02/180-$E24)</f>
        <v>1.3533602572823E-015</v>
      </c>
      <c r="GF24" s="0" t="n">
        <f aca="false">SQRT(2)*$D24*SIN($L24*100*$B$33*GF$5*0.02/180-$E24)</f>
        <v>-3.74004859506379E-021</v>
      </c>
      <c r="GG24" s="0" t="n">
        <f aca="false">SQRT(2)*$D24*SIN($L24*100*$B$33*GG$5*0.02/180-$E24)</f>
        <v>-1.35336630880803E-015</v>
      </c>
      <c r="GH24" s="0" t="n">
        <f aca="false">SQRT(2)*$D24*SIN($L24*100*$B$33*GH$5*0.02/180-$E24)</f>
        <v>-2.18978893206425E-015</v>
      </c>
      <c r="GI24" s="0" t="n">
        <f aca="false">SQRT(2)*$D24*SIN($L24*100*$B$33*GI$5*0.02/180-$E24)</f>
        <v>-2.18978658756594E-015</v>
      </c>
      <c r="GJ24" s="0" t="n">
        <f aca="false">SQRT(2)*$D24*SIN($L24*100*$B$33*GJ$5*0.02/180-$E24)</f>
        <v>-1.3533601708318E-015</v>
      </c>
      <c r="GK24" s="0" t="n">
        <f aca="false">SQRT(2)*$D24*SIN($L24*100*$B$33*GK$5*0.02/180-$E24)</f>
        <v>3.84690713569986E-021</v>
      </c>
    </row>
    <row r="25" customFormat="false" ht="13.5" hidden="false" customHeight="false" outlineLevel="0" collapsed="false">
      <c r="B25" s="99" t="s">
        <v>151</v>
      </c>
      <c r="C25" s="100" t="n">
        <f aca="false">係数分析!GN45</f>
        <v>0.533638098127203</v>
      </c>
      <c r="D25" s="101" t="n">
        <f aca="false">$E$4*C25*SQRT(POWER($B$34/($B$34*$B$34+L25*L25*100*100*$B$33*$B$33*$B$35*$B$35),2)+POWER(L25*100*$B$33*$B$36-L25*100*$B$33*$B$35/($B$34*$B$34+L25*L25*100*100*$B$33*$B$33*$B$35*$B$35),2))/100</f>
        <v>0.00819731812572653</v>
      </c>
      <c r="E25" s="102" t="n">
        <f aca="false">ATAN((L25*100*$B$33*$B$35/($B$34*$B$34+L25*L25*100*100*$B$33*$B$33*$B$35*$B$35)-L25*100*$B$33*$B$36)*($B$34*$B$34+L25*L25*100*100*$B$33*$B$33*$B$35*$B$35)/$B$34)</f>
        <v>0</v>
      </c>
      <c r="F25" s="103" t="n">
        <f aca="false">係数分析!GN25</f>
        <v>0.183745809263708</v>
      </c>
      <c r="G25" s="101" t="n">
        <f aca="false">$E$4*F25*SQRT(POWER($B$34/($B$34*$B$34+L25*L25*100*100*$B$33*$B$33*$B$35*$B$35),2)+POWER(L25*100*$B$33*$B$36-L25*100*$B$33*$B$35/($B$34*$B$34+L25*L25*100*100*$B$33*$B$33*$B$35*$B$35),2))/100</f>
        <v>0.00282255494517681</v>
      </c>
      <c r="H25" s="104" t="n">
        <f aca="false">E25</f>
        <v>0</v>
      </c>
      <c r="I25" s="0" t="n">
        <f aca="false">SQRT(C25*C25+F25*F25)</f>
        <v>0.564386518438201</v>
      </c>
      <c r="J25" s="0" t="n">
        <f aca="false">100*I25/I$7</f>
        <v>0.564300560092371</v>
      </c>
      <c r="L25" s="20" t="n">
        <v>19</v>
      </c>
      <c r="M25" s="0" t="n">
        <f aca="false">SQRT(2)*$D25*SIN($L25*100*$B$33*M$5*0.02/180-$E25)</f>
        <v>0</v>
      </c>
      <c r="N25" s="0" t="n">
        <f aca="false">SQRT(2)*$D25*SIN($L25*100*$B$33*N$5*0.02/180-$E25)</f>
        <v>0.00713721487130834</v>
      </c>
      <c r="O25" s="0" t="n">
        <f aca="false">SQRT(2)*$D25*SIN($L25*100*$B$33*O$5*0.02/180-$E25)</f>
        <v>0.0112484040526812</v>
      </c>
      <c r="P25" s="0" t="n">
        <f aca="false">SQRT(2)*$D25*SIN($L25*100*$B$33*P$5*0.02/180-$E25)</f>
        <v>0.0105905117018417</v>
      </c>
      <c r="Q25" s="0" t="n">
        <f aca="false">SQRT(2)*$D25*SIN($L25*100*$B$33*Q$5*0.02/180-$E25)</f>
        <v>0.00544247003405147</v>
      </c>
      <c r="R25" s="0" t="n">
        <f aca="false">SQRT(2)*$D25*SIN($L25*100*$B$33*R$5*0.02/180-$E25)</f>
        <v>-0.00201306194147061</v>
      </c>
      <c r="S25" s="0" t="n">
        <f aca="false">SQRT(2)*$D25*SIN($L25*100*$B$33*S$5*0.02/180-$E25)</f>
        <v>-0.00861509892487614</v>
      </c>
      <c r="T25" s="0" t="n">
        <f aca="false">SQRT(2)*$D25*SIN($L25*100*$B$33*T$5*0.02/180-$E25)</f>
        <v>-0.0115645191469718</v>
      </c>
      <c r="U25" s="0" t="n">
        <f aca="false">SQRT(2)*$D25*SIN($L25*100*$B$33*U$5*0.02/180-$E25)</f>
        <v>-0.00961083183181703</v>
      </c>
      <c r="V25" s="0" t="n">
        <f aca="false">SQRT(2)*$D25*SIN($L25*100*$B$33*V$5*0.02/180-$E25)</f>
        <v>-0.00358235840623696</v>
      </c>
      <c r="W25" s="0" t="n">
        <f aca="false">SQRT(2)*$D25*SIN($L25*100*$B$33*W$5*0.02/180-$E25)</f>
        <v>0.0039649579802588</v>
      </c>
      <c r="X25" s="0" t="n">
        <f aca="false">SQRT(2)*$D25*SIN($L25*100*$B$33*X$5*0.02/180-$E25)</f>
        <v>0.00983121741048858</v>
      </c>
      <c r="Y25" s="0" t="n">
        <f aca="false">SQRT(2)*$D25*SIN($L25*100*$B$33*Y$5*0.02/180-$E25)</f>
        <v>0.0115292519821572</v>
      </c>
      <c r="Z25" s="0" t="n">
        <f aca="false">SQRT(2)*$D25*SIN($L25*100*$B$33*Z$5*0.02/180-$E25)</f>
        <v>0.00833913153638384</v>
      </c>
      <c r="AA25" s="0" t="n">
        <f aca="false">SQRT(2)*$D25*SIN($L25*100*$B$33*AA$5*0.02/180-$E25)</f>
        <v>0.00161339857006111</v>
      </c>
      <c r="AB25" s="0" t="n">
        <f aca="false">SQRT(2)*$D25*SIN($L25*100*$B$33*AB$5*0.02/180-$E25)</f>
        <v>-0.0057963807097244</v>
      </c>
      <c r="AC25" s="0" t="n">
        <f aca="false">SQRT(2)*$D25*SIN($L25*100*$B$33*AC$5*0.02/180-$E25)</f>
        <v>-0.0107486191626555</v>
      </c>
      <c r="AD25" s="0" t="n">
        <f aca="false">SQRT(2)*$D25*SIN($L25*100*$B$33*AD$5*0.02/180-$E25)</f>
        <v>-0.0111436741337943</v>
      </c>
      <c r="AE25" s="0" t="n">
        <f aca="false">SQRT(2)*$D25*SIN($L25*100*$B$33*AE$5*0.02/180-$E25)</f>
        <v>-0.00681405080714361</v>
      </c>
      <c r="AF25" s="0" t="n">
        <f aca="false">SQRT(2)*$D25*SIN($L25*100*$B$33*AF$5*0.02/180-$E25)</f>
        <v>0.000404583592696578</v>
      </c>
      <c r="AG25" s="0" t="n">
        <f aca="false">SQRT(2)*$D25*SIN($L25*100*$B$33*AG$5*0.02/180-$E25)</f>
        <v>0.00745168324581814</v>
      </c>
      <c r="AH25" s="0" t="n">
        <f aca="false">SQRT(2)*$D25*SIN($L25*100*$B$33*AH$5*0.02/180-$E25)</f>
        <v>0.0113394293777567</v>
      </c>
      <c r="AI25" s="0" t="n">
        <f aca="false">SQRT(2)*$D25*SIN($L25*100*$B$33*AI$5*0.02/180-$E25)</f>
        <v>0.0104195011962539</v>
      </c>
      <c r="AJ25" s="0" t="n">
        <f aca="false">SQRT(2)*$D25*SIN($L25*100*$B$33*AJ$5*0.02/180-$E25)</f>
        <v>0.00508192847627319</v>
      </c>
      <c r="AK25" s="0" t="n">
        <f aca="false">SQRT(2)*$D25*SIN($L25*100*$B$33*AK$5*0.02/180-$E25)</f>
        <v>-0.00241027268083601</v>
      </c>
      <c r="AL25" s="0" t="n">
        <f aca="false">SQRT(2)*$D25*SIN($L25*100*$B$33*AL$5*0.02/180-$E25)</f>
        <v>-0.00888057003044183</v>
      </c>
      <c r="AM25" s="0" t="n">
        <f aca="false">SQRT(2)*$D25*SIN($L25*100*$B$33*AM$5*0.02/180-$E25)</f>
        <v>-0.011585696576319</v>
      </c>
      <c r="AN25" s="0" t="n">
        <f aca="false">SQRT(2)*$D25*SIN($L25*100*$B$33*AN$5*0.02/180-$E25)</f>
        <v>-0.00937873681011455</v>
      </c>
      <c r="AO25" s="0" t="n">
        <f aca="false">SQRT(2)*$D25*SIN($L25*100*$B$33*AO$5*0.02/180-$E25)</f>
        <v>-0.00319539423376946</v>
      </c>
      <c r="AP25" s="0" t="n">
        <f aca="false">SQRT(2)*$D25*SIN($L25*100*$B$33*AP$5*0.02/180-$E25)</f>
        <v>0.0043427268122177</v>
      </c>
      <c r="AQ25" s="0" t="n">
        <f aca="false">SQRT(2)*$D25*SIN($L25*100*$B$33*AQ$5*0.02/180-$E25)</f>
        <v>0.0100396250373858</v>
      </c>
      <c r="AR25" s="0" t="n">
        <f aca="false">SQRT(2)*$D25*SIN($L25*100*$B$33*AR$5*0.02/180-$E25)</f>
        <v>0.0114799380499414</v>
      </c>
      <c r="AS25" s="0" t="n">
        <f aca="false">SQRT(2)*$D25*SIN($L25*100*$B$33*AS$5*0.02/180-$E25)</f>
        <v>0.00805300409230412</v>
      </c>
      <c r="AT25" s="0" t="n">
        <f aca="false">SQRT(2)*$D25*SIN($L25*100*$B$33*AT$5*0.02/180-$E25)</f>
        <v>0.00121176950005515</v>
      </c>
      <c r="AU25" s="0" t="n">
        <f aca="false">SQRT(2)*$D25*SIN($L25*100*$B$33*AU$5*0.02/180-$E25)</f>
        <v>-0.00614322931305082</v>
      </c>
      <c r="AV25" s="0" t="n">
        <f aca="false">SQRT(2)*$D25*SIN($L25*100*$B$33*AV$5*0.02/180-$E25)</f>
        <v>-0.0108936309470545</v>
      </c>
      <c r="AW25" s="0" t="n">
        <f aca="false">SQRT(2)*$D25*SIN($L25*100*$B$33*AW$5*0.02/180-$E25)</f>
        <v>-0.0110253672197307</v>
      </c>
      <c r="AX25" s="0" t="n">
        <f aca="false">SQRT(2)*$D25*SIN($L25*100*$B$33*AX$5*0.02/180-$E25)</f>
        <v>-0.00648258478315555</v>
      </c>
      <c r="AY25" s="0" t="n">
        <f aca="false">SQRT(2)*$D25*SIN($L25*100*$B$33*AY$5*0.02/180-$E25)</f>
        <v>0.000808674257349795</v>
      </c>
      <c r="AZ25" s="0" t="n">
        <f aca="false">SQRT(2)*$D25*SIN($L25*100*$B$33*AZ$5*0.02/180-$E25)</f>
        <v>0.00775707279531279</v>
      </c>
      <c r="BA25" s="0" t="n">
        <f aca="false">SQRT(2)*$D25*SIN($L25*100*$B$33*BA$5*0.02/180-$E25)</f>
        <v>0.011416639207501</v>
      </c>
      <c r="BB25" s="0" t="n">
        <f aca="false">SQRT(2)*$D25*SIN($L25*100*$B$33*BB$5*0.02/180-$E25)</f>
        <v>0.010235795998073</v>
      </c>
      <c r="BC25" s="0" t="n">
        <f aca="false">SQRT(2)*$D25*SIN($L25*100*$B$33*BC$5*0.02/180-$E25)</f>
        <v>0.00471519530542521</v>
      </c>
      <c r="BD25" s="0" t="n">
        <f aca="false">SQRT(2)*$D25*SIN($L25*100*$B$33*BD$5*0.02/180-$E25)</f>
        <v>-0.00280454684289575</v>
      </c>
      <c r="BE25" s="0" t="n">
        <f aca="false">SQRT(2)*$D25*SIN($L25*100*$B$33*BE$5*0.02/180-$E25)</f>
        <v>-0.00913522141398203</v>
      </c>
      <c r="BF25" s="0" t="n">
        <f aca="false">SQRT(2)*$D25*SIN($L25*100*$B$33*BF$5*0.02/180-$E25)</f>
        <v>-0.0115927584684881</v>
      </c>
      <c r="BG25" s="0" t="n">
        <f aca="false">SQRT(2)*$D25*SIN($L25*100*$B$33*BG$5*0.02/180-$E25)</f>
        <v>-0.00913521512042929</v>
      </c>
      <c r="BH25" s="0" t="n">
        <f aca="false">SQRT(2)*$D25*SIN($L25*100*$B$33*BH$5*0.02/180-$E25)</f>
        <v>-0.00280453692412128</v>
      </c>
      <c r="BI25" s="0" t="n">
        <f aca="false">SQRT(2)*$D25*SIN($L25*100*$B$33*BI$5*0.02/180-$E25)</f>
        <v>0.00471520464407424</v>
      </c>
      <c r="BJ25" s="0" t="n">
        <f aca="false">SQRT(2)*$D25*SIN($L25*100*$B$33*BJ$5*0.02/180-$E25)</f>
        <v>0.01023580079721</v>
      </c>
      <c r="BK25" s="0" t="n">
        <f aca="false">SQRT(2)*$D25*SIN($L25*100*$B$33*BK$5*0.02/180-$E25)</f>
        <v>0.0114166374323952</v>
      </c>
      <c r="BL25" s="0" t="n">
        <f aca="false">SQRT(2)*$D25*SIN($L25*100*$B$33*BL$5*0.02/180-$E25)</f>
        <v>0.00775706519857081</v>
      </c>
      <c r="BM25" s="0" t="n">
        <f aca="false">SQRT(2)*$D25*SIN($L25*100*$B$33*BM$5*0.02/180-$E25)</f>
        <v>0.000808664059826989</v>
      </c>
      <c r="BN25" s="0" t="n">
        <f aca="false">SQRT(2)*$D25*SIN($L25*100*$B$33*BN$5*0.02/180-$E25)</f>
        <v>-0.0064825932579287</v>
      </c>
      <c r="BO25" s="0" t="n">
        <f aca="false">SQRT(2)*$D25*SIN($L25*100*$B$33*BO$5*0.02/180-$E25)</f>
        <v>-0.0110253703786326</v>
      </c>
      <c r="BP25" s="0" t="n">
        <f aca="false">SQRT(2)*$D25*SIN($L25*100*$B$33*BP$5*0.02/180-$E25)</f>
        <v>-0.0108936274507786</v>
      </c>
      <c r="BQ25" s="0" t="n">
        <f aca="false">SQRT(2)*$D25*SIN($L25*100*$B$33*BQ$5*0.02/180-$E25)</f>
        <v>-0.00614322064394293</v>
      </c>
      <c r="BR25" s="0" t="n">
        <f aca="false">SQRT(2)*$D25*SIN($L25*100*$B$33*BR$5*0.02/180-$E25)</f>
        <v>0.00121177966647967</v>
      </c>
      <c r="BS25" s="0" t="n">
        <f aca="false">SQRT(2)*$D25*SIN($L25*100*$B$33*BS$5*0.02/180-$E25)</f>
        <v>0.00805301144569967</v>
      </c>
      <c r="BT25" s="0" t="n">
        <f aca="false">SQRT(2)*$D25*SIN($L25*100*$B$33*BT$5*0.02/180-$E25)</f>
        <v>0.0114799394726264</v>
      </c>
      <c r="BU25" s="0" t="n">
        <f aca="false">SQRT(2)*$D25*SIN($L25*100*$B$33*BU$5*0.02/180-$E25)</f>
        <v>0.0100396199261724</v>
      </c>
      <c r="BV25" s="0" t="n">
        <f aca="false">SQRT(2)*$D25*SIN($L25*100*$B$33*BV$5*0.02/180-$E25)</f>
        <v>0.00434271733415051</v>
      </c>
      <c r="BW25" s="0" t="n">
        <f aca="false">SQRT(2)*$D25*SIN($L25*100*$B$33*BW$5*0.02/180-$E25)</f>
        <v>-0.00319540406019368</v>
      </c>
      <c r="BX25" s="0" t="n">
        <f aca="false">SQRT(2)*$D25*SIN($L25*100*$B$33*BX$5*0.02/180-$E25)</f>
        <v>-0.00937874281870317</v>
      </c>
      <c r="BY25" s="0" t="n">
        <f aca="false">SQRT(2)*$D25*SIN($L25*100*$B$33*BY$5*0.02/180-$E25)</f>
        <v>-0.0115856962195596</v>
      </c>
      <c r="BZ25" s="0" t="n">
        <f aca="false">SQRT(2)*$D25*SIN($L25*100*$B$33*BZ$5*0.02/180-$E25)</f>
        <v>-0.00888056345959277</v>
      </c>
      <c r="CA25" s="0" t="n">
        <f aca="false">SQRT(2)*$D25*SIN($L25*100*$B$33*CA$5*0.02/180-$E25)</f>
        <v>-0.0024102626817959</v>
      </c>
      <c r="CB25" s="0" t="n">
        <f aca="false">SQRT(2)*$D25*SIN($L25*100*$B$33*CB$5*0.02/180-$E25)</f>
        <v>0.00508193766412611</v>
      </c>
      <c r="CC25" s="0" t="n">
        <f aca="false">SQRT(2)*$D25*SIN($L25*100*$B$33*CC$5*0.02/180-$E25)</f>
        <v>0.0104195056774675</v>
      </c>
      <c r="CD25" s="0" t="n">
        <f aca="false">SQRT(2)*$D25*SIN($L25*100*$B$33*CD$5*0.02/180-$E25)</f>
        <v>0.0113394272523929</v>
      </c>
      <c r="CE25" s="0" t="n">
        <f aca="false">SQRT(2)*$D25*SIN($L25*100*$B$33*CE$5*0.02/180-$E25)</f>
        <v>0.00745167541498538</v>
      </c>
      <c r="CF25" s="0" t="n">
        <f aca="false">SQRT(2)*$D25*SIN($L25*100*$B$33*CF$5*0.02/180-$E25)</f>
        <v>0.000404573376499726</v>
      </c>
      <c r="CG25" s="0" t="n">
        <f aca="false">SQRT(2)*$D25*SIN($L25*100*$B$33*CG$5*0.02/180-$E25)</f>
        <v>-0.00681405907725675</v>
      </c>
      <c r="CH25" s="0" t="n">
        <f aca="false">SQRT(2)*$D25*SIN($L25*100*$B$33*CH$5*0.02/180-$E25)</f>
        <v>-0.0111436769514736</v>
      </c>
      <c r="CI25" s="0" t="n">
        <f aca="false">SQRT(2)*$D25*SIN($L25*100*$B$33*CI$5*0.02/180-$E25)</f>
        <v>-0.0107486153332653</v>
      </c>
      <c r="CJ25" s="0" t="n">
        <f aca="false">SQRT(2)*$D25*SIN($L25*100*$B$33*CJ$5*0.02/180-$E25)</f>
        <v>-0.00579637185684393</v>
      </c>
      <c r="CK25" s="0" t="n">
        <f aca="false">SQRT(2)*$D25*SIN($L25*100*$B$33*CK$5*0.02/180-$E25)</f>
        <v>0.00161340869300077</v>
      </c>
      <c r="CL25" s="0" t="n">
        <f aca="false">SQRT(2)*$D25*SIN($L25*100*$B$33*CL$5*0.02/180-$E25)</f>
        <v>0.00833913863747395</v>
      </c>
      <c r="CM25" s="0" t="n">
        <f aca="false">SQRT(2)*$D25*SIN($L25*100*$B$33*CM$5*0.02/180-$E25)</f>
        <v>0.0115292530506882</v>
      </c>
      <c r="CN25" s="0" t="n">
        <f aca="false">SQRT(2)*$D25*SIN($L25*100*$B$33*CN$5*0.02/180-$E25)</f>
        <v>0.00983121199342623</v>
      </c>
      <c r="CO25" s="0" t="n">
        <f aca="false">SQRT(2)*$D25*SIN($L25*100*$B$33*CO$5*0.02/180-$E25)</f>
        <v>0.00396494837432118</v>
      </c>
      <c r="CP25" s="0" t="n">
        <f aca="false">SQRT(2)*$D25*SIN($L25*100*$B$33*CP$5*0.02/180-$E25)</f>
        <v>-0.00358236812833883</v>
      </c>
      <c r="CQ25" s="0" t="n">
        <f aca="false">SQRT(2)*$D25*SIN($L25*100*$B$33*CQ$5*0.02/180-$E25)</f>
        <v>-0.00961083754812093</v>
      </c>
      <c r="CR25" s="0" t="n">
        <f aca="false">SQRT(2)*$D25*SIN($L25*100*$B$33*CR$5*0.02/180-$E25)</f>
        <v>-0.0115645184338877</v>
      </c>
      <c r="CS25" s="0" t="n">
        <f aca="false">SQRT(2)*$D25*SIN($L25*100*$B$33*CS$5*0.02/180-$E25)</f>
        <v>-0.00861509208473638</v>
      </c>
      <c r="CT25" s="0" t="n">
        <f aca="false">SQRT(2)*$D25*SIN($L25*100*$B$33*CT$5*0.02/180-$E25)</f>
        <v>-0.00201305187434746</v>
      </c>
      <c r="CU25" s="0" t="n">
        <f aca="false">SQRT(2)*$D25*SIN($L25*100*$B$33*CU$5*0.02/180-$E25)</f>
        <v>0.00544247905991425</v>
      </c>
      <c r="CV25" s="0" t="n">
        <f aca="false">SQRT(2)*$D25*SIN($L25*100*$B$33*CV$5*0.02/180-$E25)</f>
        <v>0.0105905158596723</v>
      </c>
      <c r="CW25" s="0" t="n">
        <f aca="false">SQRT(2)*$D25*SIN($L25*100*$B$33*CW$5*0.02/180-$E25)</f>
        <v>0.0112484015796488</v>
      </c>
      <c r="CX25" s="0" t="n">
        <f aca="false">SQRT(2)*$D25*SIN($L25*100*$B$33*CX$5*0.02/180-$E25)</f>
        <v>0.0071372068159256</v>
      </c>
      <c r="CY25" s="0" t="n">
        <f aca="false">SQRT(2)*$D25*SIN($L25*100*$B$33*CY$5*0.02/180-$E25)</f>
        <v>-1.02224240673724E-008</v>
      </c>
      <c r="CZ25" s="0" t="n">
        <f aca="false">SQRT(2)*$D25*SIN($L25*100*$B$33*CZ$5*0.02/180-$E25)</f>
        <v>-0.0071372229266856</v>
      </c>
      <c r="DA25" s="0" t="n">
        <f aca="false">SQRT(2)*$D25*SIN($L25*100*$B$33*DA$5*0.02/180-$E25)</f>
        <v>-0.0112484065257048</v>
      </c>
      <c r="DB25" s="0" t="n">
        <f aca="false">SQRT(2)*$D25*SIN($L25*100*$B$33*DB$5*0.02/180-$E25)</f>
        <v>-0.0105905075440028</v>
      </c>
      <c r="DC25" s="0" t="n">
        <f aca="false">SQRT(2)*$D25*SIN($L25*100*$B$33*DC$5*0.02/180-$E25)</f>
        <v>-0.00544246100818436</v>
      </c>
      <c r="DD25" s="0" t="n">
        <f aca="false">SQRT(2)*$D25*SIN($L25*100*$B$33*DD$5*0.02/180-$E25)</f>
        <v>0.00201307200859232</v>
      </c>
      <c r="DE25" s="0" t="n">
        <f aca="false">SQRT(2)*$D25*SIN($L25*100*$B$33*DE$5*0.02/180-$E25)</f>
        <v>0.00861510576500922</v>
      </c>
      <c r="DF25" s="0" t="n">
        <f aca="false">SQRT(2)*$D25*SIN($L25*100*$B$33*DF$5*0.02/180-$E25)</f>
        <v>0.0115645198600468</v>
      </c>
      <c r="DG25" s="0" t="n">
        <f aca="false">SQRT(2)*$D25*SIN($L25*100*$B$33*DG$5*0.02/180-$E25)</f>
        <v>0.00961082611550571</v>
      </c>
      <c r="DH25" s="0" t="n">
        <f aca="false">SQRT(2)*$D25*SIN($L25*100*$B$33*DH$5*0.02/180-$E25)</f>
        <v>0.00358234868413223</v>
      </c>
      <c r="DI25" s="0" t="n">
        <f aca="false">SQRT(2)*$D25*SIN($L25*100*$B$33*DI$5*0.02/180-$E25)</f>
        <v>-0.00396496758619342</v>
      </c>
      <c r="DJ25" s="0" t="n">
        <f aca="false">SQRT(2)*$D25*SIN($L25*100*$B$33*DJ$5*0.02/180-$E25)</f>
        <v>-0.00983122282754329</v>
      </c>
      <c r="DK25" s="0" t="n">
        <f aca="false">SQRT(2)*$D25*SIN($L25*100*$B$33*DK$5*0.02/180-$E25)</f>
        <v>-0.0115292509136173</v>
      </c>
      <c r="DL25" s="0" t="n">
        <f aca="false">SQRT(2)*$D25*SIN($L25*100*$B$33*DL$5*0.02/180-$E25)</f>
        <v>-0.00833912443528719</v>
      </c>
      <c r="DM25" s="0" t="n">
        <f aca="false">SQRT(2)*$D25*SIN($L25*100*$B$33*DM$5*0.02/180-$E25)</f>
        <v>-0.0016133884471201</v>
      </c>
      <c r="DN25" s="0" t="n">
        <f aca="false">SQRT(2)*$D25*SIN($L25*100*$B$33*DN$5*0.02/180-$E25)</f>
        <v>0.00579638956260036</v>
      </c>
      <c r="DO25" s="0" t="n">
        <f aca="false">SQRT(2)*$D25*SIN($L25*100*$B$33*DO$5*0.02/180-$E25)</f>
        <v>0.0107486229920372</v>
      </c>
      <c r="DP25" s="0" t="n">
        <f aca="false">SQRT(2)*$D25*SIN($L25*100*$B$33*DP$5*0.02/180-$E25)</f>
        <v>0.0111436713161064</v>
      </c>
      <c r="DQ25" s="0" t="n">
        <f aca="false">SQRT(2)*$D25*SIN($L25*100*$B$33*DQ$5*0.02/180-$E25)</f>
        <v>0.00681404253702517</v>
      </c>
      <c r="DR25" s="0" t="n">
        <f aca="false">SQRT(2)*$D25*SIN($L25*100*$B$33*DR$5*0.02/180-$E25)</f>
        <v>-0.000404593808893115</v>
      </c>
      <c r="DS25" s="0" t="n">
        <f aca="false">SQRT(2)*$D25*SIN($L25*100*$B$33*DS$5*0.02/180-$E25)</f>
        <v>-0.00745169107664517</v>
      </c>
      <c r="DT25" s="0" t="n">
        <f aca="false">SQRT(2)*$D25*SIN($L25*100*$B$33*DT$5*0.02/180-$E25)</f>
        <v>-0.0113394315031117</v>
      </c>
      <c r="DU25" s="0" t="n">
        <f aca="false">SQRT(2)*$D25*SIN($L25*100*$B$33*DU$5*0.02/180-$E25)</f>
        <v>-0.010419496715032</v>
      </c>
      <c r="DV25" s="0" t="n">
        <f aca="false">SQRT(2)*$D25*SIN($L25*100*$B$33*DV$5*0.02/180-$E25)</f>
        <v>-0.00508191928841624</v>
      </c>
      <c r="DW25" s="0" t="n">
        <f aca="false">SQRT(2)*$D25*SIN($L25*100*$B$33*DW$5*0.02/180-$E25)</f>
        <v>0.00241028267987421</v>
      </c>
      <c r="DX25" s="0" t="n">
        <f aca="false">SQRT(2)*$D25*SIN($L25*100*$B$33*DX$5*0.02/180-$E25)</f>
        <v>0.00888057660128394</v>
      </c>
      <c r="DY25" s="0" t="n">
        <f aca="false">SQRT(2)*$D25*SIN($L25*100*$B$33*DY$5*0.02/180-$E25)</f>
        <v>0.0115856969330693</v>
      </c>
      <c r="DZ25" s="0" t="n">
        <f aca="false">SQRT(2)*$D25*SIN($L25*100*$B$33*DZ$5*0.02/180-$E25)</f>
        <v>0.00937873080151863</v>
      </c>
      <c r="EA25" s="0" t="n">
        <f aca="false">SQRT(2)*$D25*SIN($L25*100*$B$33*EA$5*0.02/180-$E25)</f>
        <v>0.00319538440734283</v>
      </c>
      <c r="EB25" s="0" t="n">
        <f aca="false">SQRT(2)*$D25*SIN($L25*100*$B$33*EB$5*0.02/180-$E25)</f>
        <v>-0.00434273629028143</v>
      </c>
      <c r="EC25" s="0" t="n">
        <f aca="false">SQRT(2)*$D25*SIN($L25*100*$B$33*EC$5*0.02/180-$E25)</f>
        <v>-0.0100396301485914</v>
      </c>
      <c r="ED25" s="0" t="n">
        <f aca="false">SQRT(2)*$D25*SIN($L25*100*$B$33*ED$5*0.02/180-$E25)</f>
        <v>-0.0114799366272474</v>
      </c>
      <c r="EE25" s="0" t="n">
        <f aca="false">SQRT(2)*$D25*SIN($L25*100*$B$33*EE$5*0.02/180-$E25)</f>
        <v>-0.00805299673890219</v>
      </c>
      <c r="EF25" s="0" t="n">
        <f aca="false">SQRT(2)*$D25*SIN($L25*100*$B$33*EF$5*0.02/180-$E25)</f>
        <v>-0.00121175933362969</v>
      </c>
      <c r="EG25" s="0" t="n">
        <f aca="false">SQRT(2)*$D25*SIN($L25*100*$B$33*EG$5*0.02/180-$E25)</f>
        <v>0.00614323798215386</v>
      </c>
      <c r="EH25" s="0" t="n">
        <f aca="false">SQRT(2)*$D25*SIN($L25*100*$B$33*EH$5*0.02/180-$E25)</f>
        <v>0.0108936344433219</v>
      </c>
      <c r="EI25" s="0" t="n">
        <f aca="false">SQRT(2)*$D25*SIN($L25*100*$B$33*EI$5*0.02/180-$E25)</f>
        <v>0.0110253640608203</v>
      </c>
      <c r="EJ25" s="0" t="n">
        <f aca="false">SQRT(2)*$D25*SIN($L25*100*$B$33*EJ$5*0.02/180-$E25)</f>
        <v>0.00648257630837736</v>
      </c>
      <c r="EK25" s="0" t="n">
        <f aca="false">SQRT(2)*$D25*SIN($L25*100*$B$33*EK$5*0.02/180-$E25)</f>
        <v>-0.000808684454871971</v>
      </c>
      <c r="EL25" s="0" t="n">
        <f aca="false">SQRT(2)*$D25*SIN($L25*100*$B$33*EL$5*0.02/180-$E25)</f>
        <v>-0.00775708039204868</v>
      </c>
      <c r="EM25" s="0" t="n">
        <f aca="false">SQRT(2)*$D25*SIN($L25*100*$B$33*EM$5*0.02/180-$E25)</f>
        <v>-0.0114166409825979</v>
      </c>
      <c r="EN25" s="0" t="n">
        <f aca="false">SQRT(2)*$D25*SIN($L25*100*$B$33*EN$5*0.02/180-$E25)</f>
        <v>-0.0102357911989279</v>
      </c>
      <c r="EO25" s="0" t="n">
        <f aca="false">SQRT(2)*$D25*SIN($L25*100*$B$33*EO$5*0.02/180-$E25)</f>
        <v>-0.00471518596677248</v>
      </c>
      <c r="EP25" s="0" t="n">
        <f aca="false">SQRT(2)*$D25*SIN($L25*100*$B$33*EP$5*0.02/180-$E25)</f>
        <v>0.00280455676166784</v>
      </c>
      <c r="EQ25" s="0" t="n">
        <f aca="false">SQRT(2)*$D25*SIN($L25*100*$B$33*EQ$5*0.02/180-$E25)</f>
        <v>0.00913522770752771</v>
      </c>
      <c r="ER25" s="0" t="n">
        <f aca="false">SQRT(2)*$D25*SIN($L25*100*$B$33*ER$5*0.02/180-$E25)</f>
        <v>0.0115927584684791</v>
      </c>
      <c r="ES25" s="0" t="n">
        <f aca="false">SQRT(2)*$D25*SIN($L25*100*$B$33*ES$5*0.02/180-$E25)</f>
        <v>0.00913520882686942</v>
      </c>
      <c r="ET25" s="0" t="n">
        <f aca="false">SQRT(2)*$D25*SIN($L25*100*$B$33*ET$5*0.02/180-$E25)</f>
        <v>0.0028045270053447</v>
      </c>
      <c r="EU25" s="0" t="n">
        <f aca="false">SQRT(2)*$D25*SIN($L25*100*$B$33*EU$5*0.02/180-$E25)</f>
        <v>-0.00471521398271949</v>
      </c>
      <c r="EV25" s="0" t="n">
        <f aca="false">SQRT(2)*$D25*SIN($L25*100*$B$33*EV$5*0.02/180-$E25)</f>
        <v>-0.0102358055963391</v>
      </c>
      <c r="EW25" s="0" t="n">
        <f aca="false">SQRT(2)*$D25*SIN($L25*100*$B$33*EW$5*0.02/180-$E25)</f>
        <v>-0.0114166356572805</v>
      </c>
      <c r="EX25" s="0" t="n">
        <f aca="false">SQRT(2)*$D25*SIN($L25*100*$B$33*EX$5*0.02/180-$E25)</f>
        <v>-0.00775705760182282</v>
      </c>
      <c r="EY25" s="0" t="n">
        <f aca="false">SQRT(2)*$D25*SIN($L25*100*$B$33*EY$5*0.02/180-$E25)</f>
        <v>-0.00080865386230372</v>
      </c>
      <c r="EZ25" s="0" t="n">
        <f aca="false">SQRT(2)*$D25*SIN($L25*100*$B$33*EZ$5*0.02/180-$E25)</f>
        <v>0.00648260173269678</v>
      </c>
      <c r="FA25" s="0" t="n">
        <f aca="false">SQRT(2)*$D25*SIN($L25*100*$B$33*FA$5*0.02/180-$E25)</f>
        <v>0.0110253735375259</v>
      </c>
      <c r="FB25" s="0" t="n">
        <f aca="false">SQRT(2)*$D25*SIN($L25*100*$B$33*FB$5*0.02/180-$E25)</f>
        <v>0.0108936239544943</v>
      </c>
      <c r="FC25" s="0" t="n">
        <f aca="false">SQRT(2)*$D25*SIN($L25*100*$B$33*FC$5*0.02/180-$E25)</f>
        <v>0.0061432119748303</v>
      </c>
      <c r="FD25" s="0" t="n">
        <f aca="false">SQRT(2)*$D25*SIN($L25*100*$B$33*FD$5*0.02/180-$E25)</f>
        <v>-0.00121178983290316</v>
      </c>
      <c r="FE25" s="0" t="n">
        <f aca="false">SQRT(2)*$D25*SIN($L25*100*$B$33*FE$5*0.02/180-$E25)</f>
        <v>-0.00805301879908905</v>
      </c>
      <c r="FF25" s="0" t="n">
        <f aca="false">SQRT(2)*$D25*SIN($L25*100*$B$33*FF$5*0.02/180-$E25)</f>
        <v>-0.0114799408953026</v>
      </c>
      <c r="FG25" s="0" t="n">
        <f aca="false">SQRT(2)*$D25*SIN($L25*100*$B$33*FG$5*0.02/180-$E25)</f>
        <v>-0.0100396148149513</v>
      </c>
      <c r="FH25" s="0" t="n">
        <f aca="false">SQRT(2)*$D25*SIN($L25*100*$B$33*FH$5*0.02/180-$E25)</f>
        <v>-0.00434270785608014</v>
      </c>
      <c r="FI25" s="0" t="n">
        <f aca="false">SQRT(2)*$D25*SIN($L25*100*$B$33*FI$5*0.02/180-$E25)</f>
        <v>0.00319541388661535</v>
      </c>
      <c r="FJ25" s="0" t="n">
        <f aca="false">SQRT(2)*$D25*SIN($L25*100*$B$33*FJ$5*0.02/180-$E25)</f>
        <v>0.00937874882728449</v>
      </c>
      <c r="FK25" s="0" t="n">
        <f aca="false">SQRT(2)*$D25*SIN($L25*100*$B$33*FK$5*0.02/180-$E25)</f>
        <v>0.0115856958627913</v>
      </c>
      <c r="FL25" s="0" t="n">
        <f aca="false">SQRT(2)*$D25*SIN($L25*100*$B$33*FL$5*0.02/180-$E25)</f>
        <v>0.00888055688873685</v>
      </c>
      <c r="FM25" s="0" t="n">
        <f aca="false">SQRT(2)*$D25*SIN($L25*100*$B$33*FM$5*0.02/180-$E25)</f>
        <v>0.00241025268275401</v>
      </c>
      <c r="FN25" s="0" t="n">
        <f aca="false">SQRT(2)*$D25*SIN($L25*100*$B$33*FN$5*0.02/180-$E25)</f>
        <v>-0.00508194685197516</v>
      </c>
      <c r="FO25" s="0" t="n">
        <f aca="false">SQRT(2)*$D25*SIN($L25*100*$B$33*FO$5*0.02/180-$E25)</f>
        <v>-0.0104195101586732</v>
      </c>
      <c r="FP25" s="0" t="n">
        <f aca="false">SQRT(2)*$D25*SIN($L25*100*$B$33*FP$5*0.02/180-$E25)</f>
        <v>-0.0113394251270202</v>
      </c>
      <c r="FQ25" s="0" t="n">
        <f aca="false">SQRT(2)*$D25*SIN($L25*100*$B$33*FQ$5*0.02/180-$E25)</f>
        <v>-0.00745166758414689</v>
      </c>
      <c r="FR25" s="0" t="n">
        <f aca="false">SQRT(2)*$D25*SIN($L25*100*$B$33*FR$5*0.02/180-$E25)</f>
        <v>-0.000404563160302478</v>
      </c>
      <c r="FS25" s="0" t="n">
        <f aca="false">SQRT(2)*$D25*SIN($L25*100*$B$33*FS$5*0.02/180-$E25)</f>
        <v>0.00681406734736465</v>
      </c>
      <c r="FT25" s="0" t="n">
        <f aca="false">SQRT(2)*$D25*SIN($L25*100*$B$33*FT$5*0.02/180-$E25)</f>
        <v>0.0111436797691441</v>
      </c>
      <c r="FU25" s="0" t="n">
        <f aca="false">SQRT(2)*$D25*SIN($L25*100*$B$33*FU$5*0.02/180-$E25)</f>
        <v>0.0107486115038669</v>
      </c>
      <c r="FV25" s="0" t="n">
        <f aca="false">SQRT(2)*$D25*SIN($L25*100*$B$33*FV$5*0.02/180-$E25)</f>
        <v>0.00579636300395906</v>
      </c>
      <c r="FW25" s="0" t="n">
        <f aca="false">SQRT(2)*$D25*SIN($L25*100*$B$33*FW$5*0.02/180-$E25)</f>
        <v>-0.00161341881593939</v>
      </c>
      <c r="FX25" s="0" t="n">
        <f aca="false">SQRT(2)*$D25*SIN($L25*100*$B$33*FX$5*0.02/180-$E25)</f>
        <v>-0.00833914573855772</v>
      </c>
      <c r="FY25" s="0" t="n">
        <f aca="false">SQRT(2)*$D25*SIN($L25*100*$B$33*FY$5*0.02/180-$E25)</f>
        <v>-0.0115292541192102</v>
      </c>
      <c r="FZ25" s="0" t="n">
        <f aca="false">SQRT(2)*$D25*SIN($L25*100*$B$33*FZ$5*0.02/180-$E25)</f>
        <v>-0.00983120657635622</v>
      </c>
      <c r="GA25" s="0" t="n">
        <f aca="false">SQRT(2)*$D25*SIN($L25*100*$B$33*GA$5*0.02/180-$E25)</f>
        <v>-0.00396493876838044</v>
      </c>
      <c r="GB25" s="0" t="n">
        <f aca="false">SQRT(2)*$D25*SIN($L25*100*$B$33*GB$5*0.02/180-$E25)</f>
        <v>0.00358237785043795</v>
      </c>
      <c r="GC25" s="0" t="n">
        <f aca="false">SQRT(2)*$D25*SIN($L25*100*$B$33*GC$5*0.02/180-$E25)</f>
        <v>0.00961084326441738</v>
      </c>
      <c r="GD25" s="0" t="n">
        <f aca="false">SQRT(2)*$D25*SIN($L25*100*$B$33*GD$5*0.02/180-$E25)</f>
        <v>0.0115645177207947</v>
      </c>
      <c r="GE25" s="0" t="n">
        <f aca="false">SQRT(2)*$D25*SIN($L25*100*$B$33*GE$5*0.02/180-$E25)</f>
        <v>0.00861508524459002</v>
      </c>
      <c r="GF25" s="0" t="n">
        <f aca="false">SQRT(2)*$D25*SIN($L25*100*$B$33*GF$5*0.02/180-$E25)</f>
        <v>0.00201304180722272</v>
      </c>
      <c r="GG25" s="0" t="n">
        <f aca="false">SQRT(2)*$D25*SIN($L25*100*$B$33*GG$5*0.02/180-$E25)</f>
        <v>-0.00544248808577267</v>
      </c>
      <c r="GH25" s="0" t="n">
        <f aca="false">SQRT(2)*$D25*SIN($L25*100*$B$33*GH$5*0.02/180-$E25)</f>
        <v>-0.0105905200174947</v>
      </c>
      <c r="GI25" s="0" t="n">
        <f aca="false">SQRT(2)*$D25*SIN($L25*100*$B$33*GI$5*0.02/180-$E25)</f>
        <v>-0.0112483991066077</v>
      </c>
      <c r="GJ25" s="0" t="n">
        <f aca="false">SQRT(2)*$D25*SIN($L25*100*$B$33*GJ$5*0.02/180-$E25)</f>
        <v>-0.00713719876053705</v>
      </c>
      <c r="GK25" s="0" t="n">
        <f aca="false">SQRT(2)*$D25*SIN($L25*100*$B$33*GK$5*0.02/180-$E25)</f>
        <v>2.04448481347368E-008</v>
      </c>
    </row>
    <row r="26" customFormat="false" ht="14.25" hidden="false" customHeight="false" outlineLevel="0" collapsed="false">
      <c r="B26" s="105" t="s">
        <v>152</v>
      </c>
      <c r="C26" s="100" t="n">
        <f aca="false">係数分析!GN46</f>
        <v>7.87859419490382E-007</v>
      </c>
      <c r="D26" s="101" t="n">
        <f aca="false">$E$4*C26*SQRT(POWER($B$34/($B$34*$B$34+L26*L26*100*100*$B$33*$B$33*$B$35*$B$35),2)+POWER(L26*100*$B$33*$B$36-L26*100*$B$33*$B$35/($B$34*$B$34+L26*L26*100*100*$B$33*$B$33*$B$35*$B$35),2))/100</f>
        <v>1.21024610547454E-008</v>
      </c>
      <c r="E26" s="102" t="n">
        <f aca="false">ATAN((L26*100*$B$33*$B$35/($B$34*$B$34+L26*L26*100*100*$B$33*$B$33*$B$35*$B$35)-L26*100*$B$33*$B$36)*($B$34*$B$34+L26*L26*100*100*$B$33*$B$33*$B$35*$B$35)/$B$34)</f>
        <v>0</v>
      </c>
      <c r="F26" s="103" t="n">
        <f aca="false">係数分析!GN26</f>
        <v>2.86756529281125E-007</v>
      </c>
      <c r="G26" s="101" t="n">
        <f aca="false">$E$4*F26*SQRT(POWER($B$34/($B$34*$B$34+L26*L26*100*100*$B$33*$B$33*$B$35*$B$35),2)+POWER(L26*100*$B$33*$B$36-L26*100*$B$33*$B$35/($B$34*$B$34+L26*L26*100*100*$B$33*$B$33*$B$35*$B$35),2))/100</f>
        <v>4.40492255593467E-009</v>
      </c>
      <c r="H26" s="104" t="n">
        <f aca="false">E26</f>
        <v>0</v>
      </c>
      <c r="I26" s="0" t="n">
        <f aca="false">SQRT(C26*C26+F26*F26)</f>
        <v>8.38422191956462E-007</v>
      </c>
      <c r="J26" s="0" t="n">
        <f aca="false">100*I26/I$7</f>
        <v>8.38294496870961E-007</v>
      </c>
      <c r="L26" s="20" t="n">
        <v>20</v>
      </c>
      <c r="M26" s="0" t="n">
        <f aca="false">SQRT(2)*$D26*SIN($L26*100*$B$33*M$5*0.02/180-$E26)</f>
        <v>0</v>
      </c>
      <c r="N26" s="0" t="n">
        <f aca="false">SQRT(2)*$D26*SIN($L26*100*$B$33*N$5*0.02/180-$E26)</f>
        <v>1.10016086895191E-008</v>
      </c>
      <c r="O26" s="0" t="n">
        <f aca="false">SQRT(2)*$D26*SIN($L26*100*$B$33*O$5*0.02/180-$E26)</f>
        <v>1.6855442258085E-008</v>
      </c>
      <c r="P26" s="0" t="n">
        <f aca="false">SQRT(2)*$D26*SIN($L26*100*$B$33*P$5*0.02/180-$E26)</f>
        <v>1.48224268432385E-008</v>
      </c>
      <c r="Q26" s="0" t="n">
        <f aca="false">SQRT(2)*$D26*SIN($L26*100*$B$33*Q$5*0.02/180-$E26)</f>
        <v>5.85383297899085E-009</v>
      </c>
      <c r="R26" s="0" t="n">
        <f aca="false">SQRT(2)*$D26*SIN($L26*100*$B$33*R$5*0.02/180-$E26)</f>
        <v>-5.85383447184715E-009</v>
      </c>
      <c r="S26" s="0" t="n">
        <f aca="false">SQRT(2)*$D26*SIN($L26*100*$B$33*S$5*0.02/180-$E26)</f>
        <v>-1.48224276375707E-008</v>
      </c>
      <c r="T26" s="0" t="n">
        <f aca="false">SQRT(2)*$D26*SIN($L26*100*$B$33*T$5*0.02/180-$E26)</f>
        <v>-1.68554419822162E-008</v>
      </c>
      <c r="U26" s="0" t="n">
        <f aca="false">SQRT(2)*$D26*SIN($L26*100*$B$33*U$5*0.02/180-$E26)</f>
        <v>-1.10016074725315E-008</v>
      </c>
      <c r="V26" s="0" t="n">
        <f aca="false">SQRT(2)*$D26*SIN($L26*100*$B$33*V$5*0.02/180-$E26)</f>
        <v>1.58866449499716E-015</v>
      </c>
      <c r="W26" s="0" t="n">
        <f aca="false">SQRT(2)*$D26*SIN($L26*100*$B$33*W$5*0.02/180-$E26)</f>
        <v>1.10016099065067E-008</v>
      </c>
      <c r="X26" s="0" t="n">
        <f aca="false">SQRT(2)*$D26*SIN($L26*100*$B$33*X$5*0.02/180-$E26)</f>
        <v>1.68554425339536E-008</v>
      </c>
      <c r="Y26" s="0" t="n">
        <f aca="false">SQRT(2)*$D26*SIN($L26*100*$B$33*Y$5*0.02/180-$E26)</f>
        <v>1.48224260489061E-008</v>
      </c>
      <c r="Z26" s="0" t="n">
        <f aca="false">SQRT(2)*$D26*SIN($L26*100*$B$33*Z$5*0.02/180-$E26)</f>
        <v>5.85383148613449E-009</v>
      </c>
      <c r="AA26" s="0" t="n">
        <f aca="false">SQRT(2)*$D26*SIN($L26*100*$B$33*AA$5*0.02/180-$E26)</f>
        <v>-5.85383596470338E-009</v>
      </c>
      <c r="AB26" s="0" t="n">
        <f aca="false">SQRT(2)*$D26*SIN($L26*100*$B$33*AB$5*0.02/180-$E26)</f>
        <v>-1.48224284319028E-008</v>
      </c>
      <c r="AC26" s="0" t="n">
        <f aca="false">SQRT(2)*$D26*SIN($L26*100*$B$33*AC$5*0.02/180-$E26)</f>
        <v>-1.68554417063474E-008</v>
      </c>
      <c r="AD26" s="0" t="n">
        <f aca="false">SQRT(2)*$D26*SIN($L26*100*$B$33*AD$5*0.02/180-$E26)</f>
        <v>-1.10016062555437E-008</v>
      </c>
      <c r="AE26" s="0" t="n">
        <f aca="false">SQRT(2)*$D26*SIN($L26*100*$B$33*AE$5*0.02/180-$E26)</f>
        <v>3.17732898999431E-015</v>
      </c>
      <c r="AF26" s="0" t="n">
        <f aca="false">SQRT(2)*$D26*SIN($L26*100*$B$33*AF$5*0.02/180-$E26)</f>
        <v>1.10016111234941E-008</v>
      </c>
      <c r="AG26" s="0" t="n">
        <f aca="false">SQRT(2)*$D26*SIN($L26*100*$B$33*AG$5*0.02/180-$E26)</f>
        <v>1.6855442809822E-008</v>
      </c>
      <c r="AH26" s="0" t="n">
        <f aca="false">SQRT(2)*$D26*SIN($L26*100*$B$33*AH$5*0.02/180-$E26)</f>
        <v>1.48224252545736E-008</v>
      </c>
      <c r="AI26" s="0" t="n">
        <f aca="false">SQRT(2)*$D26*SIN($L26*100*$B$33*AI$5*0.02/180-$E26)</f>
        <v>5.85382999327808E-009</v>
      </c>
      <c r="AJ26" s="0" t="n">
        <f aca="false">SQRT(2)*$D26*SIN($L26*100*$B$33*AJ$5*0.02/180-$E26)</f>
        <v>-5.85383745755956E-009</v>
      </c>
      <c r="AK26" s="0" t="n">
        <f aca="false">SQRT(2)*$D26*SIN($L26*100*$B$33*AK$5*0.02/180-$E26)</f>
        <v>-1.48224292262348E-008</v>
      </c>
      <c r="AL26" s="0" t="n">
        <f aca="false">SQRT(2)*$D26*SIN($L26*100*$B$33*AL$5*0.02/180-$E26)</f>
        <v>-1.68554414304783E-008</v>
      </c>
      <c r="AM26" s="0" t="n">
        <f aca="false">SQRT(2)*$D26*SIN($L26*100*$B$33*AM$5*0.02/180-$E26)</f>
        <v>-1.10016050385559E-008</v>
      </c>
      <c r="AN26" s="0" t="n">
        <f aca="false">SQRT(2)*$D26*SIN($L26*100*$B$33*AN$5*0.02/180-$E26)</f>
        <v>4.76599346978985E-015</v>
      </c>
      <c r="AO26" s="0" t="n">
        <f aca="false">SQRT(2)*$D26*SIN($L26*100*$B$33*AO$5*0.02/180-$E26)</f>
        <v>1.10016123404815E-008</v>
      </c>
      <c r="AP26" s="0" t="n">
        <f aca="false">SQRT(2)*$D26*SIN($L26*100*$B$33*AP$5*0.02/180-$E26)</f>
        <v>1.68554430856903E-008</v>
      </c>
      <c r="AQ26" s="0" t="n">
        <f aca="false">SQRT(2)*$D26*SIN($L26*100*$B$33*AQ$5*0.02/180-$E26)</f>
        <v>1.4822424460241E-008</v>
      </c>
      <c r="AR26" s="0" t="n">
        <f aca="false">SQRT(2)*$D26*SIN($L26*100*$B$33*AR$5*0.02/180-$E26)</f>
        <v>5.85382850042164E-009</v>
      </c>
      <c r="AS26" s="0" t="n">
        <f aca="false">SQRT(2)*$D26*SIN($L26*100*$B$33*AS$5*0.02/180-$E26)</f>
        <v>-5.85383895041573E-009</v>
      </c>
      <c r="AT26" s="0" t="n">
        <f aca="false">SQRT(2)*$D26*SIN($L26*100*$B$33*AT$5*0.02/180-$E26)</f>
        <v>-1.48224300205666E-008</v>
      </c>
      <c r="AU26" s="0" t="n">
        <f aca="false">SQRT(2)*$D26*SIN($L26*100*$B$33*AU$5*0.02/180-$E26)</f>
        <v>-1.68554411546092E-008</v>
      </c>
      <c r="AV26" s="0" t="n">
        <f aca="false">SQRT(2)*$D26*SIN($L26*100*$B$33*AV$5*0.02/180-$E26)</f>
        <v>-1.1001603821568E-008</v>
      </c>
      <c r="AW26" s="0" t="n">
        <f aca="false">SQRT(2)*$D26*SIN($L26*100*$B$33*AW$5*0.02/180-$E26)</f>
        <v>6.35465797998851E-015</v>
      </c>
      <c r="AX26" s="0" t="n">
        <f aca="false">SQRT(2)*$D26*SIN($L26*100*$B$33*AX$5*0.02/180-$E26)</f>
        <v>1.10016135574687E-008</v>
      </c>
      <c r="AY26" s="0" t="n">
        <f aca="false">SQRT(2)*$D26*SIN($L26*100*$B$33*AY$5*0.02/180-$E26)</f>
        <v>1.68554433615585E-008</v>
      </c>
      <c r="AZ26" s="0" t="n">
        <f aca="false">SQRT(2)*$D26*SIN($L26*100*$B$33*AZ$5*0.02/180-$E26)</f>
        <v>1.48224236659083E-008</v>
      </c>
      <c r="BA26" s="0" t="n">
        <f aca="false">SQRT(2)*$D26*SIN($L26*100*$B$33*BA$5*0.02/180-$E26)</f>
        <v>5.85382700756512E-009</v>
      </c>
      <c r="BB26" s="0" t="n">
        <f aca="false">SQRT(2)*$D26*SIN($L26*100*$B$33*BB$5*0.02/180-$E26)</f>
        <v>-5.85384044327184E-009</v>
      </c>
      <c r="BC26" s="0" t="n">
        <f aca="false">SQRT(2)*$D26*SIN($L26*100*$B$33*BC$5*0.02/180-$E26)</f>
        <v>-1.48224308148983E-008</v>
      </c>
      <c r="BD26" s="0" t="n">
        <f aca="false">SQRT(2)*$D26*SIN($L26*100*$B$33*BD$5*0.02/180-$E26)</f>
        <v>-1.68554408787399E-008</v>
      </c>
      <c r="BE26" s="0" t="n">
        <f aca="false">SQRT(2)*$D26*SIN($L26*100*$B$33*BE$5*0.02/180-$E26)</f>
        <v>-1.10016026045799E-008</v>
      </c>
      <c r="BF26" s="0" t="n">
        <f aca="false">SQRT(2)*$D26*SIN($L26*100*$B$33*BF$5*0.02/180-$E26)</f>
        <v>7.94332249018712E-015</v>
      </c>
      <c r="BG26" s="0" t="n">
        <f aca="false">SQRT(2)*$D26*SIN($L26*100*$B$33*BG$5*0.02/180-$E26)</f>
        <v>1.10016147744559E-008</v>
      </c>
      <c r="BH26" s="0" t="n">
        <f aca="false">SQRT(2)*$D26*SIN($L26*100*$B$33*BH$5*0.02/180-$E26)</f>
        <v>1.68554436374265E-008</v>
      </c>
      <c r="BI26" s="0" t="n">
        <f aca="false">SQRT(2)*$D26*SIN($L26*100*$B$33*BI$5*0.02/180-$E26)</f>
        <v>1.48224228715754E-008</v>
      </c>
      <c r="BJ26" s="0" t="n">
        <f aca="false">SQRT(2)*$D26*SIN($L26*100*$B$33*BJ$5*0.02/180-$E26)</f>
        <v>5.85382551470861E-009</v>
      </c>
      <c r="BK26" s="0" t="n">
        <f aca="false">SQRT(2)*$D26*SIN($L26*100*$B$33*BK$5*0.02/180-$E26)</f>
        <v>-5.85384193612784E-009</v>
      </c>
      <c r="BL26" s="0" t="n">
        <f aca="false">SQRT(2)*$D26*SIN($L26*100*$B$33*BL$5*0.02/180-$E26)</f>
        <v>-1.48224316092299E-008</v>
      </c>
      <c r="BM26" s="0" t="n">
        <f aca="false">SQRT(2)*$D26*SIN($L26*100*$B$33*BM$5*0.02/180-$E26)</f>
        <v>-1.68554406028704E-008</v>
      </c>
      <c r="BN26" s="0" t="n">
        <f aca="false">SQRT(2)*$D26*SIN($L26*100*$B$33*BN$5*0.02/180-$E26)</f>
        <v>-1.10016013875918E-008</v>
      </c>
      <c r="BO26" s="0" t="n">
        <f aca="false">SQRT(2)*$D26*SIN($L26*100*$B$33*BO$5*0.02/180-$E26)</f>
        <v>9.53198693957932E-015</v>
      </c>
      <c r="BP26" s="0" t="n">
        <f aca="false">SQRT(2)*$D26*SIN($L26*100*$B$33*BP$5*0.02/180-$E26)</f>
        <v>1.1001615991443E-008</v>
      </c>
      <c r="BQ26" s="0" t="n">
        <f aca="false">SQRT(2)*$D26*SIN($L26*100*$B$33*BQ$5*0.02/180-$E26)</f>
        <v>1.68554439132943E-008</v>
      </c>
      <c r="BR26" s="0" t="n">
        <f aca="false">SQRT(2)*$D26*SIN($L26*100*$B$33*BR$5*0.02/180-$E26)</f>
        <v>1.48224220772424E-008</v>
      </c>
      <c r="BS26" s="0" t="n">
        <f aca="false">SQRT(2)*$D26*SIN($L26*100*$B$33*BS$5*0.02/180-$E26)</f>
        <v>5.853824021852E-009</v>
      </c>
      <c r="BT26" s="0" t="n">
        <f aca="false">SQRT(2)*$D26*SIN($L26*100*$B$33*BT$5*0.02/180-$E26)</f>
        <v>-5.85384342898385E-009</v>
      </c>
      <c r="BU26" s="0" t="n">
        <f aca="false">SQRT(2)*$D26*SIN($L26*100*$B$33*BU$5*0.02/180-$E26)</f>
        <v>-1.48224324035613E-008</v>
      </c>
      <c r="BV26" s="0" t="n">
        <f aca="false">SQRT(2)*$D26*SIN($L26*100*$B$33*BV$5*0.02/180-$E26)</f>
        <v>-1.68554403270008E-008</v>
      </c>
      <c r="BW26" s="0" t="n">
        <f aca="false">SQRT(2)*$D26*SIN($L26*100*$B$33*BW$5*0.02/180-$E26)</f>
        <v>-1.10016001706036E-008</v>
      </c>
      <c r="BX26" s="0" t="n">
        <f aca="false">SQRT(2)*$D26*SIN($L26*100*$B$33*BX$5*0.02/180-$E26)</f>
        <v>1.11206514497778E-014</v>
      </c>
      <c r="BY26" s="0" t="n">
        <f aca="false">SQRT(2)*$D26*SIN($L26*100*$B$33*BY$5*0.02/180-$E26)</f>
        <v>1.100161720843E-008</v>
      </c>
      <c r="BZ26" s="0" t="n">
        <f aca="false">SQRT(2)*$D26*SIN($L26*100*$B$33*BZ$5*0.02/180-$E26)</f>
        <v>1.68554441891621E-008</v>
      </c>
      <c r="CA26" s="0" t="n">
        <f aca="false">SQRT(2)*$D26*SIN($L26*100*$B$33*CA$5*0.02/180-$E26)</f>
        <v>1.48224212829094E-008</v>
      </c>
      <c r="CB26" s="0" t="n">
        <f aca="false">SQRT(2)*$D26*SIN($L26*100*$B$33*CB$5*0.02/180-$E26)</f>
        <v>5.85382252899533E-009</v>
      </c>
      <c r="CC26" s="0" t="n">
        <f aca="false">SQRT(2)*$D26*SIN($L26*100*$B$33*CC$5*0.02/180-$E26)</f>
        <v>-5.85384492183982E-009</v>
      </c>
      <c r="CD26" s="0" t="n">
        <f aca="false">SQRT(2)*$D26*SIN($L26*100*$B$33*CD$5*0.02/180-$E26)</f>
        <v>-1.48224331978927E-008</v>
      </c>
      <c r="CE26" s="0" t="n">
        <f aca="false">SQRT(2)*$D26*SIN($L26*100*$B$33*CE$5*0.02/180-$E26)</f>
        <v>-1.6855440051131E-008</v>
      </c>
      <c r="CF26" s="0" t="n">
        <f aca="false">SQRT(2)*$D26*SIN($L26*100*$B$33*CF$5*0.02/180-$E26)</f>
        <v>-1.10015989536153E-008</v>
      </c>
      <c r="CG26" s="0" t="n">
        <f aca="false">SQRT(2)*$D26*SIN($L26*100*$B$33*CG$5*0.02/180-$E26)</f>
        <v>1.27093159599762E-014</v>
      </c>
      <c r="CH26" s="0" t="n">
        <f aca="false">SQRT(2)*$D26*SIN($L26*100*$B$33*CH$5*0.02/180-$E26)</f>
        <v>1.10016184254169E-008</v>
      </c>
      <c r="CI26" s="0" t="n">
        <f aca="false">SQRT(2)*$D26*SIN($L26*100*$B$33*CI$5*0.02/180-$E26)</f>
        <v>1.68554444650296E-008</v>
      </c>
      <c r="CJ26" s="0" t="n">
        <f aca="false">SQRT(2)*$D26*SIN($L26*100*$B$33*CJ$5*0.02/180-$E26)</f>
        <v>1.48224204885761E-008</v>
      </c>
      <c r="CK26" s="0" t="n">
        <f aca="false">SQRT(2)*$D26*SIN($L26*100*$B$33*CK$5*0.02/180-$E26)</f>
        <v>5.85382103613861E-009</v>
      </c>
      <c r="CL26" s="0" t="n">
        <f aca="false">SQRT(2)*$D26*SIN($L26*100*$B$33*CL$5*0.02/180-$E26)</f>
        <v>-5.85384641469573E-009</v>
      </c>
      <c r="CM26" s="0" t="n">
        <f aca="false">SQRT(2)*$D26*SIN($L26*100*$B$33*CM$5*0.02/180-$E26)</f>
        <v>-1.48224339922239E-008</v>
      </c>
      <c r="CN26" s="0" t="n">
        <f aca="false">SQRT(2)*$D26*SIN($L26*100*$B$33*CN$5*0.02/180-$E26)</f>
        <v>-1.68554397752611E-008</v>
      </c>
      <c r="CO26" s="0" t="n">
        <f aca="false">SQRT(2)*$D26*SIN($L26*100*$B$33*CO$5*0.02/180-$E26)</f>
        <v>-1.10015977366269E-008</v>
      </c>
      <c r="CP26" s="0" t="n">
        <f aca="false">SQRT(2)*$D26*SIN($L26*100*$B$33*CP$5*0.02/180-$E26)</f>
        <v>1.42979804701744E-014</v>
      </c>
      <c r="CQ26" s="0" t="n">
        <f aca="false">SQRT(2)*$D26*SIN($L26*100*$B$33*CQ$5*0.02/180-$E26)</f>
        <v>1.10016196424037E-008</v>
      </c>
      <c r="CR26" s="0" t="n">
        <f aca="false">SQRT(2)*$D26*SIN($L26*100*$B$33*CR$5*0.02/180-$E26)</f>
        <v>1.6855444740897E-008</v>
      </c>
      <c r="CS26" s="0" t="n">
        <f aca="false">SQRT(2)*$D26*SIN($L26*100*$B$33*CS$5*0.02/180-$E26)</f>
        <v>1.48224196942427E-008</v>
      </c>
      <c r="CT26" s="0" t="n">
        <f aca="false">SQRT(2)*$D26*SIN($L26*100*$B$33*CT$5*0.02/180-$E26)</f>
        <v>5.85381954328184E-009</v>
      </c>
      <c r="CU26" s="0" t="n">
        <f aca="false">SQRT(2)*$D26*SIN($L26*100*$B$33*CU$5*0.02/180-$E26)</f>
        <v>-5.85384790755147E-009</v>
      </c>
      <c r="CV26" s="0" t="n">
        <f aca="false">SQRT(2)*$D26*SIN($L26*100*$B$33*CV$5*0.02/180-$E26)</f>
        <v>-1.4822434786555E-008</v>
      </c>
      <c r="CW26" s="0" t="n">
        <f aca="false">SQRT(2)*$D26*SIN($L26*100*$B$33*CW$5*0.02/180-$E26)</f>
        <v>-1.68554394993911E-008</v>
      </c>
      <c r="CX26" s="0" t="n">
        <f aca="false">SQRT(2)*$D26*SIN($L26*100*$B$33*CX$5*0.02/180-$E26)</f>
        <v>-1.10015965196386E-008</v>
      </c>
      <c r="CY26" s="0" t="n">
        <f aca="false">SQRT(2)*$D26*SIN($L26*100*$B$33*CY$5*0.02/180-$E26)</f>
        <v>1.58866449803725E-014</v>
      </c>
      <c r="CZ26" s="0" t="n">
        <f aca="false">SQRT(2)*$D26*SIN($L26*100*$B$33*CZ$5*0.02/180-$E26)</f>
        <v>1.10016208593903E-008</v>
      </c>
      <c r="DA26" s="0" t="n">
        <f aca="false">SQRT(2)*$D26*SIN($L26*100*$B$33*DA$5*0.02/180-$E26)</f>
        <v>1.68554450167643E-008</v>
      </c>
      <c r="DB26" s="0" t="n">
        <f aca="false">SQRT(2)*$D26*SIN($L26*100*$B$33*DB$5*0.02/180-$E26)</f>
        <v>1.48224188999092E-008</v>
      </c>
      <c r="DC26" s="0" t="n">
        <f aca="false">SQRT(2)*$D26*SIN($L26*100*$B$33*DC$5*0.02/180-$E26)</f>
        <v>5.85381805042525E-009</v>
      </c>
      <c r="DD26" s="0" t="n">
        <f aca="false">SQRT(2)*$D26*SIN($L26*100*$B$33*DD$5*0.02/180-$E26)</f>
        <v>-5.85384940040728E-009</v>
      </c>
      <c r="DE26" s="0" t="n">
        <f aca="false">SQRT(2)*$D26*SIN($L26*100*$B$33*DE$5*0.02/180-$E26)</f>
        <v>-1.48224355808859E-008</v>
      </c>
      <c r="DF26" s="0" t="n">
        <f aca="false">SQRT(2)*$D26*SIN($L26*100*$B$33*DF$5*0.02/180-$E26)</f>
        <v>-1.68554392235209E-008</v>
      </c>
      <c r="DG26" s="0" t="n">
        <f aca="false">SQRT(2)*$D26*SIN($L26*100*$B$33*DG$5*0.02/180-$E26)</f>
        <v>-1.10015953026499E-008</v>
      </c>
      <c r="DH26" s="0" t="n">
        <f aca="false">SQRT(2)*$D26*SIN($L26*100*$B$33*DH$5*0.02/180-$E26)</f>
        <v>1.74753092473452E-014</v>
      </c>
      <c r="DI26" s="0" t="n">
        <f aca="false">SQRT(2)*$D26*SIN($L26*100*$B$33*DI$5*0.02/180-$E26)</f>
        <v>1.10016220763769E-008</v>
      </c>
      <c r="DJ26" s="0" t="n">
        <f aca="false">SQRT(2)*$D26*SIN($L26*100*$B$33*DJ$5*0.02/180-$E26)</f>
        <v>1.68554452926315E-008</v>
      </c>
      <c r="DK26" s="0" t="n">
        <f aca="false">SQRT(2)*$D26*SIN($L26*100*$B$33*DK$5*0.02/180-$E26)</f>
        <v>1.48224181055756E-008</v>
      </c>
      <c r="DL26" s="0" t="n">
        <f aca="false">SQRT(2)*$D26*SIN($L26*100*$B$33*DL$5*0.02/180-$E26)</f>
        <v>5.85381655756827E-009</v>
      </c>
      <c r="DM26" s="0" t="n">
        <f aca="false">SQRT(2)*$D26*SIN($L26*100*$B$33*DM$5*0.02/180-$E26)</f>
        <v>-5.85385089326316E-009</v>
      </c>
      <c r="DN26" s="0" t="n">
        <f aca="false">SQRT(2)*$D26*SIN($L26*100*$B$33*DN$5*0.02/180-$E26)</f>
        <v>-1.48224363752167E-008</v>
      </c>
      <c r="DO26" s="0" t="n">
        <f aca="false">SQRT(2)*$D26*SIN($L26*100*$B$33*DO$5*0.02/180-$E26)</f>
        <v>-1.68554389476506E-008</v>
      </c>
      <c r="DP26" s="0" t="n">
        <f aca="false">SQRT(2)*$D26*SIN($L26*100*$B$33*DP$5*0.02/180-$E26)</f>
        <v>-1.10015940856612E-008</v>
      </c>
      <c r="DQ26" s="0" t="n">
        <f aca="false">SQRT(2)*$D26*SIN($L26*100*$B$33*DQ$5*0.02/180-$E26)</f>
        <v>1.90639738791557E-014</v>
      </c>
      <c r="DR26" s="0" t="n">
        <f aca="false">SQRT(2)*$D26*SIN($L26*100*$B$33*DR$5*0.02/180-$E26)</f>
        <v>1.10016232933633E-008</v>
      </c>
      <c r="DS26" s="0" t="n">
        <f aca="false">SQRT(2)*$D26*SIN($L26*100*$B$33*DS$5*0.02/180-$E26)</f>
        <v>1.68554455684984E-008</v>
      </c>
      <c r="DT26" s="0" t="n">
        <f aca="false">SQRT(2)*$D26*SIN($L26*100*$B$33*DT$5*0.02/180-$E26)</f>
        <v>1.48224173112418E-008</v>
      </c>
      <c r="DU26" s="0" t="n">
        <f aca="false">SQRT(2)*$D26*SIN($L26*100*$B$33*DU$5*0.02/180-$E26)</f>
        <v>5.85381506471146E-009</v>
      </c>
      <c r="DV26" s="0" t="n">
        <f aca="false">SQRT(2)*$D26*SIN($L26*100*$B$33*DV$5*0.02/180-$E26)</f>
        <v>-5.85385238611875E-009</v>
      </c>
      <c r="DW26" s="0" t="n">
        <f aca="false">SQRT(2)*$D26*SIN($L26*100*$B$33*DW$5*0.02/180-$E26)</f>
        <v>-1.48224371695475E-008</v>
      </c>
      <c r="DX26" s="0" t="n">
        <f aca="false">SQRT(2)*$D26*SIN($L26*100*$B$33*DX$5*0.02/180-$E26)</f>
        <v>-1.68554386717801E-008</v>
      </c>
      <c r="DY26" s="0" t="n">
        <f aca="false">SQRT(2)*$D26*SIN($L26*100*$B$33*DY$5*0.02/180-$E26)</f>
        <v>-1.10015928686724E-008</v>
      </c>
      <c r="DZ26" s="0" t="n">
        <f aca="false">SQRT(2)*$D26*SIN($L26*100*$B$33*DZ$5*0.02/180-$E26)</f>
        <v>2.06526382677407E-014</v>
      </c>
      <c r="EA26" s="0" t="n">
        <f aca="false">SQRT(2)*$D26*SIN($L26*100*$B$33*EA$5*0.02/180-$E26)</f>
        <v>1.10016245103498E-008</v>
      </c>
      <c r="EB26" s="0" t="n">
        <f aca="false">SQRT(2)*$D26*SIN($L26*100*$B$33*EB$5*0.02/180-$E26)</f>
        <v>1.68554458443653E-008</v>
      </c>
      <c r="EC26" s="0" t="n">
        <f aca="false">SQRT(2)*$D26*SIN($L26*100*$B$33*EC$5*0.02/180-$E26)</f>
        <v>1.4822416516908E-008</v>
      </c>
      <c r="ED26" s="0" t="n">
        <f aca="false">SQRT(2)*$D26*SIN($L26*100*$B$33*ED$5*0.02/180-$E26)</f>
        <v>5.85381357185438E-009</v>
      </c>
      <c r="EE26" s="0" t="n">
        <f aca="false">SQRT(2)*$D26*SIN($L26*100*$B$33*EE$5*0.02/180-$E26)</f>
        <v>-5.85385387897453E-009</v>
      </c>
      <c r="EF26" s="0" t="n">
        <f aca="false">SQRT(2)*$D26*SIN($L26*100*$B$33*EF$5*0.02/180-$E26)</f>
        <v>-1.4822437963878E-008</v>
      </c>
      <c r="EG26" s="0" t="n">
        <f aca="false">SQRT(2)*$D26*SIN($L26*100*$B$33*EG$5*0.02/180-$E26)</f>
        <v>-1.68554383959095E-008</v>
      </c>
      <c r="EH26" s="0" t="n">
        <f aca="false">SQRT(2)*$D26*SIN($L26*100*$B$33*EH$5*0.02/180-$E26)</f>
        <v>-1.10015916516836E-008</v>
      </c>
      <c r="EI26" s="0" t="n">
        <f aca="false">SQRT(2)*$D26*SIN($L26*100*$B$33*EI$5*0.02/180-$E26)</f>
        <v>2.22413028995509E-014</v>
      </c>
      <c r="EJ26" s="0" t="n">
        <f aca="false">SQRT(2)*$D26*SIN($L26*100*$B$33*EJ$5*0.02/180-$E26)</f>
        <v>1.10016257273363E-008</v>
      </c>
      <c r="EK26" s="0" t="n">
        <f aca="false">SQRT(2)*$D26*SIN($L26*100*$B$33*EK$5*0.02/180-$E26)</f>
        <v>1.6855446120232E-008</v>
      </c>
      <c r="EL26" s="0" t="n">
        <f aca="false">SQRT(2)*$D26*SIN($L26*100*$B$33*EL$5*0.02/180-$E26)</f>
        <v>1.4822415722574E-008</v>
      </c>
      <c r="EM26" s="0" t="n">
        <f aca="false">SQRT(2)*$D26*SIN($L26*100*$B$33*EM$5*0.02/180-$E26)</f>
        <v>5.85381207899725E-009</v>
      </c>
      <c r="EN26" s="0" t="n">
        <f aca="false">SQRT(2)*$D26*SIN($L26*100*$B$33*EN$5*0.02/180-$E26)</f>
        <v>-5.85385537183002E-009</v>
      </c>
      <c r="EO26" s="0" t="n">
        <f aca="false">SQRT(2)*$D26*SIN($L26*100*$B$33*EO$5*0.02/180-$E26)</f>
        <v>-1.48224387582084E-008</v>
      </c>
      <c r="EP26" s="0" t="n">
        <f aca="false">SQRT(2)*$D26*SIN($L26*100*$B$33*EP$5*0.02/180-$E26)</f>
        <v>-1.68554381200387E-008</v>
      </c>
      <c r="EQ26" s="0" t="n">
        <f aca="false">SQRT(2)*$D26*SIN($L26*100*$B$33*EQ$5*0.02/180-$E26)</f>
        <v>-1.10015904346945E-008</v>
      </c>
      <c r="ER26" s="0" t="n">
        <f aca="false">SQRT(2)*$D26*SIN($L26*100*$B$33*ER$5*0.02/180-$E26)</f>
        <v>2.38299672881355E-014</v>
      </c>
      <c r="ES26" s="0" t="n">
        <f aca="false">SQRT(2)*$D26*SIN($L26*100*$B$33*ES$5*0.02/180-$E26)</f>
        <v>1.10016269443224E-008</v>
      </c>
      <c r="ET26" s="0" t="n">
        <f aca="false">SQRT(2)*$D26*SIN($L26*100*$B$33*ET$5*0.02/180-$E26)</f>
        <v>1.68554463960985E-008</v>
      </c>
      <c r="EU26" s="0" t="n">
        <f aca="false">SQRT(2)*$D26*SIN($L26*100*$B$33*EU$5*0.02/180-$E26)</f>
        <v>1.48224149282398E-008</v>
      </c>
      <c r="EV26" s="0" t="n">
        <f aca="false">SQRT(2)*$D26*SIN($L26*100*$B$33*EV$5*0.02/180-$E26)</f>
        <v>5.85381058614029E-009</v>
      </c>
      <c r="EW26" s="0" t="n">
        <f aca="false">SQRT(2)*$D26*SIN($L26*100*$B$33*EW$5*0.02/180-$E26)</f>
        <v>-5.85385686468546E-009</v>
      </c>
      <c r="EX26" s="0" t="n">
        <f aca="false">SQRT(2)*$D26*SIN($L26*100*$B$33*EX$5*0.02/180-$E26)</f>
        <v>-1.48224395525387E-008</v>
      </c>
      <c r="EY26" s="0" t="n">
        <f aca="false">SQRT(2)*$D26*SIN($L26*100*$B$33*EY$5*0.02/180-$E26)</f>
        <v>-1.68554378441678E-008</v>
      </c>
      <c r="EZ26" s="0" t="n">
        <f aca="false">SQRT(2)*$D26*SIN($L26*100*$B$33*EZ$5*0.02/180-$E26)</f>
        <v>-1.10015892177055E-008</v>
      </c>
      <c r="FA26" s="0" t="n">
        <f aca="false">SQRT(2)*$D26*SIN($L26*100*$B$33*FA$5*0.02/180-$E26)</f>
        <v>2.54186319199453E-014</v>
      </c>
      <c r="FB26" s="0" t="n">
        <f aca="false">SQRT(2)*$D26*SIN($L26*100*$B$33*FB$5*0.02/180-$E26)</f>
        <v>1.10016281613084E-008</v>
      </c>
      <c r="FC26" s="0" t="n">
        <f aca="false">SQRT(2)*$D26*SIN($L26*100*$B$33*FC$5*0.02/180-$E26)</f>
        <v>1.6855446671965E-008</v>
      </c>
      <c r="FD26" s="0" t="n">
        <f aca="false">SQRT(2)*$D26*SIN($L26*100*$B$33*FD$5*0.02/180-$E26)</f>
        <v>1.48224141339055E-008</v>
      </c>
      <c r="FE26" s="0" t="n">
        <f aca="false">SQRT(2)*$D26*SIN($L26*100*$B$33*FE$5*0.02/180-$E26)</f>
        <v>5.85380909328328E-009</v>
      </c>
      <c r="FF26" s="0" t="n">
        <f aca="false">SQRT(2)*$D26*SIN($L26*100*$B$33*FF$5*0.02/180-$E26)</f>
        <v>-5.85385835754108E-009</v>
      </c>
      <c r="FG26" s="0" t="n">
        <f aca="false">SQRT(2)*$D26*SIN($L26*100*$B$33*FG$5*0.02/180-$E26)</f>
        <v>-1.48224403468689E-008</v>
      </c>
      <c r="FH26" s="0" t="n">
        <f aca="false">SQRT(2)*$D26*SIN($L26*100*$B$33*FH$5*0.02/180-$E26)</f>
        <v>-1.68554375682967E-008</v>
      </c>
      <c r="FI26" s="0" t="n">
        <f aca="false">SQRT(2)*$D26*SIN($L26*100*$B$33*FI$5*0.02/180-$E26)</f>
        <v>-1.10015880007162E-008</v>
      </c>
      <c r="FJ26" s="0" t="n">
        <f aca="false">SQRT(2)*$D26*SIN($L26*100*$B$33*FJ$5*0.02/180-$E26)</f>
        <v>2.70072963085295E-014</v>
      </c>
      <c r="FK26" s="0" t="n">
        <f aca="false">SQRT(2)*$D26*SIN($L26*100*$B$33*FK$5*0.02/180-$E26)</f>
        <v>1.10016293782946E-008</v>
      </c>
      <c r="FL26" s="0" t="n">
        <f aca="false">SQRT(2)*$D26*SIN($L26*100*$B$33*FL$5*0.02/180-$E26)</f>
        <v>1.68554469478312E-008</v>
      </c>
      <c r="FM26" s="0" t="n">
        <f aca="false">SQRT(2)*$D26*SIN($L26*100*$B$33*FM$5*0.02/180-$E26)</f>
        <v>1.48224133395711E-008</v>
      </c>
      <c r="FN26" s="0" t="n">
        <f aca="false">SQRT(2)*$D26*SIN($L26*100*$B$33*FN$5*0.02/180-$E26)</f>
        <v>5.853807600426E-009</v>
      </c>
      <c r="FO26" s="0" t="n">
        <f aca="false">SQRT(2)*$D26*SIN($L26*100*$B$33*FO$5*0.02/180-$E26)</f>
        <v>-5.85385985039643E-009</v>
      </c>
      <c r="FP26" s="0" t="n">
        <f aca="false">SQRT(2)*$D26*SIN($L26*100*$B$33*FP$5*0.02/180-$E26)</f>
        <v>-1.4822441141199E-008</v>
      </c>
      <c r="FQ26" s="0" t="n">
        <f aca="false">SQRT(2)*$D26*SIN($L26*100*$B$33*FQ$5*0.02/180-$E26)</f>
        <v>-1.68554372924255E-008</v>
      </c>
      <c r="FR26" s="0" t="n">
        <f aca="false">SQRT(2)*$D26*SIN($L26*100*$B$33*FR$5*0.02/180-$E26)</f>
        <v>-1.10015867837271E-008</v>
      </c>
      <c r="FS26" s="0" t="n">
        <f aca="false">SQRT(2)*$D26*SIN($L26*100*$B$33*FS$5*0.02/180-$E26)</f>
        <v>2.85959609403388E-014</v>
      </c>
      <c r="FT26" s="0" t="n">
        <f aca="false">SQRT(2)*$D26*SIN($L26*100*$B$33*FT$5*0.02/180-$E26)</f>
        <v>1.10016305952803E-008</v>
      </c>
      <c r="FU26" s="0" t="n">
        <f aca="false">SQRT(2)*$D26*SIN($L26*100*$B$33*FU$5*0.02/180-$E26)</f>
        <v>1.68554472236974E-008</v>
      </c>
      <c r="FV26" s="0" t="n">
        <f aca="false">SQRT(2)*$D26*SIN($L26*100*$B$33*FV$5*0.02/180-$E26)</f>
        <v>1.48224125452365E-008</v>
      </c>
      <c r="FW26" s="0" t="n">
        <f aca="false">SQRT(2)*$D26*SIN($L26*100*$B$33*FW$5*0.02/180-$E26)</f>
        <v>5.85380610756912E-009</v>
      </c>
      <c r="FX26" s="0" t="n">
        <f aca="false">SQRT(2)*$D26*SIN($L26*100*$B$33*FX$5*0.02/180-$E26)</f>
        <v>-5.85386134325195E-009</v>
      </c>
      <c r="FY26" s="0" t="n">
        <f aca="false">SQRT(2)*$D26*SIN($L26*100*$B$33*FY$5*0.02/180-$E26)</f>
        <v>-1.4822441935529E-008</v>
      </c>
      <c r="FZ26" s="0" t="n">
        <f aca="false">SQRT(2)*$D26*SIN($L26*100*$B$33*FZ$5*0.02/180-$E26)</f>
        <v>-1.68554370165542E-008</v>
      </c>
      <c r="GA26" s="0" t="n">
        <f aca="false">SQRT(2)*$D26*SIN($L26*100*$B$33*GA$5*0.02/180-$E26)</f>
        <v>-1.10015855667376E-008</v>
      </c>
      <c r="GB26" s="0" t="n">
        <f aca="false">SQRT(2)*$D26*SIN($L26*100*$B$33*GB$5*0.02/180-$E26)</f>
        <v>3.01846255721479E-014</v>
      </c>
      <c r="GC26" s="0" t="n">
        <f aca="false">SQRT(2)*$D26*SIN($L26*100*$B$33*GC$5*0.02/180-$E26)</f>
        <v>1.10016318122662E-008</v>
      </c>
      <c r="GD26" s="0" t="n">
        <f aca="false">SQRT(2)*$D26*SIN($L26*100*$B$33*GD$5*0.02/180-$E26)</f>
        <v>1.68554474995634E-008</v>
      </c>
      <c r="GE26" s="0" t="n">
        <f aca="false">SQRT(2)*$D26*SIN($L26*100*$B$33*GE$5*0.02/180-$E26)</f>
        <v>1.48224117509019E-008</v>
      </c>
      <c r="GF26" s="0" t="n">
        <f aca="false">SQRT(2)*$D26*SIN($L26*100*$B$33*GF$5*0.02/180-$E26)</f>
        <v>5.85380461471173E-009</v>
      </c>
      <c r="GG26" s="0" t="n">
        <f aca="false">SQRT(2)*$D26*SIN($L26*100*$B$33*GG$5*0.02/180-$E26)</f>
        <v>-5.85386283610742E-009</v>
      </c>
      <c r="GH26" s="0" t="n">
        <f aca="false">SQRT(2)*$D26*SIN($L26*100*$B$33*GH$5*0.02/180-$E26)</f>
        <v>-1.48224427298587E-008</v>
      </c>
      <c r="GI26" s="0" t="n">
        <f aca="false">SQRT(2)*$D26*SIN($L26*100*$B$33*GI$5*0.02/180-$E26)</f>
        <v>-1.68554367406828E-008</v>
      </c>
      <c r="GJ26" s="0" t="n">
        <f aca="false">SQRT(2)*$D26*SIN($L26*100*$B$33*GJ$5*0.02/180-$E26)</f>
        <v>-1.10015843497484E-008</v>
      </c>
      <c r="GK26" s="0" t="n">
        <f aca="false">SQRT(2)*$D26*SIN($L26*100*$B$33*GK$5*0.02/180-$E26)</f>
        <v>3.17732899607314E-014</v>
      </c>
    </row>
    <row r="27" customFormat="false" ht="13.5" hidden="false" customHeight="false" outlineLevel="0" collapsed="false">
      <c r="L27" s="20" t="n">
        <v>1</v>
      </c>
      <c r="M27" s="0" t="n">
        <f aca="false">SQRT(2)*$G7*COS($L27*100*$B$33*M$5*0.02/180-$H7)</f>
        <v>0.0379192972312992</v>
      </c>
      <c r="N27" s="0" t="n">
        <f aca="false">SQRT(2)*$G7*COS($L27*100*$B$33*N$5*0.02/180-$H7)</f>
        <v>0.0378961978192886</v>
      </c>
      <c r="O27" s="0" t="n">
        <f aca="false">SQRT(2)*$G7*COS($L27*100*$B$33*O$5*0.02/180-$H7)</f>
        <v>0.037826927726333</v>
      </c>
      <c r="P27" s="0" t="n">
        <f aca="false">SQRT(2)*$G7*COS($L27*100*$B$33*P$5*0.02/180-$H7)</f>
        <v>0.0377115713473728</v>
      </c>
      <c r="Q27" s="0" t="n">
        <f aca="false">SQRT(2)*$G7*COS($L27*100*$B$33*Q$5*0.02/180-$H7)</f>
        <v>0.0375502692263908</v>
      </c>
      <c r="R27" s="0" t="n">
        <f aca="false">SQRT(2)*$G7*COS($L27*100*$B$33*R$5*0.02/180-$H7)</f>
        <v>0.0373432178851804</v>
      </c>
      <c r="S27" s="0" t="n">
        <f aca="false">SQRT(2)*$G7*COS($L27*100*$B$33*S$5*0.02/180-$H7)</f>
        <v>0.0370906695839146</v>
      </c>
      <c r="T27" s="0" t="n">
        <f aca="false">SQRT(2)*$G7*COS($L27*100*$B$33*T$5*0.02/180-$H7)</f>
        <v>0.0367929320138054</v>
      </c>
      <c r="U27" s="0" t="n">
        <f aca="false">SQRT(2)*$G7*COS($L27*100*$B$33*U$5*0.02/180-$H7)</f>
        <v>0.0364503679222298</v>
      </c>
      <c r="V27" s="0" t="n">
        <f aca="false">SQRT(2)*$G7*COS($L27*100*$B$33*V$5*0.02/180-$H7)</f>
        <v>0.0360633946707778</v>
      </c>
      <c r="W27" s="0" t="n">
        <f aca="false">SQRT(2)*$G7*COS($L27*100*$B$33*W$5*0.02/180-$H7)</f>
        <v>0.0356324837267615</v>
      </c>
      <c r="X27" s="0" t="n">
        <f aca="false">SQRT(2)*$G7*COS($L27*100*$B$33*X$5*0.02/180-$H7)</f>
        <v>0.0351581600888049</v>
      </c>
      <c r="Y27" s="0" t="n">
        <f aca="false">SQRT(2)*$G7*COS($L27*100*$B$33*Y$5*0.02/180-$H7)</f>
        <v>0.0346410016472141</v>
      </c>
      <c r="Z27" s="0" t="n">
        <f aca="false">SQRT(2)*$G7*COS($L27*100*$B$33*Z$5*0.02/180-$H7)</f>
        <v>0.0340816384799065</v>
      </c>
      <c r="AA27" s="0" t="n">
        <f aca="false">SQRT(2)*$G7*COS($L27*100*$B$33*AA$5*0.02/180-$H7)</f>
        <v>0.0334807520847584</v>
      </c>
      <c r="AB27" s="0" t="n">
        <f aca="false">SQRT(2)*$G7*COS($L27*100*$B$33*AB$5*0.02/180-$H7)</f>
        <v>0.0328390745493045</v>
      </c>
      <c r="AC27" s="0" t="n">
        <f aca="false">SQRT(2)*$G7*COS($L27*100*$B$33*AC$5*0.02/180-$H7)</f>
        <v>0.0321573876588019</v>
      </c>
      <c r="AD27" s="0" t="n">
        <f aca="false">SQRT(2)*$G7*COS($L27*100*$B$33*AD$5*0.02/180-$H7)</f>
        <v>0.0314365219437455</v>
      </c>
      <c r="AE27" s="0" t="n">
        <f aca="false">SQRT(2)*$G7*COS($L27*100*$B$33*AE$5*0.02/180-$H7)</f>
        <v>0.0306773556679941</v>
      </c>
      <c r="AF27" s="0" t="n">
        <f aca="false">SQRT(2)*$G7*COS($L27*100*$B$33*AF$5*0.02/180-$H7)</f>
        <v>0.0298808137587414</v>
      </c>
      <c r="AG27" s="0" t="n">
        <f aca="false">SQRT(2)*$G7*COS($L27*100*$B$33*AG$5*0.02/180-$H7)</f>
        <v>0.0290478666796347</v>
      </c>
      <c r="AH27" s="0" t="n">
        <f aca="false">SQRT(2)*$G7*COS($L27*100*$B$33*AH$5*0.02/180-$H7)</f>
        <v>0.0281795292484143</v>
      </c>
      <c r="AI27" s="0" t="n">
        <f aca="false">SQRT(2)*$G7*COS($L27*100*$B$33*AI$5*0.02/180-$H7)</f>
        <v>0.027276859400514</v>
      </c>
      <c r="AJ27" s="0" t="n">
        <f aca="false">SQRT(2)*$G7*COS($L27*100*$B$33*AJ$5*0.02/180-$H7)</f>
        <v>0.0263409569001306</v>
      </c>
      <c r="AK27" s="0" t="n">
        <f aca="false">SQRT(2)*$G7*COS($L27*100*$B$33*AK$5*0.02/180-$H7)</f>
        <v>0.0253729620003296</v>
      </c>
      <c r="AL27" s="0" t="n">
        <f aca="false">SQRT(2)*$G7*COS($L27*100*$B$33*AL$5*0.02/180-$H7)</f>
        <v>0.0243740540538231</v>
      </c>
      <c r="AM27" s="0" t="n">
        <f aca="false">SQRT(2)*$G7*COS($L27*100*$B$33*AM$5*0.02/180-$H7)</f>
        <v>0.02334545007611</v>
      </c>
      <c r="AN27" s="0" t="n">
        <f aca="false">SQRT(2)*$G7*COS($L27*100*$B$33*AN$5*0.02/180-$H7)</f>
        <v>0.0222884032627298</v>
      </c>
      <c r="AO27" s="0" t="n">
        <f aca="false">SQRT(2)*$G7*COS($L27*100*$B$33*AO$5*0.02/180-$H7)</f>
        <v>0.021204201462437</v>
      </c>
      <c r="AP27" s="0" t="n">
        <f aca="false">SQRT(2)*$G7*COS($L27*100*$B$33*AP$5*0.02/180-$H7)</f>
        <v>0.0200941656081559</v>
      </c>
      <c r="AQ27" s="0" t="n">
        <f aca="false">SQRT(2)*$G7*COS($L27*100*$B$33*AQ$5*0.02/180-$H7)</f>
        <v>0.0189596481076269</v>
      </c>
      <c r="AR27" s="0" t="n">
        <f aca="false">SQRT(2)*$G7*COS($L27*100*$B$33*AR$5*0.02/180-$H7)</f>
        <v>0.0178020311957062</v>
      </c>
      <c r="AS27" s="0" t="n">
        <f aca="false">SQRT(2)*$G7*COS($L27*100*$B$33*AS$5*0.02/180-$H7)</f>
        <v>0.0166227252503255</v>
      </c>
      <c r="AT27" s="0" t="n">
        <f aca="false">SQRT(2)*$G7*COS($L27*100*$B$33*AT$5*0.02/180-$H7)</f>
        <v>0.0154231670741636</v>
      </c>
      <c r="AU27" s="0" t="n">
        <f aca="false">SQRT(2)*$G7*COS($L27*100*$B$33*AU$5*0.02/180-$H7)</f>
        <v>0.0142048181441234</v>
      </c>
      <c r="AV27" s="0" t="n">
        <f aca="false">SQRT(2)*$G7*COS($L27*100*$B$33*AV$5*0.02/180-$H7)</f>
        <v>0.0129691628307478</v>
      </c>
      <c r="AW27" s="0" t="n">
        <f aca="false">SQRT(2)*$G7*COS($L27*100*$B$33*AW$5*0.02/180-$H7)</f>
        <v>0.0117177065897425</v>
      </c>
      <c r="AX27" s="0" t="n">
        <f aca="false">SQRT(2)*$G7*COS($L27*100*$B$33*AX$5*0.02/180-$H7)</f>
        <v>0.0104519741278102</v>
      </c>
      <c r="AY27" s="0" t="n">
        <f aca="false">SQRT(2)*$G7*COS($L27*100*$B$33*AY$5*0.02/180-$H7)</f>
        <v>0.00917350754503016</v>
      </c>
      <c r="AZ27" s="0" t="n">
        <f aca="false">SQRT(2)*$G7*COS($L27*100*$B$33*AZ$5*0.02/180-$H7)</f>
        <v>0.00788386445604681</v>
      </c>
      <c r="BA27" s="0" t="n">
        <f aca="false">SQRT(2)*$G7*COS($L27*100*$B$33*BA$5*0.02/180-$H7)</f>
        <v>0.00658461609235624</v>
      </c>
      <c r="BB27" s="0" t="n">
        <f aca="false">SQRT(2)*$G7*COS($L27*100*$B$33*BB$5*0.02/180-$H7)</f>
        <v>0.00527734538800249</v>
      </c>
      <c r="BC27" s="0" t="n">
        <f aca="false">SQRT(2)*$G7*COS($L27*100*$B$33*BC$5*0.02/180-$H7)</f>
        <v>0.00396364505101624</v>
      </c>
      <c r="BD27" s="0" t="n">
        <f aca="false">SQRT(2)*$G7*COS($L27*100*$B$33*BD$5*0.02/180-$H7)</f>
        <v>0.00264511562294539</v>
      </c>
      <c r="BE27" s="0" t="n">
        <f aca="false">SQRT(2)*$G7*COS($L27*100*$B$33*BE$5*0.02/180-$H7)</f>
        <v>0.00132336352884159</v>
      </c>
      <c r="BF27" s="0" t="n">
        <f aca="false">SQRT(2)*$G7*COS($L27*100*$B$33*BF$5*0.02/180-$H7)</f>
        <v>-8.7992121057244E-010</v>
      </c>
      <c r="BG27" s="0" t="n">
        <f aca="false">SQRT(2)*$G7*COS($L27*100*$B$33*BG$5*0.02/180-$H7)</f>
        <v>-0.00132336528761197</v>
      </c>
      <c r="BH27" s="0" t="n">
        <f aca="false">SQRT(2)*$G7*COS($L27*100*$B$33*BH$5*0.02/180-$H7)</f>
        <v>-0.00264511737850092</v>
      </c>
      <c r="BI27" s="0" t="n">
        <f aca="false">SQRT(2)*$G7*COS($L27*100*$B$33*BI$5*0.02/180-$H7)</f>
        <v>-0.00396364680121806</v>
      </c>
      <c r="BJ27" s="0" t="n">
        <f aca="false">SQRT(2)*$G7*COS($L27*100*$B$33*BJ$5*0.02/180-$H7)</f>
        <v>-0.00527734713071825</v>
      </c>
      <c r="BK27" s="0" t="n">
        <f aca="false">SQRT(2)*$G7*COS($L27*100*$B$33*BK$5*0.02/180-$H7)</f>
        <v>-0.00658461782546271</v>
      </c>
      <c r="BL27" s="0" t="n">
        <f aca="false">SQRT(2)*$G7*COS($L27*100*$B$33*BL$5*0.02/180-$H7)</f>
        <v>-0.00788386617743247</v>
      </c>
      <c r="BM27" s="0" t="n">
        <f aca="false">SQRT(2)*$G7*COS($L27*100*$B$33*BM$5*0.02/180-$H7)</f>
        <v>-0.00917350925259774</v>
      </c>
      <c r="BN27" s="0" t="n">
        <f aca="false">SQRT(2)*$G7*COS($L27*100*$B$33*BN$5*0.02/180-$H7)</f>
        <v>-0.0104519758194793</v>
      </c>
      <c r="BO27" s="0" t="n">
        <f aca="false">SQRT(2)*$G7*COS($L27*100*$B$33*BO$5*0.02/180-$H7)</f>
        <v>-0.0117177082634521</v>
      </c>
      <c r="BP27" s="0" t="n">
        <f aca="false">SQRT(2)*$G7*COS($L27*100*$B$33*BP$5*0.02/180-$H7)</f>
        <v>-0.0129691644844587</v>
      </c>
      <c r="BQ27" s="0" t="n">
        <f aca="false">SQRT(2)*$G7*COS($L27*100*$B$33*BQ$5*0.02/180-$H7)</f>
        <v>-0.0142048197758208</v>
      </c>
      <c r="BR27" s="0" t="n">
        <f aca="false">SQRT(2)*$G7*COS($L27*100*$B$33*BR$5*0.02/180-$H7)</f>
        <v>-0.0154231686818596</v>
      </c>
      <c r="BS27" s="0" t="n">
        <f aca="false">SQRT(2)*$G7*COS($L27*100*$B$33*BS$5*0.02/180-$H7)</f>
        <v>-0.0166227268320614</v>
      </c>
      <c r="BT27" s="0" t="n">
        <f aca="false">SQRT(2)*$G7*COS($L27*100*$B$33*BT$5*0.02/180-$H7)</f>
        <v>-0.0178020327495548</v>
      </c>
      <c r="BU27" s="0" t="n">
        <f aca="false">SQRT(2)*$G7*COS($L27*100*$B$33*BU$5*0.02/180-$H7)</f>
        <v>-0.0189596496316951</v>
      </c>
      <c r="BV27" s="0" t="n">
        <f aca="false">SQRT(2)*$G7*COS($L27*100*$B$33*BV$5*0.02/180-$H7)</f>
        <v>-0.0200941671005869</v>
      </c>
      <c r="BW27" s="0" t="n">
        <f aca="false">SQRT(2)*$G7*COS($L27*100*$B$33*BW$5*0.02/180-$H7)</f>
        <v>-0.0212042029214124</v>
      </c>
      <c r="BX27" s="0" t="n">
        <f aca="false">SQRT(2)*$G7*COS($L27*100*$B$33*BX$5*0.02/180-$H7)</f>
        <v>-0.0222884046864722</v>
      </c>
      <c r="BY27" s="0" t="n">
        <f aca="false">SQRT(2)*$G7*COS($L27*100*$B$33*BY$5*0.02/180-$H7)</f>
        <v>-0.0233454514628848</v>
      </c>
      <c r="BZ27" s="0" t="n">
        <f aca="false">SQRT(2)*$G7*COS($L27*100*$B$33*BZ$5*0.02/180-$H7)</f>
        <v>-0.0243740554019406</v>
      </c>
      <c r="CA27" s="0" t="n">
        <f aca="false">SQRT(2)*$G7*COS($L27*100*$B$33*CA$5*0.02/180-$H7)</f>
        <v>-0.0253729633081474</v>
      </c>
      <c r="CB27" s="0" t="n">
        <f aca="false">SQRT(2)*$G7*COS($L27*100*$B$33*CB$5*0.02/180-$H7)</f>
        <v>-0.0263409581660553</v>
      </c>
      <c r="CC27" s="0" t="n">
        <f aca="false">SQRT(2)*$G7*COS($L27*100*$B$33*CC$5*0.02/180-$H7)</f>
        <v>-0.0272768606230033</v>
      </c>
      <c r="CD27" s="0" t="n">
        <f aca="false">SQRT(2)*$G7*COS($L27*100*$B$33*CD$5*0.02/180-$H7)</f>
        <v>-0.0281795304259787</v>
      </c>
      <c r="CE27" s="0" t="n">
        <f aca="false">SQRT(2)*$G7*COS($L27*100*$B$33*CE$5*0.02/180-$H7)</f>
        <v>-0.0290478678108396</v>
      </c>
      <c r="CF27" s="0" t="n">
        <f aca="false">SQRT(2)*$G7*COS($L27*100*$B$33*CF$5*0.02/180-$H7)</f>
        <v>-0.0298808148422086</v>
      </c>
      <c r="CG27" s="0" t="n">
        <f aca="false">SQRT(2)*$G7*COS($L27*100*$B$33*CG$5*0.02/180-$H7)</f>
        <v>-0.0306773567024035</v>
      </c>
      <c r="CH27" s="0" t="n">
        <f aca="false">SQRT(2)*$G7*COS($L27*100*$B$33*CH$5*0.02/180-$H7)</f>
        <v>-0.0314365229278369</v>
      </c>
      <c r="CI27" s="0" t="n">
        <f aca="false">SQRT(2)*$G7*COS($L27*100*$B$33*CI$5*0.02/180-$H7)</f>
        <v>-0.0321573885913763</v>
      </c>
      <c r="CJ27" s="0" t="n">
        <f aca="false">SQRT(2)*$G7*COS($L27*100*$B$33*CJ$5*0.02/180-$H7)</f>
        <v>-0.0328390754292257</v>
      </c>
      <c r="CK27" s="0" t="n">
        <f aca="false">SQRT(2)*$G7*COS($L27*100*$B$33*CK$5*0.02/180-$H7)</f>
        <v>-0.0334807529109544</v>
      </c>
      <c r="CL27" s="0" t="n">
        <f aca="false">SQRT(2)*$G7*COS($L27*100*$B$33*CL$5*0.02/180-$H7)</f>
        <v>-0.0340816392513706</v>
      </c>
      <c r="CM27" s="0" t="n">
        <f aca="false">SQRT(2)*$G7*COS($L27*100*$B$33*CM$5*0.02/180-$H7)</f>
        <v>-0.0346410023630065</v>
      </c>
      <c r="CN27" s="0" t="n">
        <f aca="false">SQRT(2)*$G7*COS($L27*100*$B$33*CN$5*0.02/180-$H7)</f>
        <v>-0.0351581607480534</v>
      </c>
      <c r="CO27" s="0" t="n">
        <f aca="false">SQRT(2)*$G7*COS($L27*100*$B$33*CO$5*0.02/180-$H7)</f>
        <v>-0.035632484328663</v>
      </c>
      <c r="CP27" s="0" t="n">
        <f aca="false">SQRT(2)*$G7*COS($L27*100*$B$33*CP$5*0.02/180-$H7)</f>
        <v>-0.036063395214599</v>
      </c>
      <c r="CQ27" s="0" t="n">
        <f aca="false">SQRT(2)*$G7*COS($L27*100*$B$33*CQ$5*0.02/180-$H7)</f>
        <v>-0.0364503684073081</v>
      </c>
      <c r="CR27" s="0" t="n">
        <f aca="false">SQRT(2)*$G7*COS($L27*100*$B$33*CR$5*0.02/180-$H7)</f>
        <v>-0.0367929324395498</v>
      </c>
      <c r="CS27" s="0" t="n">
        <f aca="false">SQRT(2)*$G7*COS($L27*100*$B$33*CS$5*0.02/180-$H7)</f>
        <v>-0.0370906699498064</v>
      </c>
      <c r="CT27" s="0" t="n">
        <f aca="false">SQRT(2)*$G7*COS($L27*100*$B$33*CT$5*0.02/180-$H7)</f>
        <v>-0.0373432181907738</v>
      </c>
      <c r="CU27" s="0" t="n">
        <f aca="false">SQRT(2)*$G7*COS($L27*100*$B$33*CU$5*0.02/180-$H7)</f>
        <v>-0.0375502694713135</v>
      </c>
      <c r="CV27" s="0" t="n">
        <f aca="false">SQRT(2)*$G7*COS($L27*100*$B$33*CV$5*0.02/180-$H7)</f>
        <v>-0.0377115715313264</v>
      </c>
      <c r="CW27" s="0" t="n">
        <f aca="false">SQRT(2)*$G7*COS($L27*100*$B$33*CW$5*0.02/180-$H7)</f>
        <v>-0.0378269278490933</v>
      </c>
      <c r="CX27" s="0" t="n">
        <f aca="false">SQRT(2)*$G7*COS($L27*100*$B$33*CX$5*0.02/180-$H7)</f>
        <v>-0.0378961978807062</v>
      </c>
      <c r="CY27" s="0" t="n">
        <f aca="false">SQRT(2)*$G7*COS($L27*100*$B$33*CY$5*0.02/180-$H7)</f>
        <v>-0.0379192972312992</v>
      </c>
      <c r="CZ27" s="0" t="n">
        <f aca="false">SQRT(2)*$G7*COS($L27*100*$B$33*CZ$5*0.02/180-$H7)</f>
        <v>-0.037896197757871</v>
      </c>
      <c r="DA27" s="0" t="n">
        <f aca="false">SQRT(2)*$G7*COS($L27*100*$B$33*DA$5*0.02/180-$H7)</f>
        <v>-0.0378269276035725</v>
      </c>
      <c r="DB27" s="0" t="n">
        <f aca="false">SQRT(2)*$G7*COS($L27*100*$B$33*DB$5*0.02/180-$H7)</f>
        <v>-0.0377115711634192</v>
      </c>
      <c r="DC27" s="0" t="n">
        <f aca="false">SQRT(2)*$G7*COS($L27*100*$B$33*DC$5*0.02/180-$H7)</f>
        <v>-0.037550268981468</v>
      </c>
      <c r="DD27" s="0" t="n">
        <f aca="false">SQRT(2)*$G7*COS($L27*100*$B$33*DD$5*0.02/180-$H7)</f>
        <v>-0.0373432175795869</v>
      </c>
      <c r="DE27" s="0" t="n">
        <f aca="false">SQRT(2)*$G7*COS($L27*100*$B$33*DE$5*0.02/180-$H7)</f>
        <v>-0.0370906692180227</v>
      </c>
      <c r="DF27" s="0" t="n">
        <f aca="false">SQRT(2)*$G7*COS($L27*100*$B$33*DF$5*0.02/180-$H7)</f>
        <v>-0.0367929315880609</v>
      </c>
      <c r="DG27" s="0" t="n">
        <f aca="false">SQRT(2)*$G7*COS($L27*100*$B$33*DG$5*0.02/180-$H7)</f>
        <v>-0.0364503674371515</v>
      </c>
      <c r="DH27" s="0" t="n">
        <f aca="false">SQRT(2)*$G7*COS($L27*100*$B$33*DH$5*0.02/180-$H7)</f>
        <v>-0.0360633941269565</v>
      </c>
      <c r="DI27" s="0" t="n">
        <f aca="false">SQRT(2)*$G7*COS($L27*100*$B$33*DI$5*0.02/180-$H7)</f>
        <v>-0.0356324831248598</v>
      </c>
      <c r="DJ27" s="0" t="n">
        <f aca="false">SQRT(2)*$G7*COS($L27*100*$B$33*DJ$5*0.02/180-$H7)</f>
        <v>-0.0351581594295563</v>
      </c>
      <c r="DK27" s="0" t="n">
        <f aca="false">SQRT(2)*$G7*COS($L27*100*$B$33*DK$5*0.02/180-$H7)</f>
        <v>-0.0346410009314216</v>
      </c>
      <c r="DL27" s="0" t="n">
        <f aca="false">SQRT(2)*$G7*COS($L27*100*$B$33*DL$5*0.02/180-$H7)</f>
        <v>-0.0340816377084423</v>
      </c>
      <c r="DM27" s="0" t="n">
        <f aca="false">SQRT(2)*$G7*COS($L27*100*$B$33*DM$5*0.02/180-$H7)</f>
        <v>-0.0334807512585624</v>
      </c>
      <c r="DN27" s="0" t="n">
        <f aca="false">SQRT(2)*$G7*COS($L27*100*$B$33*DN$5*0.02/180-$H7)</f>
        <v>-0.0328390736693833</v>
      </c>
      <c r="DO27" s="0" t="n">
        <f aca="false">SQRT(2)*$G7*COS($L27*100*$B$33*DO$5*0.02/180-$H7)</f>
        <v>-0.0321573867262275</v>
      </c>
      <c r="DP27" s="0" t="n">
        <f aca="false">SQRT(2)*$G7*COS($L27*100*$B$33*DP$5*0.02/180-$H7)</f>
        <v>-0.031436520959654</v>
      </c>
      <c r="DQ27" s="0" t="n">
        <f aca="false">SQRT(2)*$G7*COS($L27*100*$B$33*DQ$5*0.02/180-$H7)</f>
        <v>-0.0306773546335846</v>
      </c>
      <c r="DR27" s="0" t="n">
        <f aca="false">SQRT(2)*$G7*COS($L27*100*$B$33*DR$5*0.02/180-$H7)</f>
        <v>-0.0298808126752742</v>
      </c>
      <c r="DS27" s="0" t="n">
        <f aca="false">SQRT(2)*$G7*COS($L27*100*$B$33*DS$5*0.02/180-$H7)</f>
        <v>-0.0290478655484298</v>
      </c>
      <c r="DT27" s="0" t="n">
        <f aca="false">SQRT(2)*$G7*COS($L27*100*$B$33*DT$5*0.02/180-$H7)</f>
        <v>-0.0281795280708498</v>
      </c>
      <c r="DU27" s="0" t="n">
        <f aca="false">SQRT(2)*$G7*COS($L27*100*$B$33*DU$5*0.02/180-$H7)</f>
        <v>-0.0272768581780247</v>
      </c>
      <c r="DV27" s="0" t="n">
        <f aca="false">SQRT(2)*$G7*COS($L27*100*$B$33*DV$5*0.02/180-$H7)</f>
        <v>-0.0263409556342058</v>
      </c>
      <c r="DW27" s="0" t="n">
        <f aca="false">SQRT(2)*$G7*COS($L27*100*$B$33*DW$5*0.02/180-$H7)</f>
        <v>-0.0253729606925118</v>
      </c>
      <c r="DX27" s="0" t="n">
        <f aca="false">SQRT(2)*$G7*COS($L27*100*$B$33*DX$5*0.02/180-$H7)</f>
        <v>-0.0243740527057056</v>
      </c>
      <c r="DY27" s="0" t="n">
        <f aca="false">SQRT(2)*$G7*COS($L27*100*$B$33*DY$5*0.02/180-$H7)</f>
        <v>-0.0233454486893352</v>
      </c>
      <c r="DZ27" s="0" t="n">
        <f aca="false">SQRT(2)*$G7*COS($L27*100*$B$33*DZ$5*0.02/180-$H7)</f>
        <v>-0.0222884018389873</v>
      </c>
      <c r="EA27" s="0" t="n">
        <f aca="false">SQRT(2)*$G7*COS($L27*100*$B$33*EA$5*0.02/180-$H7)</f>
        <v>-0.0212042000034614</v>
      </c>
      <c r="EB27" s="0" t="n">
        <f aca="false">SQRT(2)*$G7*COS($L27*100*$B$33*EB$5*0.02/180-$H7)</f>
        <v>-0.0200941641157248</v>
      </c>
      <c r="EC27" s="0" t="n">
        <f aca="false">SQRT(2)*$G7*COS($L27*100*$B$33*EC$5*0.02/180-$H7)</f>
        <v>-0.0189596465835586</v>
      </c>
      <c r="ED27" s="0" t="n">
        <f aca="false">SQRT(2)*$G7*COS($L27*100*$B$33*ED$5*0.02/180-$H7)</f>
        <v>-0.0178020296418576</v>
      </c>
      <c r="EE27" s="0" t="n">
        <f aca="false">SQRT(2)*$G7*COS($L27*100*$B$33*EE$5*0.02/180-$H7)</f>
        <v>-0.0166227236685896</v>
      </c>
      <c r="EF27" s="0" t="n">
        <f aca="false">SQRT(2)*$G7*COS($L27*100*$B$33*EF$5*0.02/180-$H7)</f>
        <v>-0.0154231654664675</v>
      </c>
      <c r="EG27" s="0" t="n">
        <f aca="false">SQRT(2)*$G7*COS($L27*100*$B$33*EG$5*0.02/180-$H7)</f>
        <v>-0.0142048165124259</v>
      </c>
      <c r="EH27" s="0" t="n">
        <f aca="false">SQRT(2)*$G7*COS($L27*100*$B$33*EH$5*0.02/180-$H7)</f>
        <v>-0.0129691611770368</v>
      </c>
      <c r="EI27" s="0" t="n">
        <f aca="false">SQRT(2)*$G7*COS($L27*100*$B$33*EI$5*0.02/180-$H7)</f>
        <v>-0.0117177049160329</v>
      </c>
      <c r="EJ27" s="0" t="n">
        <f aca="false">SQRT(2)*$G7*COS($L27*100*$B$33*EJ$5*0.02/180-$H7)</f>
        <v>-0.0104519724361411</v>
      </c>
      <c r="EK27" s="0" t="n">
        <f aca="false">SQRT(2)*$G7*COS($L27*100*$B$33*EK$5*0.02/180-$H7)</f>
        <v>-0.00917350583746255</v>
      </c>
      <c r="EL27" s="0" t="n">
        <f aca="false">SQRT(2)*$G7*COS($L27*100*$B$33*EL$5*0.02/180-$H7)</f>
        <v>-0.00788386273466116</v>
      </c>
      <c r="EM27" s="0" t="n">
        <f aca="false">SQRT(2)*$G7*COS($L27*100*$B$33*EM$5*0.02/180-$H7)</f>
        <v>-0.00658461435924977</v>
      </c>
      <c r="EN27" s="0" t="n">
        <f aca="false">SQRT(2)*$G7*COS($L27*100*$B$33*EN$5*0.02/180-$H7)</f>
        <v>-0.00527734364528672</v>
      </c>
      <c r="EO27" s="0" t="n">
        <f aca="false">SQRT(2)*$G7*COS($L27*100*$B$33*EO$5*0.02/180-$H7)</f>
        <v>-0.00396364330081442</v>
      </c>
      <c r="EP27" s="0" t="n">
        <f aca="false">SQRT(2)*$G7*COS($L27*100*$B$33*EP$5*0.02/180-$H7)</f>
        <v>-0.00264511386738985</v>
      </c>
      <c r="EQ27" s="0" t="n">
        <f aca="false">SQRT(2)*$G7*COS($L27*100*$B$33*EQ$5*0.02/180-$H7)</f>
        <v>-0.00132336177007122</v>
      </c>
      <c r="ER27" s="0" t="n">
        <f aca="false">SQRT(2)*$G7*COS($L27*100*$B$33*ER$5*0.02/180-$H7)</f>
        <v>2.63976362329754E-009</v>
      </c>
      <c r="ES27" s="0" t="n">
        <f aca="false">SQRT(2)*$G7*COS($L27*100*$B$33*ES$5*0.02/180-$H7)</f>
        <v>0.00132336704638235</v>
      </c>
      <c r="ET27" s="0" t="n">
        <f aca="false">SQRT(2)*$G7*COS($L27*100*$B$33*ET$5*0.02/180-$H7)</f>
        <v>0.00264511913405643</v>
      </c>
      <c r="EU27" s="0" t="n">
        <f aca="false">SQRT(2)*$G7*COS($L27*100*$B$33*EU$5*0.02/180-$H7)</f>
        <v>0.00396364855141989</v>
      </c>
      <c r="EV27" s="0" t="n">
        <f aca="false">SQRT(2)*$G7*COS($L27*100*$B$33*EV$5*0.02/180-$H7)</f>
        <v>0.005277348873434</v>
      </c>
      <c r="EW27" s="0" t="n">
        <f aca="false">SQRT(2)*$G7*COS($L27*100*$B$33*EW$5*0.02/180-$H7)</f>
        <v>0.00658461955856916</v>
      </c>
      <c r="EX27" s="0" t="n">
        <f aca="false">SQRT(2)*$G7*COS($L27*100*$B$33*EX$5*0.02/180-$H7)</f>
        <v>0.0078838678988181</v>
      </c>
      <c r="EY27" s="0" t="n">
        <f aca="false">SQRT(2)*$G7*COS($L27*100*$B$33*EY$5*0.02/180-$H7)</f>
        <v>0.0091735109601653</v>
      </c>
      <c r="EZ27" s="0" t="n">
        <f aca="false">SQRT(2)*$G7*COS($L27*100*$B$33*EZ$5*0.02/180-$H7)</f>
        <v>0.0104519775111484</v>
      </c>
      <c r="FA27" s="0" t="n">
        <f aca="false">SQRT(2)*$G7*COS($L27*100*$B$33*FA$5*0.02/180-$H7)</f>
        <v>0.0117177099371617</v>
      </c>
      <c r="FB27" s="0" t="n">
        <f aca="false">SQRT(2)*$G7*COS($L27*100*$B$33*FB$5*0.02/180-$H7)</f>
        <v>0.0129691661381696</v>
      </c>
      <c r="FC27" s="0" t="n">
        <f aca="false">SQRT(2)*$G7*COS($L27*100*$B$33*FC$5*0.02/180-$H7)</f>
        <v>0.0142048214075183</v>
      </c>
      <c r="FD27" s="0" t="n">
        <f aca="false">SQRT(2)*$G7*COS($L27*100*$B$33*FD$5*0.02/180-$H7)</f>
        <v>0.0154231702895556</v>
      </c>
      <c r="FE27" s="0" t="n">
        <f aca="false">SQRT(2)*$G7*COS($L27*100*$B$33*FE$5*0.02/180-$H7)</f>
        <v>0.0166227284137973</v>
      </c>
      <c r="FF27" s="0" t="n">
        <f aca="false">SQRT(2)*$G7*COS($L27*100*$B$33*FF$5*0.02/180-$H7)</f>
        <v>0.0178020343034034</v>
      </c>
      <c r="FG27" s="0" t="n">
        <f aca="false">SQRT(2)*$G7*COS($L27*100*$B$33*FG$5*0.02/180-$H7)</f>
        <v>0.0189596511557633</v>
      </c>
      <c r="FH27" s="0" t="n">
        <f aca="false">SQRT(2)*$G7*COS($L27*100*$B$33*FH$5*0.02/180-$H7)</f>
        <v>0.0200941685930178</v>
      </c>
      <c r="FI27" s="0" t="n">
        <f aca="false">SQRT(2)*$G7*COS($L27*100*$B$33*FI$5*0.02/180-$H7)</f>
        <v>0.0212042043803879</v>
      </c>
      <c r="FJ27" s="0" t="n">
        <f aca="false">SQRT(2)*$G7*COS($L27*100*$B$33*FJ$5*0.02/180-$H7)</f>
        <v>0.0222884061102146</v>
      </c>
      <c r="FK27" s="0" t="n">
        <f aca="false">SQRT(2)*$G7*COS($L27*100*$B$33*FK$5*0.02/180-$H7)</f>
        <v>0.0233454528496594</v>
      </c>
      <c r="FL27" s="0" t="n">
        <f aca="false">SQRT(2)*$G7*COS($L27*100*$B$33*FL$5*0.02/180-$H7)</f>
        <v>0.0243740567500581</v>
      </c>
      <c r="FM27" s="0" t="n">
        <f aca="false">SQRT(2)*$G7*COS($L27*100*$B$33*FM$5*0.02/180-$H7)</f>
        <v>0.0253729646159651</v>
      </c>
      <c r="FN27" s="0" t="n">
        <f aca="false">SQRT(2)*$G7*COS($L27*100*$B$33*FN$5*0.02/180-$H7)</f>
        <v>0.0263409594319799</v>
      </c>
      <c r="FO27" s="0" t="n">
        <f aca="false">SQRT(2)*$G7*COS($L27*100*$B$33*FO$5*0.02/180-$H7)</f>
        <v>0.0272768618454925</v>
      </c>
      <c r="FP27" s="0" t="n">
        <f aca="false">SQRT(2)*$G7*COS($L27*100*$B$33*FP$5*0.02/180-$H7)</f>
        <v>0.028179531603543</v>
      </c>
      <c r="FQ27" s="0" t="n">
        <f aca="false">SQRT(2)*$G7*COS($L27*100*$B$33*FQ$5*0.02/180-$H7)</f>
        <v>0.0290478689420445</v>
      </c>
      <c r="FR27" s="0" t="n">
        <f aca="false">SQRT(2)*$G7*COS($L27*100*$B$33*FR$5*0.02/180-$H7)</f>
        <v>0.0298808159256757</v>
      </c>
      <c r="FS27" s="0" t="n">
        <f aca="false">SQRT(2)*$G7*COS($L27*100*$B$33*FS$5*0.02/180-$H7)</f>
        <v>0.0306773577368128</v>
      </c>
      <c r="FT27" s="0" t="n">
        <f aca="false">SQRT(2)*$G7*COS($L27*100*$B$33*FT$5*0.02/180-$H7)</f>
        <v>0.0314365239119282</v>
      </c>
      <c r="FU27" s="0" t="n">
        <f aca="false">SQRT(2)*$G7*COS($L27*100*$B$33*FU$5*0.02/180-$H7)</f>
        <v>0.0321573895239506</v>
      </c>
      <c r="FV27" s="0" t="n">
        <f aca="false">SQRT(2)*$G7*COS($L27*100*$B$33*FV$5*0.02/180-$H7)</f>
        <v>0.0328390763091468</v>
      </c>
      <c r="FW27" s="0" t="n">
        <f aca="false">SQRT(2)*$G7*COS($L27*100*$B$33*FW$5*0.02/180-$H7)</f>
        <v>0.0334807537371503</v>
      </c>
      <c r="FX27" s="0" t="n">
        <f aca="false">SQRT(2)*$G7*COS($L27*100*$B$33*FX$5*0.02/180-$H7)</f>
        <v>0.0340816400228347</v>
      </c>
      <c r="FY27" s="0" t="n">
        <f aca="false">SQRT(2)*$G7*COS($L27*100*$B$33*FY$5*0.02/180-$H7)</f>
        <v>0.0346410030787987</v>
      </c>
      <c r="FZ27" s="0" t="n">
        <f aca="false">SQRT(2)*$G7*COS($L27*100*$B$33*FZ$5*0.02/180-$H7)</f>
        <v>0.0351581614073019</v>
      </c>
      <c r="GA27" s="0" t="n">
        <f aca="false">SQRT(2)*$G7*COS($L27*100*$B$33*GA$5*0.02/180-$H7)</f>
        <v>0.0356324849305644</v>
      </c>
      <c r="GB27" s="0" t="n">
        <f aca="false">SQRT(2)*$G7*COS($L27*100*$B$33*GB$5*0.02/180-$H7)</f>
        <v>0.0360633957584201</v>
      </c>
      <c r="GC27" s="0" t="n">
        <f aca="false">SQRT(2)*$G7*COS($L27*100*$B$33*GC$5*0.02/180-$H7)</f>
        <v>0.0364503688923863</v>
      </c>
      <c r="GD27" s="0" t="n">
        <f aca="false">SQRT(2)*$G7*COS($L27*100*$B$33*GD$5*0.02/180-$H7)</f>
        <v>0.0367929328652941</v>
      </c>
      <c r="GE27" s="0" t="n">
        <f aca="false">SQRT(2)*$G7*COS($L27*100*$B$33*GE$5*0.02/180-$H7)</f>
        <v>0.0370906703156981</v>
      </c>
      <c r="GF27" s="0" t="n">
        <f aca="false">SQRT(2)*$G7*COS($L27*100*$B$33*GF$5*0.02/180-$H7)</f>
        <v>0.0373432184963671</v>
      </c>
      <c r="GG27" s="0" t="n">
        <f aca="false">SQRT(2)*$G7*COS($L27*100*$B$33*GG$5*0.02/180-$H7)</f>
        <v>0.0375502697162361</v>
      </c>
      <c r="GH27" s="0" t="n">
        <f aca="false">SQRT(2)*$G7*COS($L27*100*$B$33*GH$5*0.02/180-$H7)</f>
        <v>0.0377115717152799</v>
      </c>
      <c r="GI27" s="0" t="n">
        <f aca="false">SQRT(2)*$G7*COS($L27*100*$B$33*GI$5*0.02/180-$H7)</f>
        <v>0.0378269279718536</v>
      </c>
      <c r="GJ27" s="0" t="n">
        <f aca="false">SQRT(2)*$G7*COS($L27*100*$B$33*GJ$5*0.02/180-$H7)</f>
        <v>0.0378961979421237</v>
      </c>
      <c r="GK27" s="0" t="n">
        <f aca="false">SQRT(2)*$G7*COS($L27*100*$B$33*GK$5*0.02/180-$H7)</f>
        <v>0.0379192972312991</v>
      </c>
    </row>
    <row r="28" customFormat="false" ht="13.5" hidden="false" customHeight="false" outlineLevel="0" collapsed="false">
      <c r="B28" s="1" t="s">
        <v>153</v>
      </c>
      <c r="L28" s="20" t="n">
        <v>2</v>
      </c>
      <c r="M28" s="0" t="n">
        <f aca="false">SQRT(2)*$G8*COS($L28*100*$B$33*M$5*0.02/180-$H8)</f>
        <v>2.33104004201031E-009</v>
      </c>
      <c r="N28" s="0" t="n">
        <f aca="false">SQRT(2)*$G8*COS($L28*100*$B$33*N$5*0.02/180-$H8)</f>
        <v>2.32536174545793E-009</v>
      </c>
      <c r="O28" s="0" t="n">
        <f aca="false">SQRT(2)*$G8*COS($L28*100*$B$33*O$5*0.02/180-$H8)</f>
        <v>2.30835451989165E-009</v>
      </c>
      <c r="P28" s="0" t="n">
        <f aca="false">SQRT(2)*$G8*COS($L28*100*$B$33*P$5*0.02/180-$H8)</f>
        <v>2.2801012228073E-009</v>
      </c>
      <c r="Q28" s="0" t="n">
        <f aca="false">SQRT(2)*$G8*COS($L28*100*$B$33*Q$5*0.02/180-$H8)</f>
        <v>2.24073950143233E-009</v>
      </c>
      <c r="R28" s="0" t="n">
        <f aca="false">SQRT(2)*$G8*COS($L28*100*$B$33*R$5*0.02/180-$H8)</f>
        <v>2.19046112212233E-009</v>
      </c>
      <c r="S28" s="0" t="n">
        <f aca="false">SQRT(2)*$G8*COS($L28*100*$B$33*S$5*0.02/180-$H8)</f>
        <v>2.12951103609455E-009</v>
      </c>
      <c r="T28" s="0" t="n">
        <f aca="false">SQRT(2)*$G8*COS($L28*100*$B$33*T$5*0.02/180-$H8)</f>
        <v>2.05818618605021E-009</v>
      </c>
      <c r="U28" s="0" t="n">
        <f aca="false">SQRT(2)*$G8*COS($L28*100*$B$33*U$5*0.02/180-$H8)</f>
        <v>1.97683405949945E-009</v>
      </c>
      <c r="V28" s="0" t="n">
        <f aca="false">SQRT(2)*$G8*COS($L28*100*$B$33*V$5*0.02/180-$H8)</f>
        <v>1.88585099583703E-009</v>
      </c>
      <c r="W28" s="0" t="n">
        <f aca="false">SQRT(2)*$G8*COS($L28*100*$B$33*W$5*0.02/180-$H8)</f>
        <v>1.78568025541663E-009</v>
      </c>
      <c r="X28" s="0" t="n">
        <f aca="false">SQRT(2)*$G8*COS($L28*100*$B$33*X$5*0.02/180-$H8)</f>
        <v>1.67680986003086E-009</v>
      </c>
      <c r="Y28" s="0" t="n">
        <f aca="false">SQRT(2)*$G8*COS($L28*100*$B$33*Y$5*0.02/180-$H8)</f>
        <v>1.55977021531809E-009</v>
      </c>
      <c r="Z28" s="0" t="n">
        <f aca="false">SQRT(2)*$G8*COS($L28*100*$B$33*Z$5*0.02/180-$H8)</f>
        <v>1.43513152667942E-009</v>
      </c>
      <c r="AA28" s="0" t="n">
        <f aca="false">SQRT(2)*$G8*COS($L28*100*$B$33*AA$5*0.02/180-$H8)</f>
        <v>1.30350102129518E-009</v>
      </c>
      <c r="AB28" s="0" t="n">
        <f aca="false">SQRT(2)*$G8*COS($L28*100*$B$33*AB$5*0.02/180-$H8)</f>
        <v>1.16551998977511E-009</v>
      </c>
      <c r="AC28" s="0" t="n">
        <f aca="false">SQRT(2)*$G8*COS($L28*100*$B$33*AC$5*0.02/180-$H8)</f>
        <v>1.02186066185481E-009</v>
      </c>
      <c r="AD28" s="0" t="n">
        <f aca="false">SQRT(2)*$G8*COS($L28*100*$B$33*AD$5*0.02/180-$H8)</f>
        <v>8.73222931359998E-010</v>
      </c>
      <c r="AE28" s="0" t="n">
        <f aca="false">SQRT(2)*$G8*COS($L28*100*$B$33*AE$5*0.02/180-$H8)</f>
        <v>7.20330946394019E-010</v>
      </c>
      <c r="AF28" s="0" t="n">
        <f aca="false">SQRT(2)*$G8*COS($L28*100*$B$33*AF$5*0.02/180-$H8)</f>
        <v>5.63929581360976E-010</v>
      </c>
      <c r="AG28" s="0" t="n">
        <f aca="false">SQRT(2)*$G8*COS($L28*100*$B$33*AG$5*0.02/180-$H8)</f>
        <v>4.04780808012405E-010</v>
      </c>
      <c r="AH28" s="0" t="n">
        <f aca="false">SQRT(2)*$G8*COS($L28*100*$B$33*AH$5*0.02/180-$H8)</f>
        <v>2.43659983197381E-010</v>
      </c>
      <c r="AI28" s="0" t="n">
        <f aca="false">SQRT(2)*$G8*COS($L28*100*$B$33*AI$5*0.02/180-$H8)</f>
        <v>8.13520714017754E-011</v>
      </c>
      <c r="AJ28" s="0" t="n">
        <f aca="false">SQRT(2)*$G8*COS($L28*100*$B$33*AJ$5*0.02/180-$H8)</f>
        <v>-8.13521795199232E-011</v>
      </c>
      <c r="AK28" s="0" t="n">
        <f aca="false">SQRT(2)*$G8*COS($L28*100*$B$33*AK$5*0.02/180-$H8)</f>
        <v>-2.43660090788787E-010</v>
      </c>
      <c r="AL28" s="0" t="n">
        <f aca="false">SQRT(2)*$G8*COS($L28*100*$B$33*AL$5*0.02/180-$H8)</f>
        <v>-4.04780914552897E-010</v>
      </c>
      <c r="AM28" s="0" t="n">
        <f aca="false">SQRT(2)*$G8*COS($L28*100*$B$33*AM$5*0.02/180-$H8)</f>
        <v>-5.63929686331498E-010</v>
      </c>
      <c r="AN28" s="0" t="n">
        <f aca="false">SQRT(2)*$G8*COS($L28*100*$B$33*AN$5*0.02/180-$H8)</f>
        <v>-7.20331049283164E-010</v>
      </c>
      <c r="AO28" s="0" t="n">
        <f aca="false">SQRT(2)*$G8*COS($L28*100*$B$33*AO$5*0.02/180-$H8)</f>
        <v>-8.73223031666502E-010</v>
      </c>
      <c r="AP28" s="0" t="n">
        <f aca="false">SQRT(2)*$G8*COS($L28*100*$B$33*AP$5*0.02/180-$H8)</f>
        <v>-1.02186075908999E-009</v>
      </c>
      <c r="AQ28" s="0" t="n">
        <f aca="false">SQRT(2)*$G8*COS($L28*100*$B$33*AQ$5*0.02/180-$H8)</f>
        <v>-1.16552008346524E-009</v>
      </c>
      <c r="AR28" s="0" t="n">
        <f aca="false">SQRT(2)*$G8*COS($L28*100*$B$33*AR$5*0.02/180-$H8)</f>
        <v>-1.30350111098382E-009</v>
      </c>
      <c r="AS28" s="0" t="n">
        <f aca="false">SQRT(2)*$G8*COS($L28*100*$B$33*AS$5*0.02/180-$H8)</f>
        <v>-1.43513161192961E-009</v>
      </c>
      <c r="AT28" s="0" t="n">
        <f aca="false">SQRT(2)*$G8*COS($L28*100*$B$33*AT$5*0.02/180-$H8)</f>
        <v>-1.55977029571451E-009</v>
      </c>
      <c r="AU28" s="0" t="n">
        <f aca="false">SQRT(2)*$G8*COS($L28*100*$B$33*AU$5*0.02/180-$H8)</f>
        <v>-1.67680993518182E-009</v>
      </c>
      <c r="AV28" s="0" t="n">
        <f aca="false">SQRT(2)*$G8*COS($L28*100*$B$33*AV$5*0.02/180-$H8)</f>
        <v>-1.785680324956E-009</v>
      </c>
      <c r="AW28" s="0" t="n">
        <f aca="false">SQRT(2)*$G8*COS($L28*100*$B$33*AW$5*0.02/180-$H8)</f>
        <v>-1.88585105942602E-009</v>
      </c>
      <c r="AX28" s="0" t="n">
        <f aca="false">SQRT(2)*$G8*COS($L28*100*$B$33*AX$5*0.02/180-$H8)</f>
        <v>-1.97683411682826E-009</v>
      </c>
      <c r="AY28" s="0" t="n">
        <f aca="false">SQRT(2)*$G8*COS($L28*100*$B$33*AY$5*0.02/180-$H8)</f>
        <v>-2.05818623683955E-009</v>
      </c>
      <c r="AZ28" s="0" t="n">
        <f aca="false">SQRT(2)*$G8*COS($L28*100*$B$33*AZ$5*0.02/180-$H8)</f>
        <v>-2.12951108009696E-009</v>
      </c>
      <c r="BA28" s="0" t="n">
        <f aca="false">SQRT(2)*$G8*COS($L28*100*$B$33*BA$5*0.02/180-$H8)</f>
        <v>-2.19046115912345E-009</v>
      </c>
      <c r="BB28" s="0" t="n">
        <f aca="false">SQRT(2)*$G8*COS($L28*100*$B$33*BB$5*0.02/180-$H8)</f>
        <v>-2.2407395312519E-009</v>
      </c>
      <c r="BC28" s="0" t="n">
        <f aca="false">SQRT(2)*$G8*COS($L28*100*$B$33*BC$5*0.02/180-$H8)</f>
        <v>-2.28010124530002E-009</v>
      </c>
      <c r="BD28" s="0" t="n">
        <f aca="false">SQRT(2)*$G8*COS($L28*100*$B$33*BD$5*0.02/180-$H8)</f>
        <v>-2.30835453494796E-009</v>
      </c>
      <c r="BE28" s="0" t="n">
        <f aca="false">SQRT(2)*$G8*COS($L28*100*$B$33*BE$5*0.02/180-$H8)</f>
        <v>-2.32536175300447E-009</v>
      </c>
      <c r="BF28" s="0" t="n">
        <f aca="false">SQRT(2)*$G8*COS($L28*100*$B$33*BF$5*0.02/180-$H8)</f>
        <v>-2.33104004201031E-009</v>
      </c>
      <c r="BG28" s="0" t="n">
        <f aca="false">SQRT(2)*$G8*COS($L28*100*$B$33*BG$5*0.02/180-$H8)</f>
        <v>-2.32536173791139E-009</v>
      </c>
      <c r="BH28" s="0" t="n">
        <f aca="false">SQRT(2)*$G8*COS($L28*100*$B$33*BH$5*0.02/180-$H8)</f>
        <v>-2.30835450483534E-009</v>
      </c>
      <c r="BI28" s="0" t="n">
        <f aca="false">SQRT(2)*$G8*COS($L28*100*$B$33*BI$5*0.02/180-$H8)</f>
        <v>-2.28010120031457E-009</v>
      </c>
      <c r="BJ28" s="0" t="n">
        <f aca="false">SQRT(2)*$G8*COS($L28*100*$B$33*BJ$5*0.02/180-$H8)</f>
        <v>-2.24073947161276E-009</v>
      </c>
      <c r="BK28" s="0" t="n">
        <f aca="false">SQRT(2)*$G8*COS($L28*100*$B$33*BK$5*0.02/180-$H8)</f>
        <v>-2.1904610851212E-009</v>
      </c>
      <c r="BL28" s="0" t="n">
        <f aca="false">SQRT(2)*$G8*COS($L28*100*$B$33*BL$5*0.02/180-$H8)</f>
        <v>-2.12951099209213E-009</v>
      </c>
      <c r="BM28" s="0" t="n">
        <f aca="false">SQRT(2)*$G8*COS($L28*100*$B$33*BM$5*0.02/180-$H8)</f>
        <v>-2.05818613526087E-009</v>
      </c>
      <c r="BN28" s="0" t="n">
        <f aca="false">SQRT(2)*$G8*COS($L28*100*$B$33*BN$5*0.02/180-$H8)</f>
        <v>-1.97683400217063E-009</v>
      </c>
      <c r="BO28" s="0" t="n">
        <f aca="false">SQRT(2)*$G8*COS($L28*100*$B$33*BO$5*0.02/180-$H8)</f>
        <v>-1.88585093224804E-009</v>
      </c>
      <c r="BP28" s="0" t="n">
        <f aca="false">SQRT(2)*$G8*COS($L28*100*$B$33*BP$5*0.02/180-$H8)</f>
        <v>-1.78568018587726E-009</v>
      </c>
      <c r="BQ28" s="0" t="n">
        <f aca="false">SQRT(2)*$G8*COS($L28*100*$B$33*BQ$5*0.02/180-$H8)</f>
        <v>-1.6768097848799E-009</v>
      </c>
      <c r="BR28" s="0" t="n">
        <f aca="false">SQRT(2)*$G8*COS($L28*100*$B$33*BR$5*0.02/180-$H8)</f>
        <v>-1.55977013492167E-009</v>
      </c>
      <c r="BS28" s="0" t="n">
        <f aca="false">SQRT(2)*$G8*COS($L28*100*$B$33*BS$5*0.02/180-$H8)</f>
        <v>-1.43513144142922E-009</v>
      </c>
      <c r="BT28" s="0" t="n">
        <f aca="false">SQRT(2)*$G8*COS($L28*100*$B$33*BT$5*0.02/180-$H8)</f>
        <v>-1.30350093160654E-009</v>
      </c>
      <c r="BU28" s="0" t="n">
        <f aca="false">SQRT(2)*$G8*COS($L28*100*$B$33*BU$5*0.02/180-$H8)</f>
        <v>-1.16551989608497E-009</v>
      </c>
      <c r="BV28" s="0" t="n">
        <f aca="false">SQRT(2)*$G8*COS($L28*100*$B$33*BV$5*0.02/180-$H8)</f>
        <v>-1.02186056461963E-009</v>
      </c>
      <c r="BW28" s="0" t="n">
        <f aca="false">SQRT(2)*$G8*COS($L28*100*$B$33*BW$5*0.02/180-$H8)</f>
        <v>-8.73222831053492E-010</v>
      </c>
      <c r="BX28" s="0" t="n">
        <f aca="false">SQRT(2)*$G8*COS($L28*100*$B$33*BX$5*0.02/180-$H8)</f>
        <v>-7.2033084350487E-010</v>
      </c>
      <c r="BY28" s="0" t="n">
        <f aca="false">SQRT(2)*$G8*COS($L28*100*$B$33*BY$5*0.02/180-$H8)</f>
        <v>-5.63929476390453E-010</v>
      </c>
      <c r="BZ28" s="0" t="n">
        <f aca="false">SQRT(2)*$G8*COS($L28*100*$B$33*BZ$5*0.02/180-$H8)</f>
        <v>-4.04780701471913E-010</v>
      </c>
      <c r="CA28" s="0" t="n">
        <f aca="false">SQRT(2)*$G8*COS($L28*100*$B$33*CA$5*0.02/180-$H8)</f>
        <v>-2.43659875605974E-010</v>
      </c>
      <c r="CB28" s="0" t="n">
        <f aca="false">SQRT(2)*$G8*COS($L28*100*$B$33*CB$5*0.02/180-$H8)</f>
        <v>-8.13519632836285E-011</v>
      </c>
      <c r="CC28" s="0" t="n">
        <f aca="false">SQRT(2)*$G8*COS($L28*100*$B$33*CC$5*0.02/180-$H8)</f>
        <v>8.13522876380714E-011</v>
      </c>
      <c r="CD28" s="0" t="n">
        <f aca="false">SQRT(2)*$G8*COS($L28*100*$B$33*CD$5*0.02/180-$H8)</f>
        <v>2.43660198380194E-010</v>
      </c>
      <c r="CE28" s="0" t="n">
        <f aca="false">SQRT(2)*$G8*COS($L28*100*$B$33*CE$5*0.02/180-$H8)</f>
        <v>4.04781021093388E-010</v>
      </c>
      <c r="CF28" s="0" t="n">
        <f aca="false">SQRT(2)*$G8*COS($L28*100*$B$33*CF$5*0.02/180-$H8)</f>
        <v>5.63929791302018E-010</v>
      </c>
      <c r="CG28" s="0" t="n">
        <f aca="false">SQRT(2)*$G8*COS($L28*100*$B$33*CG$5*0.02/180-$H8)</f>
        <v>7.20331152172308E-010</v>
      </c>
      <c r="CH28" s="0" t="n">
        <f aca="false">SQRT(2)*$G8*COS($L28*100*$B$33*CH$5*0.02/180-$H8)</f>
        <v>8.73223131973006E-010</v>
      </c>
      <c r="CI28" s="0" t="n">
        <f aca="false">SQRT(2)*$G8*COS($L28*100*$B$33*CI$5*0.02/180-$H8)</f>
        <v>1.02186085632517E-009</v>
      </c>
      <c r="CJ28" s="0" t="n">
        <f aca="false">SQRT(2)*$G8*COS($L28*100*$B$33*CJ$5*0.02/180-$H8)</f>
        <v>1.16552017715538E-009</v>
      </c>
      <c r="CK28" s="0" t="n">
        <f aca="false">SQRT(2)*$G8*COS($L28*100*$B$33*CK$5*0.02/180-$H8)</f>
        <v>1.30350120067246E-009</v>
      </c>
      <c r="CL28" s="0" t="n">
        <f aca="false">SQRT(2)*$G8*COS($L28*100*$B$33*CL$5*0.02/180-$H8)</f>
        <v>1.4351316971798E-009</v>
      </c>
      <c r="CM28" s="0" t="n">
        <f aca="false">SQRT(2)*$G8*COS($L28*100*$B$33*CM$5*0.02/180-$H8)</f>
        <v>1.55977037611092E-009</v>
      </c>
      <c r="CN28" s="0" t="n">
        <f aca="false">SQRT(2)*$G8*COS($L28*100*$B$33*CN$5*0.02/180-$H8)</f>
        <v>1.67681001033277E-009</v>
      </c>
      <c r="CO28" s="0" t="n">
        <f aca="false">SQRT(2)*$G8*COS($L28*100*$B$33*CO$5*0.02/180-$H8)</f>
        <v>1.78568039449536E-009</v>
      </c>
      <c r="CP28" s="0" t="n">
        <f aca="false">SQRT(2)*$G8*COS($L28*100*$B$33*CP$5*0.02/180-$H8)</f>
        <v>1.885851123015E-009</v>
      </c>
      <c r="CQ28" s="0" t="n">
        <f aca="false">SQRT(2)*$G8*COS($L28*100*$B$33*CQ$5*0.02/180-$H8)</f>
        <v>1.97683417415707E-009</v>
      </c>
      <c r="CR28" s="0" t="n">
        <f aca="false">SQRT(2)*$G8*COS($L28*100*$B$33*CR$5*0.02/180-$H8)</f>
        <v>2.05818628762887E-009</v>
      </c>
      <c r="CS28" s="0" t="n">
        <f aca="false">SQRT(2)*$G8*COS($L28*100*$B$33*CS$5*0.02/180-$H8)</f>
        <v>2.12951112409937E-009</v>
      </c>
      <c r="CT28" s="0" t="n">
        <f aca="false">SQRT(2)*$G8*COS($L28*100*$B$33*CT$5*0.02/180-$H8)</f>
        <v>2.19046119612457E-009</v>
      </c>
      <c r="CU28" s="0" t="n">
        <f aca="false">SQRT(2)*$G8*COS($L28*100*$B$33*CU$5*0.02/180-$H8)</f>
        <v>2.24073956107145E-009</v>
      </c>
      <c r="CV28" s="0" t="n">
        <f aca="false">SQRT(2)*$G8*COS($L28*100*$B$33*CV$5*0.02/180-$H8)</f>
        <v>2.28010126779275E-009</v>
      </c>
      <c r="CW28" s="0" t="n">
        <f aca="false">SQRT(2)*$G8*COS($L28*100*$B$33*CW$5*0.02/180-$H8)</f>
        <v>2.30835455000426E-009</v>
      </c>
      <c r="CX28" s="0" t="n">
        <f aca="false">SQRT(2)*$G8*COS($L28*100*$B$33*CX$5*0.02/180-$H8)</f>
        <v>2.325361760551E-009</v>
      </c>
      <c r="CY28" s="0" t="n">
        <f aca="false">SQRT(2)*$G8*COS($L28*100*$B$33*CY$5*0.02/180-$H8)</f>
        <v>2.3310400420103E-009</v>
      </c>
      <c r="CZ28" s="0" t="n">
        <f aca="false">SQRT(2)*$G8*COS($L28*100*$B$33*CZ$5*0.02/180-$H8)</f>
        <v>2.32536173036485E-009</v>
      </c>
      <c r="DA28" s="0" t="n">
        <f aca="false">SQRT(2)*$G8*COS($L28*100*$B$33*DA$5*0.02/180-$H8)</f>
        <v>2.30835448977902E-009</v>
      </c>
      <c r="DB28" s="0" t="n">
        <f aca="false">SQRT(2)*$G8*COS($L28*100*$B$33*DB$5*0.02/180-$H8)</f>
        <v>2.28010117782183E-009</v>
      </c>
      <c r="DC28" s="0" t="n">
        <f aca="false">SQRT(2)*$G8*COS($L28*100*$B$33*DC$5*0.02/180-$H8)</f>
        <v>2.24073944179319E-009</v>
      </c>
      <c r="DD28" s="0" t="n">
        <f aca="false">SQRT(2)*$G8*COS($L28*100*$B$33*DD$5*0.02/180-$H8)</f>
        <v>2.19046104812007E-009</v>
      </c>
      <c r="DE28" s="0" t="n">
        <f aca="false">SQRT(2)*$G8*COS($L28*100*$B$33*DE$5*0.02/180-$H8)</f>
        <v>2.1295109480897E-009</v>
      </c>
      <c r="DF28" s="0" t="n">
        <f aca="false">SQRT(2)*$G8*COS($L28*100*$B$33*DF$5*0.02/180-$H8)</f>
        <v>2.05818608447153E-009</v>
      </c>
      <c r="DG28" s="0" t="n">
        <f aca="false">SQRT(2)*$G8*COS($L28*100*$B$33*DG$5*0.02/180-$H8)</f>
        <v>1.97683394484181E-009</v>
      </c>
      <c r="DH28" s="0" t="n">
        <f aca="false">SQRT(2)*$G8*COS($L28*100*$B$33*DH$5*0.02/180-$H8)</f>
        <v>1.88585086865904E-009</v>
      </c>
      <c r="DI28" s="0" t="n">
        <f aca="false">SQRT(2)*$G8*COS($L28*100*$B$33*DI$5*0.02/180-$H8)</f>
        <v>1.78568011633789E-009</v>
      </c>
      <c r="DJ28" s="0" t="n">
        <f aca="false">SQRT(2)*$G8*COS($L28*100*$B$33*DJ$5*0.02/180-$H8)</f>
        <v>1.67680970972894E-009</v>
      </c>
      <c r="DK28" s="0" t="n">
        <f aca="false">SQRT(2)*$G8*COS($L28*100*$B$33*DK$5*0.02/180-$H8)</f>
        <v>1.55977005452525E-009</v>
      </c>
      <c r="DL28" s="0" t="n">
        <f aca="false">SQRT(2)*$G8*COS($L28*100*$B$33*DL$5*0.02/180-$H8)</f>
        <v>1.43513135617902E-009</v>
      </c>
      <c r="DM28" s="0" t="n">
        <f aca="false">SQRT(2)*$G8*COS($L28*100*$B$33*DM$5*0.02/180-$H8)</f>
        <v>1.30350084191789E-009</v>
      </c>
      <c r="DN28" s="0" t="n">
        <f aca="false">SQRT(2)*$G8*COS($L28*100*$B$33*DN$5*0.02/180-$H8)</f>
        <v>1.16551980239483E-009</v>
      </c>
      <c r="DO28" s="0" t="n">
        <f aca="false">SQRT(2)*$G8*COS($L28*100*$B$33*DO$5*0.02/180-$H8)</f>
        <v>1.02186046738444E-009</v>
      </c>
      <c r="DP28" s="0" t="n">
        <f aca="false">SQRT(2)*$G8*COS($L28*100*$B$33*DP$5*0.02/180-$H8)</f>
        <v>8.73222730746981E-010</v>
      </c>
      <c r="DQ28" s="0" t="n">
        <f aca="false">SQRT(2)*$G8*COS($L28*100*$B$33*DQ$5*0.02/180-$H8)</f>
        <v>7.20330740615724E-010</v>
      </c>
      <c r="DR28" s="0" t="n">
        <f aca="false">SQRT(2)*$G8*COS($L28*100*$B$33*DR$5*0.02/180-$H8)</f>
        <v>5.63929371419928E-010</v>
      </c>
      <c r="DS28" s="0" t="n">
        <f aca="false">SQRT(2)*$G8*COS($L28*100*$B$33*DS$5*0.02/180-$H8)</f>
        <v>4.04780594931419E-010</v>
      </c>
      <c r="DT28" s="0" t="n">
        <f aca="false">SQRT(2)*$G8*COS($L28*100*$B$33*DT$5*0.02/180-$H8)</f>
        <v>2.43659768014565E-010</v>
      </c>
      <c r="DU28" s="0" t="n">
        <f aca="false">SQRT(2)*$G8*COS($L28*100*$B$33*DU$5*0.02/180-$H8)</f>
        <v>8.13518551654819E-011</v>
      </c>
      <c r="DV28" s="0" t="n">
        <f aca="false">SQRT(2)*$G8*COS($L28*100*$B$33*DV$5*0.02/180-$H8)</f>
        <v>-8.13523957562194E-011</v>
      </c>
      <c r="DW28" s="0" t="n">
        <f aca="false">SQRT(2)*$G8*COS($L28*100*$B$33*DW$5*0.02/180-$H8)</f>
        <v>-2.43660305971597E-010</v>
      </c>
      <c r="DX28" s="0" t="n">
        <f aca="false">SQRT(2)*$G8*COS($L28*100*$B$33*DX$5*0.02/180-$H8)</f>
        <v>-4.04781127633878E-010</v>
      </c>
      <c r="DY28" s="0" t="n">
        <f aca="false">SQRT(2)*$G8*COS($L28*100*$B$33*DY$5*0.02/180-$H8)</f>
        <v>-5.63929896272538E-010</v>
      </c>
      <c r="DZ28" s="0" t="n">
        <f aca="false">SQRT(2)*$G8*COS($L28*100*$B$33*DZ$5*0.02/180-$H8)</f>
        <v>-7.20331255061452E-010</v>
      </c>
      <c r="EA28" s="0" t="n">
        <f aca="false">SQRT(2)*$G8*COS($L28*100*$B$33*EA$5*0.02/180-$H8)</f>
        <v>-8.73223232279506E-010</v>
      </c>
      <c r="EB28" s="0" t="n">
        <f aca="false">SQRT(2)*$G8*COS($L28*100*$B$33*EB$5*0.02/180-$H8)</f>
        <v>-1.02186095356034E-009</v>
      </c>
      <c r="EC28" s="0" t="n">
        <f aca="false">SQRT(2)*$G8*COS($L28*100*$B$33*EC$5*0.02/180-$H8)</f>
        <v>-1.16552027084551E-009</v>
      </c>
      <c r="ED28" s="0" t="n">
        <f aca="false">SQRT(2)*$G8*COS($L28*100*$B$33*ED$5*0.02/180-$H8)</f>
        <v>-1.3035012903611E-009</v>
      </c>
      <c r="EE28" s="0" t="n">
        <f aca="false">SQRT(2)*$G8*COS($L28*100*$B$33*EE$5*0.02/180-$H8)</f>
        <v>-1.43513178242999E-009</v>
      </c>
      <c r="EF28" s="0" t="n">
        <f aca="false">SQRT(2)*$G8*COS($L28*100*$B$33*EF$5*0.02/180-$H8)</f>
        <v>-1.55977045650733E-009</v>
      </c>
      <c r="EG28" s="0" t="n">
        <f aca="false">SQRT(2)*$G8*COS($L28*100*$B$33*EG$5*0.02/180-$H8)</f>
        <v>-1.67681008548372E-009</v>
      </c>
      <c r="EH28" s="0" t="n">
        <f aca="false">SQRT(2)*$G8*COS($L28*100*$B$33*EH$5*0.02/180-$H8)</f>
        <v>-1.78568046403472E-009</v>
      </c>
      <c r="EI28" s="0" t="n">
        <f aca="false">SQRT(2)*$G8*COS($L28*100*$B$33*EI$5*0.02/180-$H8)</f>
        <v>-1.88585118660399E-009</v>
      </c>
      <c r="EJ28" s="0" t="n">
        <f aca="false">SQRT(2)*$G8*COS($L28*100*$B$33*EJ$5*0.02/180-$H8)</f>
        <v>-1.97683423148587E-009</v>
      </c>
      <c r="EK28" s="0" t="n">
        <f aca="false">SQRT(2)*$G8*COS($L28*100*$B$33*EK$5*0.02/180-$H8)</f>
        <v>-2.0581863384182E-009</v>
      </c>
      <c r="EL28" s="0" t="n">
        <f aca="false">SQRT(2)*$G8*COS($L28*100*$B$33*EL$5*0.02/180-$H8)</f>
        <v>-2.12951116810178E-009</v>
      </c>
      <c r="EM28" s="0" t="n">
        <f aca="false">SQRT(2)*$G8*COS($L28*100*$B$33*EM$5*0.02/180-$H8)</f>
        <v>-2.19046123312568E-009</v>
      </c>
      <c r="EN28" s="0" t="n">
        <f aca="false">SQRT(2)*$G8*COS($L28*100*$B$33*EN$5*0.02/180-$H8)</f>
        <v>-2.24073959089101E-009</v>
      </c>
      <c r="EO28" s="0" t="n">
        <f aca="false">SQRT(2)*$G8*COS($L28*100*$B$33*EO$5*0.02/180-$H8)</f>
        <v>-2.28010129028546E-009</v>
      </c>
      <c r="EP28" s="0" t="n">
        <f aca="false">SQRT(2)*$G8*COS($L28*100*$B$33*EP$5*0.02/180-$H8)</f>
        <v>-2.30835456506056E-009</v>
      </c>
      <c r="EQ28" s="0" t="n">
        <f aca="false">SQRT(2)*$G8*COS($L28*100*$B$33*EQ$5*0.02/180-$H8)</f>
        <v>-2.32536176809753E-009</v>
      </c>
      <c r="ER28" s="0" t="n">
        <f aca="false">SQRT(2)*$G8*COS($L28*100*$B$33*ER$5*0.02/180-$H8)</f>
        <v>-2.33104004201029E-009</v>
      </c>
      <c r="ES28" s="0" t="n">
        <f aca="false">SQRT(2)*$G8*COS($L28*100*$B$33*ES$5*0.02/180-$H8)</f>
        <v>-2.3253617228183E-009</v>
      </c>
      <c r="ET28" s="0" t="n">
        <f aca="false">SQRT(2)*$G8*COS($L28*100*$B$33*ET$5*0.02/180-$H8)</f>
        <v>-2.3083544747227E-009</v>
      </c>
      <c r="EU28" s="0" t="n">
        <f aca="false">SQRT(2)*$G8*COS($L28*100*$B$33*EU$5*0.02/180-$H8)</f>
        <v>-2.28010115532909E-009</v>
      </c>
      <c r="EV28" s="0" t="n">
        <f aca="false">SQRT(2)*$G8*COS($L28*100*$B$33*EV$5*0.02/180-$H8)</f>
        <v>-2.24073941197361E-009</v>
      </c>
      <c r="EW28" s="0" t="n">
        <f aca="false">SQRT(2)*$G8*COS($L28*100*$B$33*EW$5*0.02/180-$H8)</f>
        <v>-2.19046101111893E-009</v>
      </c>
      <c r="EX28" s="0" t="n">
        <f aca="false">SQRT(2)*$G8*COS($L28*100*$B$33*EX$5*0.02/180-$H8)</f>
        <v>-2.12951090408727E-009</v>
      </c>
      <c r="EY28" s="0" t="n">
        <f aca="false">SQRT(2)*$G8*COS($L28*100*$B$33*EY$5*0.02/180-$H8)</f>
        <v>-2.05818603368218E-009</v>
      </c>
      <c r="EZ28" s="0" t="n">
        <f aca="false">SQRT(2)*$G8*COS($L28*100*$B$33*EZ$5*0.02/180-$H8)</f>
        <v>-1.97683388751299E-009</v>
      </c>
      <c r="FA28" s="0" t="n">
        <f aca="false">SQRT(2)*$G8*COS($L28*100*$B$33*FA$5*0.02/180-$H8)</f>
        <v>-1.88585080507005E-009</v>
      </c>
      <c r="FB28" s="0" t="n">
        <f aca="false">SQRT(2)*$G8*COS($L28*100*$B$33*FB$5*0.02/180-$H8)</f>
        <v>-1.78568004679851E-009</v>
      </c>
      <c r="FC28" s="0" t="n">
        <f aca="false">SQRT(2)*$G8*COS($L28*100*$B$33*FC$5*0.02/180-$H8)</f>
        <v>-1.67680963457797E-009</v>
      </c>
      <c r="FD28" s="0" t="n">
        <f aca="false">SQRT(2)*$G8*COS($L28*100*$B$33*FD$5*0.02/180-$H8)</f>
        <v>-1.55976997412882E-009</v>
      </c>
      <c r="FE28" s="0" t="n">
        <f aca="false">SQRT(2)*$G8*COS($L28*100*$B$33*FE$5*0.02/180-$H8)</f>
        <v>-1.43513127092881E-009</v>
      </c>
      <c r="FF28" s="0" t="n">
        <f aca="false">SQRT(2)*$G8*COS($L28*100*$B$33*FF$5*0.02/180-$H8)</f>
        <v>-1.30350075222924E-009</v>
      </c>
      <c r="FG28" s="0" t="n">
        <f aca="false">SQRT(2)*$G8*COS($L28*100*$B$33*FG$5*0.02/180-$H8)</f>
        <v>-1.16551970870469E-009</v>
      </c>
      <c r="FH28" s="0" t="n">
        <f aca="false">SQRT(2)*$G8*COS($L28*100*$B$33*FH$5*0.02/180-$H8)</f>
        <v>-1.02186037014926E-009</v>
      </c>
      <c r="FI28" s="0" t="n">
        <f aca="false">SQRT(2)*$G8*COS($L28*100*$B$33*FI$5*0.02/180-$H8)</f>
        <v>-8.73222630440472E-010</v>
      </c>
      <c r="FJ28" s="0" t="n">
        <f aca="false">SQRT(2)*$G8*COS($L28*100*$B$33*FJ$5*0.02/180-$H8)</f>
        <v>-7.20330637726571E-010</v>
      </c>
      <c r="FK28" s="0" t="n">
        <f aca="false">SQRT(2)*$G8*COS($L28*100*$B$33*FK$5*0.02/180-$H8)</f>
        <v>-5.63929266449404E-010</v>
      </c>
      <c r="FL28" s="0" t="n">
        <f aca="false">SQRT(2)*$G8*COS($L28*100*$B$33*FL$5*0.02/180-$H8)</f>
        <v>-4.04780488390926E-010</v>
      </c>
      <c r="FM28" s="0" t="n">
        <f aca="false">SQRT(2)*$G8*COS($L28*100*$B$33*FM$5*0.02/180-$H8)</f>
        <v>-2.43659660423154E-010</v>
      </c>
      <c r="FN28" s="0" t="n">
        <f aca="false">SQRT(2)*$G8*COS($L28*100*$B$33*FN$5*0.02/180-$H8)</f>
        <v>-8.1351747047333E-011</v>
      </c>
      <c r="FO28" s="0" t="n">
        <f aca="false">SQRT(2)*$G8*COS($L28*100*$B$33*FO$5*0.02/180-$H8)</f>
        <v>8.13525038743672E-011</v>
      </c>
      <c r="FP28" s="0" t="n">
        <f aca="false">SQRT(2)*$G8*COS($L28*100*$B$33*FP$5*0.02/180-$H8)</f>
        <v>2.43660413563007E-010</v>
      </c>
      <c r="FQ28" s="0" t="n">
        <f aca="false">SQRT(2)*$G8*COS($L28*100*$B$33*FQ$5*0.02/180-$H8)</f>
        <v>4.04781234174368E-010</v>
      </c>
      <c r="FR28" s="0" t="n">
        <f aca="false">SQRT(2)*$G8*COS($L28*100*$B$33*FR$5*0.02/180-$H8)</f>
        <v>5.63930001243053E-010</v>
      </c>
      <c r="FS28" s="0" t="n">
        <f aca="false">SQRT(2)*$G8*COS($L28*100*$B$33*FS$5*0.02/180-$H8)</f>
        <v>7.2033135795059E-010</v>
      </c>
      <c r="FT28" s="0" t="n">
        <f aca="false">SQRT(2)*$G8*COS($L28*100*$B$33*FT$5*0.02/180-$H8)</f>
        <v>8.73223332586002E-010</v>
      </c>
      <c r="FU28" s="0" t="n">
        <f aca="false">SQRT(2)*$G8*COS($L28*100*$B$33*FU$5*0.02/180-$H8)</f>
        <v>1.02186105079552E-009</v>
      </c>
      <c r="FV28" s="0" t="n">
        <f aca="false">SQRT(2)*$G8*COS($L28*100*$B$33*FV$5*0.02/180-$H8)</f>
        <v>1.16552036453563E-009</v>
      </c>
      <c r="FW28" s="0" t="n">
        <f aca="false">SQRT(2)*$G8*COS($L28*100*$B$33*FW$5*0.02/180-$H8)</f>
        <v>1.30350138004973E-009</v>
      </c>
      <c r="FX28" s="0" t="n">
        <f aca="false">SQRT(2)*$G8*COS($L28*100*$B$33*FX$5*0.02/180-$H8)</f>
        <v>1.43513186768018E-009</v>
      </c>
      <c r="FY28" s="0" t="n">
        <f aca="false">SQRT(2)*$G8*COS($L28*100*$B$33*FY$5*0.02/180-$H8)</f>
        <v>1.55977053690374E-009</v>
      </c>
      <c r="FZ28" s="0" t="n">
        <f aca="false">SQRT(2)*$G8*COS($L28*100*$B$33*FZ$5*0.02/180-$H8)</f>
        <v>1.67681016063466E-009</v>
      </c>
      <c r="GA28" s="0" t="n">
        <f aca="false">SQRT(2)*$G8*COS($L28*100*$B$33*GA$5*0.02/180-$H8)</f>
        <v>1.78568053357407E-009</v>
      </c>
      <c r="GB28" s="0" t="n">
        <f aca="false">SQRT(2)*$G8*COS($L28*100*$B$33*GB$5*0.02/180-$H8)</f>
        <v>1.88585125019296E-009</v>
      </c>
      <c r="GC28" s="0" t="n">
        <f aca="false">SQRT(2)*$G8*COS($L28*100*$B$33*GC$5*0.02/180-$H8)</f>
        <v>1.97683428881467E-009</v>
      </c>
      <c r="GD28" s="0" t="n">
        <f aca="false">SQRT(2)*$G8*COS($L28*100*$B$33*GD$5*0.02/180-$H8)</f>
        <v>2.05818638920752E-009</v>
      </c>
      <c r="GE28" s="0" t="n">
        <f aca="false">SQRT(2)*$G8*COS($L28*100*$B$33*GE$5*0.02/180-$H8)</f>
        <v>2.12951121210418E-009</v>
      </c>
      <c r="GF28" s="0" t="n">
        <f aca="false">SQRT(2)*$G8*COS($L28*100*$B$33*GF$5*0.02/180-$H8)</f>
        <v>2.19046127012679E-009</v>
      </c>
      <c r="GG28" s="0" t="n">
        <f aca="false">SQRT(2)*$G8*COS($L28*100*$B$33*GG$5*0.02/180-$H8)</f>
        <v>2.24073962071056E-009</v>
      </c>
      <c r="GH28" s="0" t="n">
        <f aca="false">SQRT(2)*$G8*COS($L28*100*$B$33*GH$5*0.02/180-$H8)</f>
        <v>2.28010131277818E-009</v>
      </c>
      <c r="GI28" s="0" t="n">
        <f aca="false">SQRT(2)*$G8*COS($L28*100*$B$33*GI$5*0.02/180-$H8)</f>
        <v>2.30835458011685E-009</v>
      </c>
      <c r="GJ28" s="0" t="n">
        <f aca="false">SQRT(2)*$G8*COS($L28*100*$B$33*GJ$5*0.02/180-$H8)</f>
        <v>2.32536177564405E-009</v>
      </c>
      <c r="GK28" s="0" t="n">
        <f aca="false">SQRT(2)*$G8*COS($L28*100*$B$33*GK$5*0.02/180-$H8)</f>
        <v>2.33104004201027E-009</v>
      </c>
    </row>
    <row r="29" customFormat="false" ht="13.5" hidden="false" customHeight="false" outlineLevel="0" collapsed="false">
      <c r="B29" s="1" t="s">
        <v>154</v>
      </c>
      <c r="L29" s="20" t="n">
        <v>3</v>
      </c>
      <c r="M29" s="0" t="n">
        <f aca="false">SQRT(2)*$G9*COS($L29*100*$B$33*M$5*0.02/180-$H9)</f>
        <v>-0.0240405174920633</v>
      </c>
      <c r="N29" s="0" t="n">
        <f aca="false">SQRT(2)*$G9*COS($L29*100*$B$33*N$5*0.02/180-$H9)</f>
        <v>-0.0239088210179534</v>
      </c>
      <c r="O29" s="0" t="n">
        <f aca="false">SQRT(2)*$G9*COS($L29*100*$B$33*O$5*0.02/180-$H9)</f>
        <v>-0.023515174489796</v>
      </c>
      <c r="P29" s="0" t="n">
        <f aca="false">SQRT(2)*$G9*COS($L29*100*$B$33*P$5*0.02/180-$H9)</f>
        <v>-0.0228638907814566</v>
      </c>
      <c r="Q29" s="0" t="n">
        <f aca="false">SQRT(2)*$G9*COS($L29*100*$B$33*Q$5*0.02/180-$H9)</f>
        <v>-0.0219621054937444</v>
      </c>
      <c r="R29" s="0" t="n">
        <f aca="false">SQRT(2)*$G9*COS($L29*100*$B$33*R$5*0.02/180-$H9)</f>
        <v>-0.0208196987752738</v>
      </c>
      <c r="S29" s="0" t="n">
        <f aca="false">SQRT(2)*$G9*COS($L29*100*$B$33*S$5*0.02/180-$H9)</f>
        <v>-0.019449187073486</v>
      </c>
      <c r="T29" s="0" t="n">
        <f aca="false">SQRT(2)*$G9*COS($L29*100*$B$33*T$5*0.02/180-$H9)</f>
        <v>-0.0178655860018269</v>
      </c>
      <c r="U29" s="0" t="n">
        <f aca="false">SQRT(2)*$G9*COS($L29*100*$B$33*U$5*0.02/180-$H9)</f>
        <v>-0.0160862458255396</v>
      </c>
      <c r="V29" s="0" t="n">
        <f aca="false">SQRT(2)*$G9*COS($L29*100*$B$33*V$5*0.02/180-$H9)</f>
        <v>-0.0141306613685218</v>
      </c>
      <c r="W29" s="0" t="n">
        <f aca="false">SQRT(2)*$G9*COS($L29*100*$B$33*W$5*0.02/180-$H9)</f>
        <v>-0.0120202584239495</v>
      </c>
      <c r="X29" s="0" t="n">
        <f aca="false">SQRT(2)*$G9*COS($L29*100*$B$33*X$5*0.02/180-$H9)</f>
        <v>-0.00977815900879606</v>
      </c>
      <c r="Y29" s="0" t="n">
        <f aca="false">SQRT(2)*$G9*COS($L29*100*$B$33*Y$5*0.02/180-$H9)</f>
        <v>-0.00742892803416858</v>
      </c>
      <c r="Z29" s="0" t="n">
        <f aca="false">SQRT(2)*$G9*COS($L29*100*$B$33*Z$5*0.02/180-$H9)</f>
        <v>-0.00499830416699301</v>
      </c>
      <c r="AA29" s="0" t="n">
        <f aca="false">SQRT(2)*$G9*COS($L29*100*$B$33*AA$5*0.02/180-$H9)</f>
        <v>-0.00251291783178496</v>
      </c>
      <c r="AB29" s="0" t="n">
        <f aca="false">SQRT(2)*$G9*COS($L29*100*$B$33*AB$5*0.02/180-$H9)</f>
        <v>5.57862692585546E-010</v>
      </c>
      <c r="AC29" s="0" t="n">
        <f aca="false">SQRT(2)*$G9*COS($L29*100*$B$33*AC$5*0.02/180-$H9)</f>
        <v>0.00251291894139829</v>
      </c>
      <c r="AD29" s="0" t="n">
        <f aca="false">SQRT(2)*$G9*COS($L29*100*$B$33*AD$5*0.02/180-$H9)</f>
        <v>0.00499830525833713</v>
      </c>
      <c r="AE29" s="0" t="n">
        <f aca="false">SQRT(2)*$G9*COS($L29*100*$B$33*AE$5*0.02/180-$H9)</f>
        <v>0.00742892909528647</v>
      </c>
      <c r="AF29" s="0" t="n">
        <f aca="false">SQRT(2)*$G9*COS($L29*100*$B$33*AF$5*0.02/180-$H9)</f>
        <v>0.00977816002806191</v>
      </c>
      <c r="AG29" s="0" t="n">
        <f aca="false">SQRT(2)*$G9*COS($L29*100*$B$33*AG$5*0.02/180-$H9)</f>
        <v>0.012020259390196</v>
      </c>
      <c r="AH29" s="0" t="n">
        <f aca="false">SQRT(2)*$G9*COS($L29*100*$B$33*AH$5*0.02/180-$H9)</f>
        <v>0.0141306622711626</v>
      </c>
      <c r="AI29" s="0" t="n">
        <f aca="false">SQRT(2)*$G9*COS($L29*100*$B$33*AI$5*0.02/180-$H9)</f>
        <v>0.0160862466546851</v>
      </c>
      <c r="AJ29" s="0" t="n">
        <f aca="false">SQRT(2)*$G9*COS($L29*100*$B$33*AJ$5*0.02/180-$H9)</f>
        <v>0.0178655867483929</v>
      </c>
      <c r="AK29" s="0" t="n">
        <f aca="false">SQRT(2)*$G9*COS($L29*100*$B$33*AK$5*0.02/180-$H9)</f>
        <v>0.0194491877292929</v>
      </c>
      <c r="AL29" s="0" t="n">
        <f aca="false">SQRT(2)*$G9*COS($L29*100*$B$33*AL$5*0.02/180-$H9)</f>
        <v>0.0208196993331365</v>
      </c>
      <c r="AM29" s="0" t="n">
        <f aca="false">SQRT(2)*$G9*COS($L29*100*$B$33*AM$5*0.02/180-$H9)</f>
        <v>0.0219621059475508</v>
      </c>
      <c r="AN29" s="0" t="n">
        <f aca="false">SQRT(2)*$G9*COS($L29*100*$B$33*AN$5*0.02/180-$H9)</f>
        <v>0.0228638911262347</v>
      </c>
      <c r="AO29" s="0" t="n">
        <f aca="false">SQRT(2)*$G9*COS($L29*100*$B$33*AO$5*0.02/180-$H9)</f>
        <v>0.0235151747217683</v>
      </c>
      <c r="AP29" s="0" t="n">
        <f aca="false">SQRT(2)*$G9*COS($L29*100*$B$33*AP$5*0.02/180-$H9)</f>
        <v>0.0239088211345784</v>
      </c>
      <c r="AQ29" s="0" t="n">
        <f aca="false">SQRT(2)*$G9*COS($L29*100*$B$33*AQ$5*0.02/180-$H9)</f>
        <v>0.0240405174920633</v>
      </c>
      <c r="AR29" s="0" t="n">
        <f aca="false">SQRT(2)*$G9*COS($L29*100*$B$33*AR$5*0.02/180-$H9)</f>
        <v>0.0239088209013283</v>
      </c>
      <c r="AS29" s="0" t="n">
        <f aca="false">SQRT(2)*$G9*COS($L29*100*$B$33*AS$5*0.02/180-$H9)</f>
        <v>0.0235151742578236</v>
      </c>
      <c r="AT29" s="0" t="n">
        <f aca="false">SQRT(2)*$G9*COS($L29*100*$B$33*AT$5*0.02/180-$H9)</f>
        <v>0.0228638904366785</v>
      </c>
      <c r="AU29" s="0" t="n">
        <f aca="false">SQRT(2)*$G9*COS($L29*100*$B$33*AU$5*0.02/180-$H9)</f>
        <v>0.0219621050399379</v>
      </c>
      <c r="AV29" s="0" t="n">
        <f aca="false">SQRT(2)*$G9*COS($L29*100*$B$33*AV$5*0.02/180-$H9)</f>
        <v>0.0208196982174111</v>
      </c>
      <c r="AW29" s="0" t="n">
        <f aca="false">SQRT(2)*$G9*COS($L29*100*$B$33*AW$5*0.02/180-$H9)</f>
        <v>0.019449186417679</v>
      </c>
      <c r="AX29" s="0" t="n">
        <f aca="false">SQRT(2)*$G9*COS($L29*100*$B$33*AX$5*0.02/180-$H9)</f>
        <v>0.0178655852552608</v>
      </c>
      <c r="AY29" s="0" t="n">
        <f aca="false">SQRT(2)*$G9*COS($L29*100*$B$33*AY$5*0.02/180-$H9)</f>
        <v>0.016086244996394</v>
      </c>
      <c r="AZ29" s="0" t="n">
        <f aca="false">SQRT(2)*$G9*COS($L29*100*$B$33*AZ$5*0.02/180-$H9)</f>
        <v>0.014130660465881</v>
      </c>
      <c r="BA29" s="0" t="n">
        <f aca="false">SQRT(2)*$G9*COS($L29*100*$B$33*BA$5*0.02/180-$H9)</f>
        <v>0.0120202574577029</v>
      </c>
      <c r="BB29" s="0" t="n">
        <f aca="false">SQRT(2)*$G9*COS($L29*100*$B$33*BB$5*0.02/180-$H9)</f>
        <v>0.00977815798953017</v>
      </c>
      <c r="BC29" s="0" t="n">
        <f aca="false">SQRT(2)*$G9*COS($L29*100*$B$33*BC$5*0.02/180-$H9)</f>
        <v>0.00742892697305066</v>
      </c>
      <c r="BD29" s="0" t="n">
        <f aca="false">SQRT(2)*$G9*COS($L29*100*$B$33*BD$5*0.02/180-$H9)</f>
        <v>0.00499830307564889</v>
      </c>
      <c r="BE29" s="0" t="n">
        <f aca="false">SQRT(2)*$G9*COS($L29*100*$B$33*BE$5*0.02/180-$H9)</f>
        <v>0.00251291672217164</v>
      </c>
      <c r="BF29" s="0" t="n">
        <f aca="false">SQRT(2)*$G9*COS($L29*100*$B$33*BF$5*0.02/180-$H9)</f>
        <v>-1.67358807241857E-009</v>
      </c>
      <c r="BG29" s="0" t="n">
        <f aca="false">SQRT(2)*$G9*COS($L29*100*$B$33*BG$5*0.02/180-$H9)</f>
        <v>-0.00251292005101162</v>
      </c>
      <c r="BH29" s="0" t="n">
        <f aca="false">SQRT(2)*$G9*COS($L29*100*$B$33*BH$5*0.02/180-$H9)</f>
        <v>-0.00499830634968122</v>
      </c>
      <c r="BI29" s="0" t="n">
        <f aca="false">SQRT(2)*$G9*COS($L29*100*$B$33*BI$5*0.02/180-$H9)</f>
        <v>-0.00742893015640436</v>
      </c>
      <c r="BJ29" s="0" t="n">
        <f aca="false">SQRT(2)*$G9*COS($L29*100*$B$33*BJ$5*0.02/180-$H9)</f>
        <v>-0.00977816104732774</v>
      </c>
      <c r="BK29" s="0" t="n">
        <f aca="false">SQRT(2)*$G9*COS($L29*100*$B$33*BK$5*0.02/180-$H9)</f>
        <v>-0.0120202603564425</v>
      </c>
      <c r="BL29" s="0" t="n">
        <f aca="false">SQRT(2)*$G9*COS($L29*100*$B$33*BL$5*0.02/180-$H9)</f>
        <v>-0.0141306631738033</v>
      </c>
      <c r="BM29" s="0" t="n">
        <f aca="false">SQRT(2)*$G9*COS($L29*100*$B$33*BM$5*0.02/180-$H9)</f>
        <v>-0.0160862474838306</v>
      </c>
      <c r="BN29" s="0" t="n">
        <f aca="false">SQRT(2)*$G9*COS($L29*100*$B$33*BN$5*0.02/180-$H9)</f>
        <v>-0.0178655874949588</v>
      </c>
      <c r="BO29" s="0" t="n">
        <f aca="false">SQRT(2)*$G9*COS($L29*100*$B$33*BO$5*0.02/180-$H9)</f>
        <v>-0.0194491883850998</v>
      </c>
      <c r="BP29" s="0" t="n">
        <f aca="false">SQRT(2)*$G9*COS($L29*100*$B$33*BP$5*0.02/180-$H9)</f>
        <v>-0.0208196998909991</v>
      </c>
      <c r="BQ29" s="0" t="n">
        <f aca="false">SQRT(2)*$G9*COS($L29*100*$B$33*BQ$5*0.02/180-$H9)</f>
        <v>-0.0219621064013571</v>
      </c>
      <c r="BR29" s="0" t="n">
        <f aca="false">SQRT(2)*$G9*COS($L29*100*$B$33*BR$5*0.02/180-$H9)</f>
        <v>-0.0228638914710127</v>
      </c>
      <c r="BS29" s="0" t="n">
        <f aca="false">SQRT(2)*$G9*COS($L29*100*$B$33*BS$5*0.02/180-$H9)</f>
        <v>-0.0235151749537406</v>
      </c>
      <c r="BT29" s="0" t="n">
        <f aca="false">SQRT(2)*$G9*COS($L29*100*$B$33*BT$5*0.02/180-$H9)</f>
        <v>-0.0239088212512034</v>
      </c>
      <c r="BU29" s="0" t="n">
        <f aca="false">SQRT(2)*$G9*COS($L29*100*$B$33*BU$5*0.02/180-$H9)</f>
        <v>-0.0240405174920632</v>
      </c>
      <c r="BV29" s="0" t="n">
        <f aca="false">SQRT(2)*$G9*COS($L29*100*$B$33*BV$5*0.02/180-$H9)</f>
        <v>-0.0239088207847032</v>
      </c>
      <c r="BW29" s="0" t="n">
        <f aca="false">SQRT(2)*$G9*COS($L29*100*$B$33*BW$5*0.02/180-$H9)</f>
        <v>-0.0235151740258511</v>
      </c>
      <c r="BX29" s="0" t="n">
        <f aca="false">SQRT(2)*$G9*COS($L29*100*$B$33*BX$5*0.02/180-$H9)</f>
        <v>-0.0228638900919003</v>
      </c>
      <c r="BY29" s="0" t="n">
        <f aca="false">SQRT(2)*$G9*COS($L29*100*$B$33*BY$5*0.02/180-$H9)</f>
        <v>-0.0219621045861315</v>
      </c>
      <c r="BZ29" s="0" t="n">
        <f aca="false">SQRT(2)*$G9*COS($L29*100*$B$33*BZ$5*0.02/180-$H9)</f>
        <v>-0.0208196976595484</v>
      </c>
      <c r="CA29" s="0" t="n">
        <f aca="false">SQRT(2)*$G9*COS($L29*100*$B$33*CA$5*0.02/180-$H9)</f>
        <v>-0.019449185761872</v>
      </c>
      <c r="CB29" s="0" t="n">
        <f aca="false">SQRT(2)*$G9*COS($L29*100*$B$33*CB$5*0.02/180-$H9)</f>
        <v>-0.0178655845086948</v>
      </c>
      <c r="CC29" s="0" t="n">
        <f aca="false">SQRT(2)*$G9*COS($L29*100*$B$33*CC$5*0.02/180-$H9)</f>
        <v>-0.0160862441672484</v>
      </c>
      <c r="CD29" s="0" t="n">
        <f aca="false">SQRT(2)*$G9*COS($L29*100*$B$33*CD$5*0.02/180-$H9)</f>
        <v>-0.0141306595632401</v>
      </c>
      <c r="CE29" s="0" t="n">
        <f aca="false">SQRT(2)*$G9*COS($L29*100*$B$33*CE$5*0.02/180-$H9)</f>
        <v>-0.0120202564914563</v>
      </c>
      <c r="CF29" s="0" t="n">
        <f aca="false">SQRT(2)*$G9*COS($L29*100*$B$33*CF$5*0.02/180-$H9)</f>
        <v>-0.00977815697026428</v>
      </c>
      <c r="CG29" s="0" t="n">
        <f aca="false">SQRT(2)*$G9*COS($L29*100*$B$33*CG$5*0.02/180-$H9)</f>
        <v>-0.00742892591193276</v>
      </c>
      <c r="CH29" s="0" t="n">
        <f aca="false">SQRT(2)*$G9*COS($L29*100*$B$33*CH$5*0.02/180-$H9)</f>
        <v>-0.00499830198430475</v>
      </c>
      <c r="CI29" s="0" t="n">
        <f aca="false">SQRT(2)*$G9*COS($L29*100*$B$33*CI$5*0.02/180-$H9)</f>
        <v>-0.00251291561255829</v>
      </c>
      <c r="CJ29" s="0" t="n">
        <f aca="false">SQRT(2)*$G9*COS($L29*100*$B$33*CJ$5*0.02/180-$H9)</f>
        <v>2.78931346826579E-009</v>
      </c>
      <c r="CK29" s="0" t="n">
        <f aca="false">SQRT(2)*$G9*COS($L29*100*$B$33*CK$5*0.02/180-$H9)</f>
        <v>0.0025129211606249</v>
      </c>
      <c r="CL29" s="0" t="n">
        <f aca="false">SQRT(2)*$G9*COS($L29*100*$B$33*CL$5*0.02/180-$H9)</f>
        <v>0.00499830744102528</v>
      </c>
      <c r="CM29" s="0" t="n">
        <f aca="false">SQRT(2)*$G9*COS($L29*100*$B$33*CM$5*0.02/180-$H9)</f>
        <v>0.00742893121752223</v>
      </c>
      <c r="CN29" s="0" t="n">
        <f aca="false">SQRT(2)*$G9*COS($L29*100*$B$33*CN$5*0.02/180-$H9)</f>
        <v>0.00977816206659356</v>
      </c>
      <c r="CO29" s="0" t="n">
        <f aca="false">SQRT(2)*$G9*COS($L29*100*$B$33*CO$5*0.02/180-$H9)</f>
        <v>0.012020261322689</v>
      </c>
      <c r="CP29" s="0" t="n">
        <f aca="false">SQRT(2)*$G9*COS($L29*100*$B$33*CP$5*0.02/180-$H9)</f>
        <v>0.0141306640764441</v>
      </c>
      <c r="CQ29" s="0" t="n">
        <f aca="false">SQRT(2)*$G9*COS($L29*100*$B$33*CQ$5*0.02/180-$H9)</f>
        <v>0.0160862483129761</v>
      </c>
      <c r="CR29" s="0" t="n">
        <f aca="false">SQRT(2)*$G9*COS($L29*100*$B$33*CR$5*0.02/180-$H9)</f>
        <v>0.0178655882415247</v>
      </c>
      <c r="CS29" s="0" t="n">
        <f aca="false">SQRT(2)*$G9*COS($L29*100*$B$33*CS$5*0.02/180-$H9)</f>
        <v>0.0194491890409066</v>
      </c>
      <c r="CT29" s="0" t="n">
        <f aca="false">SQRT(2)*$G9*COS($L29*100*$B$33*CT$5*0.02/180-$H9)</f>
        <v>0.0208197004488617</v>
      </c>
      <c r="CU29" s="0" t="n">
        <f aca="false">SQRT(2)*$G9*COS($L29*100*$B$33*CU$5*0.02/180-$H9)</f>
        <v>0.0219621068551634</v>
      </c>
      <c r="CV29" s="0" t="n">
        <f aca="false">SQRT(2)*$G9*COS($L29*100*$B$33*CV$5*0.02/180-$H9)</f>
        <v>0.0228638918157907</v>
      </c>
      <c r="CW29" s="0" t="n">
        <f aca="false">SQRT(2)*$G9*COS($L29*100*$B$33*CW$5*0.02/180-$H9)</f>
        <v>0.0235151751857128</v>
      </c>
      <c r="CX29" s="0" t="n">
        <f aca="false">SQRT(2)*$G9*COS($L29*100*$B$33*CX$5*0.02/180-$H9)</f>
        <v>0.0239088213678283</v>
      </c>
      <c r="CY29" s="0" t="n">
        <f aca="false">SQRT(2)*$G9*COS($L29*100*$B$33*CY$5*0.02/180-$H9)</f>
        <v>0.024040517492063</v>
      </c>
      <c r="CZ29" s="0" t="n">
        <f aca="false">SQRT(2)*$G9*COS($L29*100*$B$33*CZ$5*0.02/180-$H9)</f>
        <v>0.023908820668078</v>
      </c>
      <c r="DA29" s="0" t="n">
        <f aca="false">SQRT(2)*$G9*COS($L29*100*$B$33*DA$5*0.02/180-$H9)</f>
        <v>0.0235151737938787</v>
      </c>
      <c r="DB29" s="0" t="n">
        <f aca="false">SQRT(2)*$G9*COS($L29*100*$B$33*DB$5*0.02/180-$H9)</f>
        <v>0.022863889747122</v>
      </c>
      <c r="DC29" s="0" t="n">
        <f aca="false">SQRT(2)*$G9*COS($L29*100*$B$33*DC$5*0.02/180-$H9)</f>
        <v>0.021962104132325</v>
      </c>
      <c r="DD29" s="0" t="n">
        <f aca="false">SQRT(2)*$G9*COS($L29*100*$B$33*DD$5*0.02/180-$H9)</f>
        <v>0.0208196971016855</v>
      </c>
      <c r="DE29" s="0" t="n">
        <f aca="false">SQRT(2)*$G9*COS($L29*100*$B$33*DE$5*0.02/180-$H9)</f>
        <v>0.019449185106065</v>
      </c>
      <c r="DF29" s="0" t="n">
        <f aca="false">SQRT(2)*$G9*COS($L29*100*$B$33*DF$5*0.02/180-$H9)</f>
        <v>0.0178655837621287</v>
      </c>
      <c r="DG29" s="0" t="n">
        <f aca="false">SQRT(2)*$G9*COS($L29*100*$B$33*DG$5*0.02/180-$H9)</f>
        <v>0.0160862433381027</v>
      </c>
      <c r="DH29" s="0" t="n">
        <f aca="false">SQRT(2)*$G9*COS($L29*100*$B$33*DH$5*0.02/180-$H9)</f>
        <v>0.0141306586605992</v>
      </c>
      <c r="DI29" s="0" t="n">
        <f aca="false">SQRT(2)*$G9*COS($L29*100*$B$33*DI$5*0.02/180-$H9)</f>
        <v>0.0120202555252097</v>
      </c>
      <c r="DJ29" s="0" t="n">
        <f aca="false">SQRT(2)*$G9*COS($L29*100*$B$33*DJ$5*0.02/180-$H9)</f>
        <v>0.00977815595099835</v>
      </c>
      <c r="DK29" s="0" t="n">
        <f aca="false">SQRT(2)*$G9*COS($L29*100*$B$33*DK$5*0.02/180-$H9)</f>
        <v>0.00742892485081479</v>
      </c>
      <c r="DL29" s="0" t="n">
        <f aca="false">SQRT(2)*$G9*COS($L29*100*$B$33*DL$5*0.02/180-$H9)</f>
        <v>0.00499830089296062</v>
      </c>
      <c r="DM29" s="0" t="n">
        <f aca="false">SQRT(2)*$G9*COS($L29*100*$B$33*DM$5*0.02/180-$H9)</f>
        <v>0.00251291450294492</v>
      </c>
      <c r="DN29" s="0" t="n">
        <f aca="false">SQRT(2)*$G9*COS($L29*100*$B$33*DN$5*0.02/180-$H9)</f>
        <v>-3.90503884276074E-009</v>
      </c>
      <c r="DO29" s="0" t="n">
        <f aca="false">SQRT(2)*$G9*COS($L29*100*$B$33*DO$5*0.02/180-$H9)</f>
        <v>-0.00251292227023826</v>
      </c>
      <c r="DP29" s="0" t="n">
        <f aca="false">SQRT(2)*$G9*COS($L29*100*$B$33*DP$5*0.02/180-$H9)</f>
        <v>-0.00499830853236937</v>
      </c>
      <c r="DQ29" s="0" t="n">
        <f aca="false">SQRT(2)*$G9*COS($L29*100*$B$33*DQ$5*0.02/180-$H9)</f>
        <v>-0.00742893227864005</v>
      </c>
      <c r="DR29" s="0" t="n">
        <f aca="false">SQRT(2)*$G9*COS($L29*100*$B$33*DR$5*0.02/180-$H9)</f>
        <v>-0.00977816308585936</v>
      </c>
      <c r="DS29" s="0" t="n">
        <f aca="false">SQRT(2)*$G9*COS($L29*100*$B$33*DS$5*0.02/180-$H9)</f>
        <v>-0.0120202622889354</v>
      </c>
      <c r="DT29" s="0" t="n">
        <f aca="false">SQRT(2)*$G9*COS($L29*100*$B$33*DT$5*0.02/180-$H9)</f>
        <v>-0.0141306649790848</v>
      </c>
      <c r="DU29" s="0" t="n">
        <f aca="false">SQRT(2)*$G9*COS($L29*100*$B$33*DU$5*0.02/180-$H9)</f>
        <v>-0.0160862491421215</v>
      </c>
      <c r="DV29" s="0" t="n">
        <f aca="false">SQRT(2)*$G9*COS($L29*100*$B$33*DV$5*0.02/180-$H9)</f>
        <v>-0.0178655889880906</v>
      </c>
      <c r="DW29" s="0" t="n">
        <f aca="false">SQRT(2)*$G9*COS($L29*100*$B$33*DW$5*0.02/180-$H9)</f>
        <v>-0.0194491896967134</v>
      </c>
      <c r="DX29" s="0" t="n">
        <f aca="false">SQRT(2)*$G9*COS($L29*100*$B$33*DX$5*0.02/180-$H9)</f>
        <v>-0.0208197010067243</v>
      </c>
      <c r="DY29" s="0" t="n">
        <f aca="false">SQRT(2)*$G9*COS($L29*100*$B$33*DY$5*0.02/180-$H9)</f>
        <v>-0.0219621073089696</v>
      </c>
      <c r="DZ29" s="0" t="n">
        <f aca="false">SQRT(2)*$G9*COS($L29*100*$B$33*DZ$5*0.02/180-$H9)</f>
        <v>-0.0228638921605686</v>
      </c>
      <c r="EA29" s="0" t="n">
        <f aca="false">SQRT(2)*$G9*COS($L29*100*$B$33*EA$5*0.02/180-$H9)</f>
        <v>-0.023515175417685</v>
      </c>
      <c r="EB29" s="0" t="n">
        <f aca="false">SQRT(2)*$G9*COS($L29*100*$B$33*EB$5*0.02/180-$H9)</f>
        <v>-0.0239088214844532</v>
      </c>
      <c r="EC29" s="0" t="n">
        <f aca="false">SQRT(2)*$G9*COS($L29*100*$B$33*EC$5*0.02/180-$H9)</f>
        <v>-0.0240405174920629</v>
      </c>
      <c r="ED29" s="0" t="n">
        <f aca="false">SQRT(2)*$G9*COS($L29*100*$B$33*ED$5*0.02/180-$H9)</f>
        <v>-0.0239088205514527</v>
      </c>
      <c r="EE29" s="0" t="n">
        <f aca="false">SQRT(2)*$G9*COS($L29*100*$B$33*EE$5*0.02/180-$H9)</f>
        <v>-0.0235151735619061</v>
      </c>
      <c r="EF29" s="0" t="n">
        <f aca="false">SQRT(2)*$G9*COS($L29*100*$B$33*EF$5*0.02/180-$H9)</f>
        <v>-0.0228638894023438</v>
      </c>
      <c r="EG29" s="0" t="n">
        <f aca="false">SQRT(2)*$G9*COS($L29*100*$B$33*EG$5*0.02/180-$H9)</f>
        <v>-0.0219621036785184</v>
      </c>
      <c r="EH29" s="0" t="n">
        <f aca="false">SQRT(2)*$G9*COS($L29*100*$B$33*EH$5*0.02/180-$H9)</f>
        <v>-0.0208196965438227</v>
      </c>
      <c r="EI29" s="0" t="n">
        <f aca="false">SQRT(2)*$G9*COS($L29*100*$B$33*EI$5*0.02/180-$H9)</f>
        <v>-0.0194491844502579</v>
      </c>
      <c r="EJ29" s="0" t="n">
        <f aca="false">SQRT(2)*$G9*COS($L29*100*$B$33*EJ$5*0.02/180-$H9)</f>
        <v>-0.0178655830155625</v>
      </c>
      <c r="EK29" s="0" t="n">
        <f aca="false">SQRT(2)*$G9*COS($L29*100*$B$33*EK$5*0.02/180-$H9)</f>
        <v>-0.0160862425089571</v>
      </c>
      <c r="EL29" s="0" t="n">
        <f aca="false">SQRT(2)*$G9*COS($L29*100*$B$33*EL$5*0.02/180-$H9)</f>
        <v>-0.0141306577579583</v>
      </c>
      <c r="EM29" s="0" t="n">
        <f aca="false">SQRT(2)*$G9*COS($L29*100*$B$33*EM$5*0.02/180-$H9)</f>
        <v>-0.0120202545589631</v>
      </c>
      <c r="EN29" s="0" t="n">
        <f aca="false">SQRT(2)*$G9*COS($L29*100*$B$33*EN$5*0.02/180-$H9)</f>
        <v>-0.0097781549317324</v>
      </c>
      <c r="EO29" s="0" t="n">
        <f aca="false">SQRT(2)*$G9*COS($L29*100*$B$33*EO$5*0.02/180-$H9)</f>
        <v>-0.00742892378969682</v>
      </c>
      <c r="EP29" s="0" t="n">
        <f aca="false">SQRT(2)*$G9*COS($L29*100*$B$33*EP$5*0.02/180-$H9)</f>
        <v>-0.0049982998016165</v>
      </c>
      <c r="EQ29" s="0" t="n">
        <f aca="false">SQRT(2)*$G9*COS($L29*100*$B$33*EQ$5*0.02/180-$H9)</f>
        <v>-0.00251291339333164</v>
      </c>
      <c r="ER29" s="0" t="n">
        <f aca="false">SQRT(2)*$G9*COS($L29*100*$B$33*ER$5*0.02/180-$H9)</f>
        <v>5.02076423860795E-009</v>
      </c>
      <c r="ES29" s="0" t="n">
        <f aca="false">SQRT(2)*$G9*COS($L29*100*$B$33*ES$5*0.02/180-$H9)</f>
        <v>0.00251292337985158</v>
      </c>
      <c r="ET29" s="0" t="n">
        <f aca="false">SQRT(2)*$G9*COS($L29*100*$B$33*ET$5*0.02/180-$H9)</f>
        <v>0.00499830962371348</v>
      </c>
      <c r="EU29" s="0" t="n">
        <f aca="false">SQRT(2)*$G9*COS($L29*100*$B$33*EU$5*0.02/180-$H9)</f>
        <v>0.00742893333975789</v>
      </c>
      <c r="EV29" s="0" t="n">
        <f aca="false">SQRT(2)*$G9*COS($L29*100*$B$33*EV$5*0.02/180-$H9)</f>
        <v>0.00977816410512511</v>
      </c>
      <c r="EW29" s="0" t="n">
        <f aca="false">SQRT(2)*$G9*COS($L29*100*$B$33*EW$5*0.02/180-$H9)</f>
        <v>0.0120202632551818</v>
      </c>
      <c r="EX29" s="0" t="n">
        <f aca="false">SQRT(2)*$G9*COS($L29*100*$B$33*EX$5*0.02/180-$H9)</f>
        <v>0.0141306658817254</v>
      </c>
      <c r="EY29" s="0" t="n">
        <f aca="false">SQRT(2)*$G9*COS($L29*100*$B$33*EY$5*0.02/180-$H9)</f>
        <v>0.0160862499712669</v>
      </c>
      <c r="EZ29" s="0" t="n">
        <f aca="false">SQRT(2)*$G9*COS($L29*100*$B$33*EZ$5*0.02/180-$H9)</f>
        <v>0.0178655897346565</v>
      </c>
      <c r="FA29" s="0" t="n">
        <f aca="false">SQRT(2)*$G9*COS($L29*100*$B$33*FA$5*0.02/180-$H9)</f>
        <v>0.0194491903525201</v>
      </c>
      <c r="FB29" s="0" t="n">
        <f aca="false">SQRT(2)*$G9*COS($L29*100*$B$33*FB$5*0.02/180-$H9)</f>
        <v>0.0208197015645868</v>
      </c>
      <c r="FC29" s="0" t="n">
        <f aca="false">SQRT(2)*$G9*COS($L29*100*$B$33*FC$5*0.02/180-$H9)</f>
        <v>0.0219621077627758</v>
      </c>
      <c r="FD29" s="0" t="n">
        <f aca="false">SQRT(2)*$G9*COS($L29*100*$B$33*FD$5*0.02/180-$H9)</f>
        <v>0.0228638925053465</v>
      </c>
      <c r="FE29" s="0" t="n">
        <f aca="false">SQRT(2)*$G9*COS($L29*100*$B$33*FE$5*0.02/180-$H9)</f>
        <v>0.0235151756496571</v>
      </c>
      <c r="FF29" s="0" t="n">
        <f aca="false">SQRT(2)*$G9*COS($L29*100*$B$33*FF$5*0.02/180-$H9)</f>
        <v>0.0239088216010781</v>
      </c>
      <c r="FG29" s="0" t="n">
        <f aca="false">SQRT(2)*$G9*COS($L29*100*$B$33*FG$5*0.02/180-$H9)</f>
        <v>0.0240405174920626</v>
      </c>
      <c r="FH29" s="0" t="n">
        <f aca="false">SQRT(2)*$G9*COS($L29*100*$B$33*FH$5*0.02/180-$H9)</f>
        <v>0.0239088204348274</v>
      </c>
      <c r="FI29" s="0" t="n">
        <f aca="false">SQRT(2)*$G9*COS($L29*100*$B$33*FI$5*0.02/180-$H9)</f>
        <v>0.0235151733299336</v>
      </c>
      <c r="FJ29" s="0" t="n">
        <f aca="false">SQRT(2)*$G9*COS($L29*100*$B$33*FJ$5*0.02/180-$H9)</f>
        <v>0.0228638890575654</v>
      </c>
      <c r="FK29" s="0" t="n">
        <f aca="false">SQRT(2)*$G9*COS($L29*100*$B$33*FK$5*0.02/180-$H9)</f>
        <v>0.0219621032247118</v>
      </c>
      <c r="FL29" s="0" t="n">
        <f aca="false">SQRT(2)*$G9*COS($L29*100*$B$33*FL$5*0.02/180-$H9)</f>
        <v>0.0208196959859598</v>
      </c>
      <c r="FM29" s="0" t="n">
        <f aca="false">SQRT(2)*$G9*COS($L29*100*$B$33*FM$5*0.02/180-$H9)</f>
        <v>0.0194491837944508</v>
      </c>
      <c r="FN29" s="0" t="n">
        <f aca="false">SQRT(2)*$G9*COS($L29*100*$B$33*FN$5*0.02/180-$H9)</f>
        <v>0.0178655822689963</v>
      </c>
      <c r="FO29" s="0" t="n">
        <f aca="false">SQRT(2)*$G9*COS($L29*100*$B$33*FO$5*0.02/180-$H9)</f>
        <v>0.0160862416798113</v>
      </c>
      <c r="FP29" s="0" t="n">
        <f aca="false">SQRT(2)*$G9*COS($L29*100*$B$33*FP$5*0.02/180-$H9)</f>
        <v>0.0141306568553173</v>
      </c>
      <c r="FQ29" s="0" t="n">
        <f aca="false">SQRT(2)*$G9*COS($L29*100*$B$33*FQ$5*0.02/180-$H9)</f>
        <v>0.0120202535927165</v>
      </c>
      <c r="FR29" s="0" t="n">
        <f aca="false">SQRT(2)*$G9*COS($L29*100*$B$33*FR$5*0.02/180-$H9)</f>
        <v>0.00977815391246643</v>
      </c>
      <c r="FS29" s="0" t="n">
        <f aca="false">SQRT(2)*$G9*COS($L29*100*$B$33*FS$5*0.02/180-$H9)</f>
        <v>0.00742892272857887</v>
      </c>
      <c r="FT29" s="0" t="n">
        <f aca="false">SQRT(2)*$G9*COS($L29*100*$B$33*FT$5*0.02/180-$H9)</f>
        <v>0.00499829871027229</v>
      </c>
      <c r="FU29" s="0" t="n">
        <f aca="false">SQRT(2)*$G9*COS($L29*100*$B$33*FU$5*0.02/180-$H9)</f>
        <v>0.0025129122837182</v>
      </c>
      <c r="FV29" s="0" t="n">
        <f aca="false">SQRT(2)*$G9*COS($L29*100*$B$33*FV$5*0.02/180-$H9)</f>
        <v>-6.13648954904607E-009</v>
      </c>
      <c r="FW29" s="0" t="n">
        <f aca="false">SQRT(2)*$G9*COS($L29*100*$B$33*FW$5*0.02/180-$H9)</f>
        <v>-0.0025129244894648</v>
      </c>
      <c r="FX29" s="0" t="n">
        <f aca="false">SQRT(2)*$G9*COS($L29*100*$B$33*FX$5*0.02/180-$H9)</f>
        <v>-0.0049983107150575</v>
      </c>
      <c r="FY29" s="0" t="n">
        <f aca="false">SQRT(2)*$G9*COS($L29*100*$B$33*FY$5*0.02/180-$H9)</f>
        <v>-0.00742893440087576</v>
      </c>
      <c r="FZ29" s="0" t="n">
        <f aca="false">SQRT(2)*$G9*COS($L29*100*$B$33*FZ$5*0.02/180-$H9)</f>
        <v>-0.00977816512439094</v>
      </c>
      <c r="GA29" s="0" t="n">
        <f aca="false">SQRT(2)*$G9*COS($L29*100*$B$33*GA$5*0.02/180-$H9)</f>
        <v>-0.0120202642214282</v>
      </c>
      <c r="GB29" s="0" t="n">
        <f aca="false">SQRT(2)*$G9*COS($L29*100*$B$33*GB$5*0.02/180-$H9)</f>
        <v>-0.0141306667843661</v>
      </c>
      <c r="GC29" s="0" t="n">
        <f aca="false">SQRT(2)*$G9*COS($L29*100*$B$33*GC$5*0.02/180-$H9)</f>
        <v>-0.0160862508004123</v>
      </c>
      <c r="GD29" s="0" t="n">
        <f aca="false">SQRT(2)*$G9*COS($L29*100*$B$33*GD$5*0.02/180-$H9)</f>
        <v>-0.0178655904812223</v>
      </c>
      <c r="GE29" s="0" t="n">
        <f aca="false">SQRT(2)*$G9*COS($L29*100*$B$33*GE$5*0.02/180-$H9)</f>
        <v>-0.0194491910083269</v>
      </c>
      <c r="GF29" s="0" t="n">
        <f aca="false">SQRT(2)*$G9*COS($L29*100*$B$33*GF$5*0.02/180-$H9)</f>
        <v>-0.0208197021224492</v>
      </c>
      <c r="GG29" s="0" t="n">
        <f aca="false">SQRT(2)*$G9*COS($L29*100*$B$33*GG$5*0.02/180-$H9)</f>
        <v>-0.021962108216582</v>
      </c>
      <c r="GH29" s="0" t="n">
        <f aca="false">SQRT(2)*$G9*COS($L29*100*$B$33*GH$5*0.02/180-$H9)</f>
        <v>-0.0228638928501244</v>
      </c>
      <c r="GI29" s="0" t="n">
        <f aca="false">SQRT(2)*$G9*COS($L29*100*$B$33*GI$5*0.02/180-$H9)</f>
        <v>-0.0235151758816292</v>
      </c>
      <c r="GJ29" s="0" t="n">
        <f aca="false">SQRT(2)*$G9*COS($L29*100*$B$33*GJ$5*0.02/180-$H9)</f>
        <v>-0.0239088217177028</v>
      </c>
      <c r="GK29" s="0" t="n">
        <f aca="false">SQRT(2)*$G9*COS($L29*100*$B$33*GK$5*0.02/180-$H9)</f>
        <v>-0.0240405174920623</v>
      </c>
    </row>
    <row r="30" customFormat="false" ht="13.5" hidden="false" customHeight="false" outlineLevel="0" collapsed="false">
      <c r="B30" s="1" t="s">
        <v>155</v>
      </c>
      <c r="L30" s="20" t="n">
        <v>4</v>
      </c>
      <c r="M30" s="0" t="n">
        <f aca="false">SQRT(2)*$G10*COS($L30*100*$B$33*M$5*0.02/180-$H10)</f>
        <v>3.1941796389977E-009</v>
      </c>
      <c r="N30" s="0" t="n">
        <f aca="false">SQRT(2)*$G10*COS($L30*100*$B$33*N$5*0.02/180-$H10)</f>
        <v>3.16309410140694E-009</v>
      </c>
      <c r="O30" s="0" t="n">
        <f aca="false">SQRT(2)*$G10*COS($L30*100*$B$33*O$5*0.02/180-$H10)</f>
        <v>3.07044253328247E-009</v>
      </c>
      <c r="P30" s="0" t="n">
        <f aca="false">SQRT(2)*$G10*COS($L30*100*$B$33*P$5*0.02/180-$H10)</f>
        <v>2.9180282920614E-009</v>
      </c>
      <c r="Q30" s="0" t="n">
        <f aca="false">SQRT(2)*$G10*COS($L30*100*$B$33*Q$5*0.02/180-$H10)</f>
        <v>2.708817947668E-009</v>
      </c>
      <c r="R30" s="0" t="n">
        <f aca="false">SQRT(2)*$G10*COS($L30*100*$B$33*R$5*0.02/180-$H10)</f>
        <v>2.44688354160275E-009</v>
      </c>
      <c r="S30" s="0" t="n">
        <f aca="false">SQRT(2)*$G10*COS($L30*100*$B$33*S$5*0.02/180-$H10)</f>
        <v>2.13732332928413E-009</v>
      </c>
      <c r="T30" s="0" t="n">
        <f aca="false">SQRT(2)*$G10*COS($L30*100*$B$33*T$5*0.02/180-$H10)</f>
        <v>1.78616254830313E-009</v>
      </c>
      <c r="U30" s="0" t="n">
        <f aca="false">SQRT(2)*$G10*COS($L30*100*$B$33*U$5*0.02/180-$H10)</f>
        <v>1.40023614402369E-009</v>
      </c>
      <c r="V30" s="0" t="n">
        <f aca="false">SQRT(2)*$G10*COS($L30*100*$B$33*V$5*0.02/180-$H10)</f>
        <v>9.8705573514191E-010</v>
      </c>
      <c r="W30" s="0" t="n">
        <f aca="false">SQRT(2)*$G10*COS($L30*100*$B$33*W$5*0.02/180-$H10)</f>
        <v>5.54663408568141E-010</v>
      </c>
      <c r="X30" s="0" t="n">
        <f aca="false">SQRT(2)*$G10*COS($L30*100*$B$33*X$5*0.02/180-$H10)</f>
        <v>1.11475189348416E-010</v>
      </c>
      <c r="Y30" s="0" t="n">
        <f aca="false">SQRT(2)*$G10*COS($L30*100*$B$33*Y$5*0.02/180-$H10)</f>
        <v>-3.3388276769483E-010</v>
      </c>
      <c r="Z30" s="0" t="n">
        <f aca="false">SQRT(2)*$G10*COS($L30*100*$B$33*Z$5*0.02/180-$H10)</f>
        <v>-7.72742076259221E-010</v>
      </c>
      <c r="AA30" s="0" t="n">
        <f aca="false">SQRT(2)*$G10*COS($L30*100*$B$33*AA$5*0.02/180-$H10)</f>
        <v>-1.19656083884665E-009</v>
      </c>
      <c r="AB30" s="0" t="n">
        <f aca="false">SQRT(2)*$G10*COS($L30*100*$B$33*AB$5*0.02/180-$H10)</f>
        <v>-1.59708990508672E-009</v>
      </c>
      <c r="AC30" s="0" t="n">
        <f aca="false">SQRT(2)*$G10*COS($L30*100*$B$33*AC$5*0.02/180-$H10)</f>
        <v>-1.96653343207016E-009</v>
      </c>
      <c r="AD30" s="0" t="n">
        <f aca="false">SQRT(2)*$G10*COS($L30*100*$B$33*AD$5*0.02/180-$H10)</f>
        <v>-2.29770062156793E-009</v>
      </c>
      <c r="AE30" s="0" t="n">
        <f aca="false">SQRT(2)*$G10*COS($L30*100*$B$33*AE$5*0.02/180-$H10)</f>
        <v>-2.58414568074339E-009</v>
      </c>
      <c r="AF30" s="0" t="n">
        <f aca="false">SQRT(2)*$G10*COS($L30*100*$B$33*AF$5*0.02/180-$H10)</f>
        <v>-2.82029328218167E-009</v>
      </c>
      <c r="AG30" s="0" t="n">
        <f aca="false">SQRT(2)*$G10*COS($L30*100*$B$33*AG$5*0.02/180-$H10)</f>
        <v>-3.00154708129911E-009</v>
      </c>
      <c r="AH30" s="0" t="n">
        <f aca="false">SQRT(2)*$G10*COS($L30*100*$B$33*AH$5*0.02/180-$H10)</f>
        <v>-3.12437917896497E-009</v>
      </c>
      <c r="AI30" s="0" t="n">
        <f aca="false">SQRT(2)*$G10*COS($L30*100*$B$33*AI$5*0.02/180-$H10)</f>
        <v>-3.18639878804708E-009</v>
      </c>
      <c r="AJ30" s="0" t="n">
        <f aca="false">SQRT(2)*$G10*COS($L30*100*$B$33*AJ$5*0.02/180-$H10)</f>
        <v>-3.18639876736533E-009</v>
      </c>
      <c r="AK30" s="0" t="n">
        <f aca="false">SQRT(2)*$G10*COS($L30*100*$B$33*AK$5*0.02/180-$H10)</f>
        <v>-3.12437911732225E-009</v>
      </c>
      <c r="AL30" s="0" t="n">
        <f aca="false">SQRT(2)*$G10*COS($L30*100*$B$33*AL$5*0.02/180-$H10)</f>
        <v>-3.00154697989524E-009</v>
      </c>
      <c r="AM30" s="0" t="n">
        <f aca="false">SQRT(2)*$G10*COS($L30*100*$B$33*AM$5*0.02/180-$H10)</f>
        <v>-2.82029314299036E-009</v>
      </c>
      <c r="AN30" s="0" t="n">
        <f aca="false">SQRT(2)*$G10*COS($L30*100*$B$33*AN$5*0.02/180-$H10)</f>
        <v>-2.58414550647383E-009</v>
      </c>
      <c r="AO30" s="0" t="n">
        <f aca="false">SQRT(2)*$G10*COS($L30*100*$B$33*AO$5*0.02/180-$H10)</f>
        <v>-2.29770041561208E-009</v>
      </c>
      <c r="AP30" s="0" t="n">
        <f aca="false">SQRT(2)*$G10*COS($L30*100*$B$33*AP$5*0.02/180-$H10)</f>
        <v>-1.96653319843673E-009</v>
      </c>
      <c r="AQ30" s="0" t="n">
        <f aca="false">SQRT(2)*$G10*COS($L30*100*$B$33*AQ$5*0.02/180-$H10)</f>
        <v>-1.59708964832311E-009</v>
      </c>
      <c r="AR30" s="0" t="n">
        <f aca="false">SQRT(2)*$G10*COS($L30*100*$B$33*AR$5*0.02/180-$H10)</f>
        <v>-1.19656056395047E-009</v>
      </c>
      <c r="AS30" s="0" t="n">
        <f aca="false">SQRT(2)*$G10*COS($L30*100*$B$33*AS$5*0.02/180-$H10)</f>
        <v>-7.72741788581017E-010</v>
      </c>
      <c r="AT30" s="0" t="n">
        <f aca="false">SQRT(2)*$G10*COS($L30*100*$B$33*AT$5*0.02/180-$H10)</f>
        <v>-3.33882472833931E-010</v>
      </c>
      <c r="AU30" s="0" t="n">
        <f aca="false">SQRT(2)*$G10*COS($L30*100*$B$33*AU$5*0.02/180-$H10)</f>
        <v>1.11475485652881E-010</v>
      </c>
      <c r="AV30" s="0" t="n">
        <f aca="false">SQRT(2)*$G10*COS($L30*100*$B$33*AV$5*0.02/180-$H10)</f>
        <v>5.5466370054894E-010</v>
      </c>
      <c r="AW30" s="0" t="n">
        <f aca="false">SQRT(2)*$G10*COS($L30*100*$B$33*AW$5*0.02/180-$H10)</f>
        <v>9.87056017115969E-010</v>
      </c>
      <c r="AX30" s="0" t="n">
        <f aca="false">SQRT(2)*$G10*COS($L30*100*$B$33*AX$5*0.02/180-$H10)</f>
        <v>1.40023641050271E-009</v>
      </c>
      <c r="AY30" s="0" t="n">
        <f aca="false">SQRT(2)*$G10*COS($L30*100*$B$33*AY$5*0.02/180-$H10)</f>
        <v>1.78616279410039E-009</v>
      </c>
      <c r="AZ30" s="0" t="n">
        <f aca="false">SQRT(2)*$G10*COS($L30*100*$B$33*AZ$5*0.02/180-$H10)</f>
        <v>2.13732354961548E-009</v>
      </c>
      <c r="BA30" s="0" t="n">
        <f aca="false">SQRT(2)*$G10*COS($L30*100*$B$33*BA$5*0.02/180-$H10)</f>
        <v>2.44688373217968E-009</v>
      </c>
      <c r="BB30" s="0" t="n">
        <f aca="false">SQRT(2)*$G10*COS($L30*100*$B$33*BB$5*0.02/180-$H10)</f>
        <v>2.70881810478115E-009</v>
      </c>
      <c r="BC30" s="0" t="n">
        <f aca="false">SQRT(2)*$G10*COS($L30*100*$B$33*BC$5*0.02/180-$H10)</f>
        <v>2.91802841265274E-009</v>
      </c>
      <c r="BD30" s="0" t="n">
        <f aca="false">SQRT(2)*$G10*COS($L30*100*$B$33*BD$5*0.02/180-$H10)</f>
        <v>3.07044261500482E-009</v>
      </c>
      <c r="BE30" s="0" t="n">
        <f aca="false">SQRT(2)*$G10*COS($L30*100*$B$33*BE$5*0.02/180-$H10)</f>
        <v>3.16309414266968E-009</v>
      </c>
      <c r="BF30" s="0" t="n">
        <f aca="false">SQRT(2)*$G10*COS($L30*100*$B$33*BF$5*0.02/180-$H10)</f>
        <v>3.19417963899768E-009</v>
      </c>
      <c r="BG30" s="0" t="n">
        <f aca="false">SQRT(2)*$G10*COS($L30*100*$B$33*BG$5*0.02/180-$H10)</f>
        <v>3.16309406014418E-009</v>
      </c>
      <c r="BH30" s="0" t="n">
        <f aca="false">SQRT(2)*$G10*COS($L30*100*$B$33*BH$5*0.02/180-$H10)</f>
        <v>3.07044245156009E-009</v>
      </c>
      <c r="BI30" s="0" t="n">
        <f aca="false">SQRT(2)*$G10*COS($L30*100*$B$33*BI$5*0.02/180-$H10)</f>
        <v>2.91802817147005E-009</v>
      </c>
      <c r="BJ30" s="0" t="n">
        <f aca="false">SQRT(2)*$G10*COS($L30*100*$B$33*BJ$5*0.02/180-$H10)</f>
        <v>2.70881779055483E-009</v>
      </c>
      <c r="BK30" s="0" t="n">
        <f aca="false">SQRT(2)*$G10*COS($L30*100*$B$33*BK$5*0.02/180-$H10)</f>
        <v>2.44688335102581E-009</v>
      </c>
      <c r="BL30" s="0" t="n">
        <f aca="false">SQRT(2)*$G10*COS($L30*100*$B$33*BL$5*0.02/180-$H10)</f>
        <v>2.13732310895277E-009</v>
      </c>
      <c r="BM30" s="0" t="n">
        <f aca="false">SQRT(2)*$G10*COS($L30*100*$B$33*BM$5*0.02/180-$H10)</f>
        <v>1.78616230250585E-009</v>
      </c>
      <c r="BN30" s="0" t="n">
        <f aca="false">SQRT(2)*$G10*COS($L30*100*$B$33*BN$5*0.02/180-$H10)</f>
        <v>1.40023587754466E-009</v>
      </c>
      <c r="BO30" s="0" t="n">
        <f aca="false">SQRT(2)*$G10*COS($L30*100*$B$33*BO$5*0.02/180-$H10)</f>
        <v>9.87055453167845E-010</v>
      </c>
      <c r="BP30" s="0" t="n">
        <f aca="false">SQRT(2)*$G10*COS($L30*100*$B$33*BP$5*0.02/180-$H10)</f>
        <v>5.54663116587336E-010</v>
      </c>
      <c r="BQ30" s="0" t="n">
        <f aca="false">SQRT(2)*$G10*COS($L30*100*$B$33*BQ$5*0.02/180-$H10)</f>
        <v>1.11474893043953E-010</v>
      </c>
      <c r="BR30" s="0" t="n">
        <f aca="false">SQRT(2)*$G10*COS($L30*100*$B$33*BR$5*0.02/180-$H10)</f>
        <v>-3.33883062555723E-010</v>
      </c>
      <c r="BS30" s="0" t="n">
        <f aca="false">SQRT(2)*$G10*COS($L30*100*$B$33*BS$5*0.02/180-$H10)</f>
        <v>-7.72742363937417E-010</v>
      </c>
      <c r="BT30" s="0" t="n">
        <f aca="false">SQRT(2)*$G10*COS($L30*100*$B$33*BT$5*0.02/180-$H10)</f>
        <v>-1.19656111374281E-009</v>
      </c>
      <c r="BU30" s="0" t="n">
        <f aca="false">SQRT(2)*$G10*COS($L30*100*$B$33*BU$5*0.02/180-$H10)</f>
        <v>-1.59709016185031E-009</v>
      </c>
      <c r="BV30" s="0" t="n">
        <f aca="false">SQRT(2)*$G10*COS($L30*100*$B$33*BV$5*0.02/180-$H10)</f>
        <v>-1.96653366570357E-009</v>
      </c>
      <c r="BW30" s="0" t="n">
        <f aca="false">SQRT(2)*$G10*COS($L30*100*$B$33*BW$5*0.02/180-$H10)</f>
        <v>-2.29770082752374E-009</v>
      </c>
      <c r="BX30" s="0" t="n">
        <f aca="false">SQRT(2)*$G10*COS($L30*100*$B$33*BX$5*0.02/180-$H10)</f>
        <v>-2.58414585501293E-009</v>
      </c>
      <c r="BY30" s="0" t="n">
        <f aca="false">SQRT(2)*$G10*COS($L30*100*$B$33*BY$5*0.02/180-$H10)</f>
        <v>-2.82029342137296E-009</v>
      </c>
      <c r="BZ30" s="0" t="n">
        <f aca="false">SQRT(2)*$G10*COS($L30*100*$B$33*BZ$5*0.02/180-$H10)</f>
        <v>-3.00154718270296E-009</v>
      </c>
      <c r="CA30" s="0" t="n">
        <f aca="false">SQRT(2)*$G10*COS($L30*100*$B$33*CA$5*0.02/180-$H10)</f>
        <v>-3.12437924060765E-009</v>
      </c>
      <c r="CB30" s="0" t="n">
        <f aca="false">SQRT(2)*$G10*COS($L30*100*$B$33*CB$5*0.02/180-$H10)</f>
        <v>-3.18639880872881E-009</v>
      </c>
      <c r="CC30" s="0" t="n">
        <f aca="false">SQRT(2)*$G10*COS($L30*100*$B$33*CC$5*0.02/180-$H10)</f>
        <v>-3.18639874668355E-009</v>
      </c>
      <c r="CD30" s="0" t="n">
        <f aca="false">SQRT(2)*$G10*COS($L30*100*$B$33*CD$5*0.02/180-$H10)</f>
        <v>-3.12437905567951E-009</v>
      </c>
      <c r="CE30" s="0" t="n">
        <f aca="false">SQRT(2)*$G10*COS($L30*100*$B$33*CE$5*0.02/180-$H10)</f>
        <v>-3.00154687849135E-009</v>
      </c>
      <c r="CF30" s="0" t="n">
        <f aca="false">SQRT(2)*$G10*COS($L30*100*$B$33*CF$5*0.02/180-$H10)</f>
        <v>-2.82029300379902E-009</v>
      </c>
      <c r="CG30" s="0" t="n">
        <f aca="false">SQRT(2)*$G10*COS($L30*100*$B$33*CG$5*0.02/180-$H10)</f>
        <v>-2.58414533220426E-009</v>
      </c>
      <c r="CH30" s="0" t="n">
        <f aca="false">SQRT(2)*$G10*COS($L30*100*$B$33*CH$5*0.02/180-$H10)</f>
        <v>-2.29770020965622E-009</v>
      </c>
      <c r="CI30" s="0" t="n">
        <f aca="false">SQRT(2)*$G10*COS($L30*100*$B$33*CI$5*0.02/180-$H10)</f>
        <v>-1.96653296480328E-009</v>
      </c>
      <c r="CJ30" s="0" t="n">
        <f aca="false">SQRT(2)*$G10*COS($L30*100*$B$33*CJ$5*0.02/180-$H10)</f>
        <v>-1.59708939155948E-009</v>
      </c>
      <c r="CK30" s="0" t="n">
        <f aca="false">SQRT(2)*$G10*COS($L30*100*$B$33*CK$5*0.02/180-$H10)</f>
        <v>-1.19656028905428E-009</v>
      </c>
      <c r="CL30" s="0" t="n">
        <f aca="false">SQRT(2)*$G10*COS($L30*100*$B$33*CL$5*0.02/180-$H10)</f>
        <v>-7.72741500902809E-010</v>
      </c>
      <c r="CM30" s="0" t="n">
        <f aca="false">SQRT(2)*$G10*COS($L30*100*$B$33*CM$5*0.02/180-$H10)</f>
        <v>-3.33882177973024E-010</v>
      </c>
      <c r="CN30" s="0" t="n">
        <f aca="false">SQRT(2)*$G10*COS($L30*100*$B$33*CN$5*0.02/180-$H10)</f>
        <v>1.11475781957346E-010</v>
      </c>
      <c r="CO30" s="0" t="n">
        <f aca="false">SQRT(2)*$G10*COS($L30*100*$B$33*CO$5*0.02/180-$H10)</f>
        <v>5.54663992529737E-010</v>
      </c>
      <c r="CP30" s="0" t="n">
        <f aca="false">SQRT(2)*$G10*COS($L30*100*$B$33*CP$5*0.02/180-$H10)</f>
        <v>9.87056299090017E-010</v>
      </c>
      <c r="CQ30" s="0" t="n">
        <f aca="false">SQRT(2)*$G10*COS($L30*100*$B$33*CQ$5*0.02/180-$H10)</f>
        <v>1.40023667698171E-009</v>
      </c>
      <c r="CR30" s="0" t="n">
        <f aca="false">SQRT(2)*$G10*COS($L30*100*$B$33*CR$5*0.02/180-$H10)</f>
        <v>1.78616303989764E-009</v>
      </c>
      <c r="CS30" s="0" t="n">
        <f aca="false">SQRT(2)*$G10*COS($L30*100*$B$33*CS$5*0.02/180-$H10)</f>
        <v>2.1373237699468E-009</v>
      </c>
      <c r="CT30" s="0" t="n">
        <f aca="false">SQRT(2)*$G10*COS($L30*100*$B$33*CT$5*0.02/180-$H10)</f>
        <v>2.44688392275658E-009</v>
      </c>
      <c r="CU30" s="0" t="n">
        <f aca="false">SQRT(2)*$G10*COS($L30*100*$B$33*CU$5*0.02/180-$H10)</f>
        <v>2.70881826189426E-009</v>
      </c>
      <c r="CV30" s="0" t="n">
        <f aca="false">SQRT(2)*$G10*COS($L30*100*$B$33*CV$5*0.02/180-$H10)</f>
        <v>2.91802853324405E-009</v>
      </c>
      <c r="CW30" s="0" t="n">
        <f aca="false">SQRT(2)*$G10*COS($L30*100*$B$33*CW$5*0.02/180-$H10)</f>
        <v>3.07044269672714E-009</v>
      </c>
      <c r="CX30" s="0" t="n">
        <f aca="false">SQRT(2)*$G10*COS($L30*100*$B$33*CX$5*0.02/180-$H10)</f>
        <v>3.16309418393239E-009</v>
      </c>
      <c r="CY30" s="0" t="n">
        <f aca="false">SQRT(2)*$G10*COS($L30*100*$B$33*CY$5*0.02/180-$H10)</f>
        <v>3.19417963899764E-009</v>
      </c>
      <c r="CZ30" s="0" t="n">
        <f aca="false">SQRT(2)*$G10*COS($L30*100*$B$33*CZ$5*0.02/180-$H10)</f>
        <v>3.16309401888139E-009</v>
      </c>
      <c r="DA30" s="0" t="n">
        <f aca="false">SQRT(2)*$G10*COS($L30*100*$B$33*DA$5*0.02/180-$H10)</f>
        <v>3.07044236983769E-009</v>
      </c>
      <c r="DB30" s="0" t="n">
        <f aca="false">SQRT(2)*$G10*COS($L30*100*$B$33*DB$5*0.02/180-$H10)</f>
        <v>2.91802805087866E-009</v>
      </c>
      <c r="DC30" s="0" t="n">
        <f aca="false">SQRT(2)*$G10*COS($L30*100*$B$33*DC$5*0.02/180-$H10)</f>
        <v>2.70881763344164E-009</v>
      </c>
      <c r="DD30" s="0" t="n">
        <f aca="false">SQRT(2)*$G10*COS($L30*100*$B$33*DD$5*0.02/180-$H10)</f>
        <v>2.44688316044884E-009</v>
      </c>
      <c r="DE30" s="0" t="n">
        <f aca="false">SQRT(2)*$G10*COS($L30*100*$B$33*DE$5*0.02/180-$H10)</f>
        <v>2.13732288862139E-009</v>
      </c>
      <c r="DF30" s="0" t="n">
        <f aca="false">SQRT(2)*$G10*COS($L30*100*$B$33*DF$5*0.02/180-$H10)</f>
        <v>1.78616205670856E-009</v>
      </c>
      <c r="DG30" s="0" t="n">
        <f aca="false">SQRT(2)*$G10*COS($L30*100*$B$33*DG$5*0.02/180-$H10)</f>
        <v>1.40023561106562E-009</v>
      </c>
      <c r="DH30" s="0" t="n">
        <f aca="false">SQRT(2)*$G10*COS($L30*100*$B$33*DH$5*0.02/180-$H10)</f>
        <v>9.87055171193763E-010</v>
      </c>
      <c r="DI30" s="0" t="n">
        <f aca="false">SQRT(2)*$G10*COS($L30*100*$B$33*DI$5*0.02/180-$H10)</f>
        <v>5.54662824606528E-010</v>
      </c>
      <c r="DJ30" s="0" t="n">
        <f aca="false">SQRT(2)*$G10*COS($L30*100*$B$33*DJ$5*0.02/180-$H10)</f>
        <v>1.11474596739485E-010</v>
      </c>
      <c r="DK30" s="0" t="n">
        <f aca="false">SQRT(2)*$G10*COS($L30*100*$B$33*DK$5*0.02/180-$H10)</f>
        <v>-3.33883357416624E-010</v>
      </c>
      <c r="DL30" s="0" t="n">
        <f aca="false">SQRT(2)*$G10*COS($L30*100*$B$33*DL$5*0.02/180-$H10)</f>
        <v>-7.72742651615609E-010</v>
      </c>
      <c r="DM30" s="0" t="n">
        <f aca="false">SQRT(2)*$G10*COS($L30*100*$B$33*DM$5*0.02/180-$H10)</f>
        <v>-1.19656138863897E-009</v>
      </c>
      <c r="DN30" s="0" t="n">
        <f aca="false">SQRT(2)*$G10*COS($L30*100*$B$33*DN$5*0.02/180-$H10)</f>
        <v>-1.59709041861389E-009</v>
      </c>
      <c r="DO30" s="0" t="n">
        <f aca="false">SQRT(2)*$G10*COS($L30*100*$B$33*DO$5*0.02/180-$H10)</f>
        <v>-1.96653389933697E-009</v>
      </c>
      <c r="DP30" s="0" t="n">
        <f aca="false">SQRT(2)*$G10*COS($L30*100*$B$33*DP$5*0.02/180-$H10)</f>
        <v>-2.29770103347955E-009</v>
      </c>
      <c r="DQ30" s="0" t="n">
        <f aca="false">SQRT(2)*$G10*COS($L30*100*$B$33*DQ$5*0.02/180-$H10)</f>
        <v>-2.58414602928243E-009</v>
      </c>
      <c r="DR30" s="0" t="n">
        <f aca="false">SQRT(2)*$G10*COS($L30*100*$B$33*DR$5*0.02/180-$H10)</f>
        <v>-2.82029356056423E-009</v>
      </c>
      <c r="DS30" s="0" t="n">
        <f aca="false">SQRT(2)*$G10*COS($L30*100*$B$33*DS$5*0.02/180-$H10)</f>
        <v>-3.00154728410678E-009</v>
      </c>
      <c r="DT30" s="0" t="n">
        <f aca="false">SQRT(2)*$G10*COS($L30*100*$B$33*DT$5*0.02/180-$H10)</f>
        <v>-3.12437930225031E-009</v>
      </c>
      <c r="DU30" s="0" t="n">
        <f aca="false">SQRT(2)*$G10*COS($L30*100*$B$33*DU$5*0.02/180-$H10)</f>
        <v>-3.18639882941051E-009</v>
      </c>
      <c r="DV30" s="0" t="n">
        <f aca="false">SQRT(2)*$G10*COS($L30*100*$B$33*DV$5*0.02/180-$H10)</f>
        <v>-3.18639872600174E-009</v>
      </c>
      <c r="DW30" s="0" t="n">
        <f aca="false">SQRT(2)*$G10*COS($L30*100*$B$33*DW$5*0.02/180-$H10)</f>
        <v>-3.12437899403674E-009</v>
      </c>
      <c r="DX30" s="0" t="n">
        <f aca="false">SQRT(2)*$G10*COS($L30*100*$B$33*DX$5*0.02/180-$H10)</f>
        <v>-3.00154677708743E-009</v>
      </c>
      <c r="DY30" s="0" t="n">
        <f aca="false">SQRT(2)*$G10*COS($L30*100*$B$33*DY$5*0.02/180-$H10)</f>
        <v>-2.82029286460766E-009</v>
      </c>
      <c r="DZ30" s="0" t="n">
        <f aca="false">SQRT(2)*$G10*COS($L30*100*$B$33*DZ$5*0.02/180-$H10)</f>
        <v>-2.58414515793465E-009</v>
      </c>
      <c r="EA30" s="0" t="n">
        <f aca="false">SQRT(2)*$G10*COS($L30*100*$B$33*EA$5*0.02/180-$H10)</f>
        <v>-2.29770000370034E-009</v>
      </c>
      <c r="EB30" s="0" t="n">
        <f aca="false">SQRT(2)*$G10*COS($L30*100*$B$33*EB$5*0.02/180-$H10)</f>
        <v>-1.96653273116982E-009</v>
      </c>
      <c r="EC30" s="0" t="n">
        <f aca="false">SQRT(2)*$G10*COS($L30*100*$B$33*EC$5*0.02/180-$H10)</f>
        <v>-1.59708913479585E-009</v>
      </c>
      <c r="ED30" s="0" t="n">
        <f aca="false">SQRT(2)*$G10*COS($L30*100*$B$33*ED$5*0.02/180-$H10)</f>
        <v>-1.19656001415809E-009</v>
      </c>
      <c r="EE30" s="0" t="n">
        <f aca="false">SQRT(2)*$G10*COS($L30*100*$B$33*EE$5*0.02/180-$H10)</f>
        <v>-7.72741213224596E-010</v>
      </c>
      <c r="EF30" s="0" t="n">
        <f aca="false">SQRT(2)*$G10*COS($L30*100*$B$33*EF$5*0.02/180-$H10)</f>
        <v>-3.33881883112117E-010</v>
      </c>
      <c r="EG30" s="0" t="n">
        <f aca="false">SQRT(2)*$G10*COS($L30*100*$B$33*EG$5*0.02/180-$H10)</f>
        <v>1.11476078261799E-010</v>
      </c>
      <c r="EH30" s="0" t="n">
        <f aca="false">SQRT(2)*$G10*COS($L30*100*$B$33*EH$5*0.02/180-$H10)</f>
        <v>5.54664284510529E-010</v>
      </c>
      <c r="EI30" s="0" t="n">
        <f aca="false">SQRT(2)*$G10*COS($L30*100*$B$33*EI$5*0.02/180-$H10)</f>
        <v>9.87056581064068E-010</v>
      </c>
      <c r="EJ30" s="0" t="n">
        <f aca="false">SQRT(2)*$G10*COS($L30*100*$B$33*EJ$5*0.02/180-$H10)</f>
        <v>1.40023694346071E-009</v>
      </c>
      <c r="EK30" s="0" t="n">
        <f aca="false">SQRT(2)*$G10*COS($L30*100*$B$33*EK$5*0.02/180-$H10)</f>
        <v>1.78616328569487E-009</v>
      </c>
      <c r="EL30" s="0" t="n">
        <f aca="false">SQRT(2)*$G10*COS($L30*100*$B$33*EL$5*0.02/180-$H10)</f>
        <v>2.13732399027811E-009</v>
      </c>
      <c r="EM30" s="0" t="n">
        <f aca="false">SQRT(2)*$G10*COS($L30*100*$B$33*EM$5*0.02/180-$H10)</f>
        <v>2.44688411333346E-009</v>
      </c>
      <c r="EN30" s="0" t="n">
        <f aca="false">SQRT(2)*$G10*COS($L30*100*$B$33*EN$5*0.02/180-$H10)</f>
        <v>2.70881841900736E-009</v>
      </c>
      <c r="EO30" s="0" t="n">
        <f aca="false">SQRT(2)*$G10*COS($L30*100*$B$33*EO$5*0.02/180-$H10)</f>
        <v>2.91802865383533E-009</v>
      </c>
      <c r="EP30" s="0" t="n">
        <f aca="false">SQRT(2)*$G10*COS($L30*100*$B$33*EP$5*0.02/180-$H10)</f>
        <v>3.07044277844944E-009</v>
      </c>
      <c r="EQ30" s="0" t="n">
        <f aca="false">SQRT(2)*$G10*COS($L30*100*$B$33*EQ$5*0.02/180-$H10)</f>
        <v>3.16309422519506E-009</v>
      </c>
      <c r="ER30" s="0" t="n">
        <f aca="false">SQRT(2)*$G10*COS($L30*100*$B$33*ER$5*0.02/180-$H10)</f>
        <v>3.19417963899757E-009</v>
      </c>
      <c r="ES30" s="0" t="n">
        <f aca="false">SQRT(2)*$G10*COS($L30*100*$B$33*ES$5*0.02/180-$H10)</f>
        <v>3.16309397761858E-009</v>
      </c>
      <c r="ET30" s="0" t="n">
        <f aca="false">SQRT(2)*$G10*COS($L30*100*$B$33*ET$5*0.02/180-$H10)</f>
        <v>3.07044228811526E-009</v>
      </c>
      <c r="EU30" s="0" t="n">
        <f aca="false">SQRT(2)*$G10*COS($L30*100*$B$33*EU$5*0.02/180-$H10)</f>
        <v>2.91802793028725E-009</v>
      </c>
      <c r="EV30" s="0" t="n">
        <f aca="false">SQRT(2)*$G10*COS($L30*100*$B$33*EV$5*0.02/180-$H10)</f>
        <v>2.70881747632843E-009</v>
      </c>
      <c r="EW30" s="0" t="n">
        <f aca="false">SQRT(2)*$G10*COS($L30*100*$B$33*EW$5*0.02/180-$H10)</f>
        <v>2.44688296987185E-009</v>
      </c>
      <c r="EX30" s="0" t="n">
        <f aca="false">SQRT(2)*$G10*COS($L30*100*$B$33*EX$5*0.02/180-$H10)</f>
        <v>2.13732266828999E-009</v>
      </c>
      <c r="EY30" s="0" t="n">
        <f aca="false">SQRT(2)*$G10*COS($L30*100*$B$33*EY$5*0.02/180-$H10)</f>
        <v>1.78616181091126E-009</v>
      </c>
      <c r="EZ30" s="0" t="n">
        <f aca="false">SQRT(2)*$G10*COS($L30*100*$B$33*EZ$5*0.02/180-$H10)</f>
        <v>1.40023534458657E-009</v>
      </c>
      <c r="FA30" s="0" t="n">
        <f aca="false">SQRT(2)*$G10*COS($L30*100*$B$33*FA$5*0.02/180-$H10)</f>
        <v>9.87054889219681E-010</v>
      </c>
      <c r="FB30" s="0" t="n">
        <f aca="false">SQRT(2)*$G10*COS($L30*100*$B$33*FB$5*0.02/180-$H10)</f>
        <v>5.54662532625718E-010</v>
      </c>
      <c r="FC30" s="0" t="n">
        <f aca="false">SQRT(2)*$G10*COS($L30*100*$B$33*FC$5*0.02/180-$H10)</f>
        <v>1.1147430043501E-010</v>
      </c>
      <c r="FD30" s="0" t="n">
        <f aca="false">SQRT(2)*$G10*COS($L30*100*$B$33*FD$5*0.02/180-$H10)</f>
        <v>-3.33883652277506E-010</v>
      </c>
      <c r="FE30" s="0" t="n">
        <f aca="false">SQRT(2)*$G10*COS($L30*100*$B$33*FE$5*0.02/180-$H10)</f>
        <v>-7.72742939293793E-010</v>
      </c>
      <c r="FF30" s="0" t="n">
        <f aca="false">SQRT(2)*$G10*COS($L30*100*$B$33*FF$5*0.02/180-$H10)</f>
        <v>-1.19656166353512E-009</v>
      </c>
      <c r="FG30" s="0" t="n">
        <f aca="false">SQRT(2)*$G10*COS($L30*100*$B$33*FG$5*0.02/180-$H10)</f>
        <v>-1.59709067537746E-009</v>
      </c>
      <c r="FH30" s="0" t="n">
        <f aca="false">SQRT(2)*$G10*COS($L30*100*$B$33*FH$5*0.02/180-$H10)</f>
        <v>-1.96653413297034E-009</v>
      </c>
      <c r="FI30" s="0" t="n">
        <f aca="false">SQRT(2)*$G10*COS($L30*100*$B$33*FI$5*0.02/180-$H10)</f>
        <v>-2.29770123943533E-009</v>
      </c>
      <c r="FJ30" s="0" t="n">
        <f aca="false">SQRT(2)*$G10*COS($L30*100*$B$33*FJ$5*0.02/180-$H10)</f>
        <v>-2.58414620355193E-009</v>
      </c>
      <c r="FK30" s="0" t="n">
        <f aca="false">SQRT(2)*$G10*COS($L30*100*$B$33*FK$5*0.02/180-$H10)</f>
        <v>-2.82029369975547E-009</v>
      </c>
      <c r="FL30" s="0" t="n">
        <f aca="false">SQRT(2)*$G10*COS($L30*100*$B$33*FL$5*0.02/180-$H10)</f>
        <v>-3.00154738551057E-009</v>
      </c>
      <c r="FM30" s="0" t="n">
        <f aca="false">SQRT(2)*$G10*COS($L30*100*$B$33*FM$5*0.02/180-$H10)</f>
        <v>-3.12437936389295E-009</v>
      </c>
      <c r="FN30" s="0" t="n">
        <f aca="false">SQRT(2)*$G10*COS($L30*100*$B$33*FN$5*0.02/180-$H10)</f>
        <v>-3.18639885009218E-009</v>
      </c>
      <c r="FO30" s="0" t="n">
        <f aca="false">SQRT(2)*$G10*COS($L30*100*$B$33*FO$5*0.02/180-$H10)</f>
        <v>-3.1863987053199E-009</v>
      </c>
      <c r="FP30" s="0" t="n">
        <f aca="false">SQRT(2)*$G10*COS($L30*100*$B$33*FP$5*0.02/180-$H10)</f>
        <v>-3.12437893239395E-009</v>
      </c>
      <c r="FQ30" s="0" t="n">
        <f aca="false">SQRT(2)*$G10*COS($L30*100*$B$33*FQ$5*0.02/180-$H10)</f>
        <v>-3.00154667568348E-009</v>
      </c>
      <c r="FR30" s="0" t="n">
        <f aca="false">SQRT(2)*$G10*COS($L30*100*$B$33*FR$5*0.02/180-$H10)</f>
        <v>-2.82029272541628E-009</v>
      </c>
      <c r="FS30" s="0" t="n">
        <f aca="false">SQRT(2)*$G10*COS($L30*100*$B$33*FS$5*0.02/180-$H10)</f>
        <v>-2.58414498366503E-009</v>
      </c>
      <c r="FT30" s="0" t="n">
        <f aca="false">SQRT(2)*$G10*COS($L30*100*$B$33*FT$5*0.02/180-$H10)</f>
        <v>-2.29769979774445E-009</v>
      </c>
      <c r="FU30" s="0" t="n">
        <f aca="false">SQRT(2)*$G10*COS($L30*100*$B$33*FU$5*0.02/180-$H10)</f>
        <v>-1.96653249753634E-009</v>
      </c>
      <c r="FV30" s="0" t="n">
        <f aca="false">SQRT(2)*$G10*COS($L30*100*$B$33*FV$5*0.02/180-$H10)</f>
        <v>-1.59708887803221E-009</v>
      </c>
      <c r="FW30" s="0" t="n">
        <f aca="false">SQRT(2)*$G10*COS($L30*100*$B$33*FW$5*0.02/180-$H10)</f>
        <v>-1.19655973926188E-009</v>
      </c>
      <c r="FX30" s="0" t="n">
        <f aca="false">SQRT(2)*$G10*COS($L30*100*$B$33*FX$5*0.02/180-$H10)</f>
        <v>-7.72740925546361E-010</v>
      </c>
      <c r="FY30" s="0" t="n">
        <f aca="false">SQRT(2)*$G10*COS($L30*100*$B$33*FY$5*0.02/180-$H10)</f>
        <v>-3.33881588251218E-010</v>
      </c>
      <c r="FZ30" s="0" t="n">
        <f aca="false">SQRT(2)*$G10*COS($L30*100*$B$33*FZ$5*0.02/180-$H10)</f>
        <v>1.11476374566274E-010</v>
      </c>
      <c r="GA30" s="0" t="n">
        <f aca="false">SQRT(2)*$G10*COS($L30*100*$B$33*GA$5*0.02/180-$H10)</f>
        <v>5.54664576491305E-010</v>
      </c>
      <c r="GB30" s="0" t="n">
        <f aca="false">SQRT(2)*$G10*COS($L30*100*$B$33*GB$5*0.02/180-$H10)</f>
        <v>9.87056863038094E-010</v>
      </c>
      <c r="GC30" s="0" t="n">
        <f aca="false">SQRT(2)*$G10*COS($L30*100*$B$33*GC$5*0.02/180-$H10)</f>
        <v>1.40023720993968E-009</v>
      </c>
      <c r="GD30" s="0" t="n">
        <f aca="false">SQRT(2)*$G10*COS($L30*100*$B$33*GD$5*0.02/180-$H10)</f>
        <v>1.78616353149208E-009</v>
      </c>
      <c r="GE30" s="0" t="n">
        <f aca="false">SQRT(2)*$G10*COS($L30*100*$B$33*GE$5*0.02/180-$H10)</f>
        <v>2.1373242106094E-009</v>
      </c>
      <c r="GF30" s="0" t="n">
        <f aca="false">SQRT(2)*$G10*COS($L30*100*$B$33*GF$5*0.02/180-$H10)</f>
        <v>2.44688430391033E-009</v>
      </c>
      <c r="GG30" s="0" t="n">
        <f aca="false">SQRT(2)*$G10*COS($L30*100*$B$33*GG$5*0.02/180-$H10)</f>
        <v>2.70881857612044E-009</v>
      </c>
      <c r="GH30" s="0" t="n">
        <f aca="false">SQRT(2)*$G10*COS($L30*100*$B$33*GH$5*0.02/180-$H10)</f>
        <v>2.91802877442659E-009</v>
      </c>
      <c r="GI30" s="0" t="n">
        <f aca="false">SQRT(2)*$G10*COS($L30*100*$B$33*GI$5*0.02/180-$H10)</f>
        <v>3.07044286017171E-009</v>
      </c>
      <c r="GJ30" s="0" t="n">
        <f aca="false">SQRT(2)*$G10*COS($L30*100*$B$33*GJ$5*0.02/180-$H10)</f>
        <v>3.16309426645772E-009</v>
      </c>
      <c r="GK30" s="0" t="n">
        <f aca="false">SQRT(2)*$G10*COS($L30*100*$B$33*GK$5*0.02/180-$H10)</f>
        <v>3.19417963899748E-009</v>
      </c>
    </row>
    <row r="31" customFormat="false" ht="13.5" hidden="false" customHeight="false" outlineLevel="0" collapsed="false">
      <c r="L31" s="20" t="n">
        <v>5</v>
      </c>
      <c r="M31" s="0" t="n">
        <f aca="false">SQRT(2)*$G11*COS($L31*100*$B$33*M$5*0.02/180-$H11)</f>
        <v>-0.102843376960628</v>
      </c>
      <c r="N31" s="0" t="n">
        <f aca="false">SQRT(2)*$G11*COS($L31*100*$B$33*N$5*0.02/180-$H11)</f>
        <v>-0.101280954930738</v>
      </c>
      <c r="O31" s="0" t="n">
        <f aca="false">SQRT(2)*$G11*COS($L31*100*$B$33*O$5*0.02/180-$H11)</f>
        <v>-0.0966411622452212</v>
      </c>
      <c r="P31" s="0" t="n">
        <f aca="false">SQRT(2)*$G11*COS($L31*100*$B$33*P$5*0.02/180-$H11)</f>
        <v>-0.0890649766611342</v>
      </c>
      <c r="Q31" s="0" t="n">
        <f aca="false">SQRT(2)*$G11*COS($L31*100*$B$33*Q$5*0.02/180-$H11)</f>
        <v>-0.0787825967504982</v>
      </c>
      <c r="R31" s="0" t="n">
        <f aca="false">SQRT(2)*$G11*COS($L31*100*$B$33*R$5*0.02/180-$H11)</f>
        <v>-0.06610644743297</v>
      </c>
      <c r="S31" s="0" t="n">
        <f aca="false">SQRT(2)*$G11*COS($L31*100*$B$33*S$5*0.02/180-$H11)</f>
        <v>-0.0514216871024725</v>
      </c>
      <c r="T31" s="0" t="n">
        <f aca="false">SQRT(2)*$G11*COS($L31*100*$B$33*T$5*0.02/180-$H11)</f>
        <v>-0.03517450478395</v>
      </c>
      <c r="U31" s="0" t="n">
        <f aca="false">SQRT(2)*$G11*COS($L31*100*$B$33*U$5*0.02/180-$H11)</f>
        <v>-0.0178585629052284</v>
      </c>
      <c r="V31" s="0" t="n">
        <f aca="false">SQRT(2)*$G11*COS($L31*100*$B$33*V$5*0.02/180-$H11)</f>
        <v>2.38649118950068E-009</v>
      </c>
      <c r="W31" s="0" t="n">
        <f aca="false">SQRT(2)*$G11*COS($L31*100*$B$33*W$5*0.02/180-$H11)</f>
        <v>0.0178585676056984</v>
      </c>
      <c r="X31" s="0" t="n">
        <f aca="false">SQRT(2)*$G11*COS($L31*100*$B$33*X$5*0.02/180-$H11)</f>
        <v>0.0351745092690863</v>
      </c>
      <c r="Y31" s="0" t="n">
        <f aca="false">SQRT(2)*$G11*COS($L31*100*$B$33*Y$5*0.02/180-$H11)</f>
        <v>0.0514216912359964</v>
      </c>
      <c r="Z31" s="0" t="n">
        <f aca="false">SQRT(2)*$G11*COS($L31*100*$B$33*Z$5*0.02/180-$H11)</f>
        <v>0.0661064510892866</v>
      </c>
      <c r="AA31" s="0" t="n">
        <f aca="false">SQRT(2)*$G11*COS($L31*100*$B$33*AA$5*0.02/180-$H11)</f>
        <v>0.0787825998185121</v>
      </c>
      <c r="AB31" s="0" t="n">
        <f aca="false">SQRT(2)*$G11*COS($L31*100*$B$33*AB$5*0.02/180-$H11)</f>
        <v>0.0890649790476253</v>
      </c>
      <c r="AC31" s="0" t="n">
        <f aca="false">SQRT(2)*$G11*COS($L31*100*$B$33*AC$5*0.02/180-$H11)</f>
        <v>0.0966411638776773</v>
      </c>
      <c r="AD31" s="0" t="n">
        <f aca="false">SQRT(2)*$G11*COS($L31*100*$B$33*AD$5*0.02/180-$H11)</f>
        <v>0.101280955759557</v>
      </c>
      <c r="AE31" s="0" t="n">
        <f aca="false">SQRT(2)*$G11*COS($L31*100*$B$33*AE$5*0.02/180-$H11)</f>
        <v>0.102843376960627</v>
      </c>
      <c r="AF31" s="0" t="n">
        <f aca="false">SQRT(2)*$G11*COS($L31*100*$B$33*AF$5*0.02/180-$H11)</f>
        <v>0.101280954101918</v>
      </c>
      <c r="AG31" s="0" t="n">
        <f aca="false">SQRT(2)*$G11*COS($L31*100*$B$33*AG$5*0.02/180-$H11)</f>
        <v>0.096641160612765</v>
      </c>
      <c r="AH31" s="0" t="n">
        <f aca="false">SQRT(2)*$G11*COS($L31*100*$B$33*AH$5*0.02/180-$H11)</f>
        <v>0.0890649742746429</v>
      </c>
      <c r="AI31" s="0" t="n">
        <f aca="false">SQRT(2)*$G11*COS($L31*100*$B$33*AI$5*0.02/180-$H11)</f>
        <v>0.0787825936824841</v>
      </c>
      <c r="AJ31" s="0" t="n">
        <f aca="false">SQRT(2)*$G11*COS($L31*100*$B$33*AJ$5*0.02/180-$H11)</f>
        <v>0.0661064437766533</v>
      </c>
      <c r="AK31" s="0" t="n">
        <f aca="false">SQRT(2)*$G11*COS($L31*100*$B$33*AK$5*0.02/180-$H11)</f>
        <v>0.0514216829689484</v>
      </c>
      <c r="AL31" s="0" t="n">
        <f aca="false">SQRT(2)*$G11*COS($L31*100*$B$33*AL$5*0.02/180-$H11)</f>
        <v>0.0351745002988136</v>
      </c>
      <c r="AM31" s="0" t="n">
        <f aca="false">SQRT(2)*$G11*COS($L31*100*$B$33*AM$5*0.02/180-$H11)</f>
        <v>0.0178585582047582</v>
      </c>
      <c r="AN31" s="0" t="n">
        <f aca="false">SQRT(2)*$G11*COS($L31*100*$B$33*AN$5*0.02/180-$H11)</f>
        <v>-7.15947354566622E-009</v>
      </c>
      <c r="AO31" s="0" t="n">
        <f aca="false">SQRT(2)*$G11*COS($L31*100*$B$33*AO$5*0.02/180-$H11)</f>
        <v>-0.0178585723061683</v>
      </c>
      <c r="AP31" s="0" t="n">
        <f aca="false">SQRT(2)*$G11*COS($L31*100*$B$33*AP$5*0.02/180-$H11)</f>
        <v>-0.0351745137542225</v>
      </c>
      <c r="AQ31" s="0" t="n">
        <f aca="false">SQRT(2)*$G11*COS($L31*100*$B$33*AQ$5*0.02/180-$H11)</f>
        <v>-0.0514216953695203</v>
      </c>
      <c r="AR31" s="0" t="n">
        <f aca="false">SQRT(2)*$G11*COS($L31*100*$B$33*AR$5*0.02/180-$H11)</f>
        <v>-0.0661064547456031</v>
      </c>
      <c r="AS31" s="0" t="n">
        <f aca="false">SQRT(2)*$G11*COS($L31*100*$B$33*AS$5*0.02/180-$H11)</f>
        <v>-0.0787826028865258</v>
      </c>
      <c r="AT31" s="0" t="n">
        <f aca="false">SQRT(2)*$G11*COS($L31*100*$B$33*AT$5*0.02/180-$H11)</f>
        <v>-0.0890649814341162</v>
      </c>
      <c r="AU31" s="0" t="n">
        <f aca="false">SQRT(2)*$G11*COS($L31*100*$B$33*AU$5*0.02/180-$H11)</f>
        <v>-0.0966411655101331</v>
      </c>
      <c r="AV31" s="0" t="n">
        <f aca="false">SQRT(2)*$G11*COS($L31*100*$B$33*AV$5*0.02/180-$H11)</f>
        <v>-0.101280956588377</v>
      </c>
      <c r="AW31" s="0" t="n">
        <f aca="false">SQRT(2)*$G11*COS($L31*100*$B$33*AW$5*0.02/180-$H11)</f>
        <v>-0.102843376960627</v>
      </c>
      <c r="AX31" s="0" t="n">
        <f aca="false">SQRT(2)*$G11*COS($L31*100*$B$33*AX$5*0.02/180-$H11)</f>
        <v>-0.101280953273098</v>
      </c>
      <c r="AY31" s="0" t="n">
        <f aca="false">SQRT(2)*$G11*COS($L31*100*$B$33*AY$5*0.02/180-$H11)</f>
        <v>-0.0966411589803085</v>
      </c>
      <c r="AZ31" s="0" t="n">
        <f aca="false">SQRT(2)*$G11*COS($L31*100*$B$33*AZ$5*0.02/180-$H11)</f>
        <v>-0.0890649718881514</v>
      </c>
      <c r="BA31" s="0" t="n">
        <f aca="false">SQRT(2)*$G11*COS($L31*100*$B$33*BA$5*0.02/180-$H11)</f>
        <v>-0.0787825906144699</v>
      </c>
      <c r="BB31" s="0" t="n">
        <f aca="false">SQRT(2)*$G11*COS($L31*100*$B$33*BB$5*0.02/180-$H11)</f>
        <v>-0.0661064401203364</v>
      </c>
      <c r="BC31" s="0" t="n">
        <f aca="false">SQRT(2)*$G11*COS($L31*100*$B$33*BC$5*0.02/180-$H11)</f>
        <v>-0.0514216788354241</v>
      </c>
      <c r="BD31" s="0" t="n">
        <f aca="false">SQRT(2)*$G11*COS($L31*100*$B$33*BD$5*0.02/180-$H11)</f>
        <v>-0.0351744958136772</v>
      </c>
      <c r="BE31" s="0" t="n">
        <f aca="false">SQRT(2)*$G11*COS($L31*100*$B$33*BE$5*0.02/180-$H11)</f>
        <v>-0.0178585535042881</v>
      </c>
      <c r="BF31" s="0" t="n">
        <f aca="false">SQRT(2)*$G11*COS($L31*100*$B$33*BF$5*0.02/180-$H11)</f>
        <v>1.19324559703392E-008</v>
      </c>
      <c r="BG31" s="0" t="n">
        <f aca="false">SQRT(2)*$G11*COS($L31*100*$B$33*BG$5*0.02/180-$H11)</f>
        <v>0.0178585770066383</v>
      </c>
      <c r="BH31" s="0" t="n">
        <f aca="false">SQRT(2)*$G11*COS($L31*100*$B$33*BH$5*0.02/180-$H11)</f>
        <v>0.0351745182393585</v>
      </c>
      <c r="BI31" s="0" t="n">
        <f aca="false">SQRT(2)*$G11*COS($L31*100*$B$33*BI$5*0.02/180-$H11)</f>
        <v>0.051421699503044</v>
      </c>
      <c r="BJ31" s="0" t="n">
        <f aca="false">SQRT(2)*$G11*COS($L31*100*$B$33*BJ$5*0.02/180-$H11)</f>
        <v>0.0661064584019193</v>
      </c>
      <c r="BK31" s="0" t="n">
        <f aca="false">SQRT(2)*$G11*COS($L31*100*$B$33*BK$5*0.02/180-$H11)</f>
        <v>0.0787826059545393</v>
      </c>
      <c r="BL31" s="0" t="n">
        <f aca="false">SQRT(2)*$G11*COS($L31*100*$B$33*BL$5*0.02/180-$H11)</f>
        <v>0.0890649838206069</v>
      </c>
      <c r="BM31" s="0" t="n">
        <f aca="false">SQRT(2)*$G11*COS($L31*100*$B$33*BM$5*0.02/180-$H11)</f>
        <v>0.0966411671425887</v>
      </c>
      <c r="BN31" s="0" t="n">
        <f aca="false">SQRT(2)*$G11*COS($L31*100*$B$33*BN$5*0.02/180-$H11)</f>
        <v>0.101280957417196</v>
      </c>
      <c r="BO31" s="0" t="n">
        <f aca="false">SQRT(2)*$G11*COS($L31*100*$B$33*BO$5*0.02/180-$H11)</f>
        <v>0.102843376960627</v>
      </c>
      <c r="BP31" s="0" t="n">
        <f aca="false">SQRT(2)*$G11*COS($L31*100*$B$33*BP$5*0.02/180-$H11)</f>
        <v>0.101280952444278</v>
      </c>
      <c r="BQ31" s="0" t="n">
        <f aca="false">SQRT(2)*$G11*COS($L31*100*$B$33*BQ$5*0.02/180-$H11)</f>
        <v>0.0966411573478519</v>
      </c>
      <c r="BR31" s="0" t="n">
        <f aca="false">SQRT(2)*$G11*COS($L31*100*$B$33*BR$5*0.02/180-$H11)</f>
        <v>0.0890649695016597</v>
      </c>
      <c r="BS31" s="0" t="n">
        <f aca="false">SQRT(2)*$G11*COS($L31*100*$B$33*BS$5*0.02/180-$H11)</f>
        <v>0.0787825875464555</v>
      </c>
      <c r="BT31" s="0" t="n">
        <f aca="false">SQRT(2)*$G11*COS($L31*100*$B$33*BT$5*0.02/180-$H11)</f>
        <v>0.0661064364640194</v>
      </c>
      <c r="BU31" s="0" t="n">
        <f aca="false">SQRT(2)*$G11*COS($L31*100*$B$33*BU$5*0.02/180-$H11)</f>
        <v>0.0514216747019</v>
      </c>
      <c r="BV31" s="0" t="n">
        <f aca="false">SQRT(2)*$G11*COS($L31*100*$B$33*BV$5*0.02/180-$H11)</f>
        <v>0.0351744913285405</v>
      </c>
      <c r="BW31" s="0" t="n">
        <f aca="false">SQRT(2)*$G11*COS($L31*100*$B$33*BW$5*0.02/180-$H11)</f>
        <v>0.0178585488038179</v>
      </c>
      <c r="BX31" s="0" t="n">
        <f aca="false">SQRT(2)*$G11*COS($L31*100*$B$33*BX$5*0.02/180-$H11)</f>
        <v>-1.67054383036689E-008</v>
      </c>
      <c r="BY31" s="0" t="n">
        <f aca="false">SQRT(2)*$G11*COS($L31*100*$B$33*BY$5*0.02/180-$H11)</f>
        <v>-0.0178585817071083</v>
      </c>
      <c r="BZ31" s="0" t="n">
        <f aca="false">SQRT(2)*$G11*COS($L31*100*$B$33*BZ$5*0.02/180-$H11)</f>
        <v>-0.0351745227244948</v>
      </c>
      <c r="CA31" s="0" t="n">
        <f aca="false">SQRT(2)*$G11*COS($L31*100*$B$33*CA$5*0.02/180-$H11)</f>
        <v>-0.0514217036365676</v>
      </c>
      <c r="CB31" s="0" t="n">
        <f aca="false">SQRT(2)*$G11*COS($L31*100*$B$33*CB$5*0.02/180-$H11)</f>
        <v>-0.0661064620582355</v>
      </c>
      <c r="CC31" s="0" t="n">
        <f aca="false">SQRT(2)*$G11*COS($L31*100*$B$33*CC$5*0.02/180-$H11)</f>
        <v>-0.0787826090225527</v>
      </c>
      <c r="CD31" s="0" t="n">
        <f aca="false">SQRT(2)*$G11*COS($L31*100*$B$33*CD$5*0.02/180-$H11)</f>
        <v>-0.0890649862070975</v>
      </c>
      <c r="CE31" s="0" t="n">
        <f aca="false">SQRT(2)*$G11*COS($L31*100*$B$33*CE$5*0.02/180-$H11)</f>
        <v>-0.0966411687750441</v>
      </c>
      <c r="CF31" s="0" t="n">
        <f aca="false">SQRT(2)*$G11*COS($L31*100*$B$33*CF$5*0.02/180-$H11)</f>
        <v>-0.101280958246015</v>
      </c>
      <c r="CG31" s="0" t="n">
        <f aca="false">SQRT(2)*$G11*COS($L31*100*$B$33*CG$5*0.02/180-$H11)</f>
        <v>-0.102843376960626</v>
      </c>
      <c r="CH31" s="0" t="n">
        <f aca="false">SQRT(2)*$G11*COS($L31*100*$B$33*CH$5*0.02/180-$H11)</f>
        <v>-0.101280951615457</v>
      </c>
      <c r="CI31" s="0" t="n">
        <f aca="false">SQRT(2)*$G11*COS($L31*100*$B$33*CI$5*0.02/180-$H11)</f>
        <v>-0.096641155715395</v>
      </c>
      <c r="CJ31" s="0" t="n">
        <f aca="false">SQRT(2)*$G11*COS($L31*100*$B$33*CJ$5*0.02/180-$H11)</f>
        <v>-0.0890649671151678</v>
      </c>
      <c r="CK31" s="0" t="n">
        <f aca="false">SQRT(2)*$G11*COS($L31*100*$B$33*CK$5*0.02/180-$H11)</f>
        <v>-0.0787825844784409</v>
      </c>
      <c r="CL31" s="0" t="n">
        <f aca="false">SQRT(2)*$G11*COS($L31*100*$B$33*CL$5*0.02/180-$H11)</f>
        <v>-0.0661064328077022</v>
      </c>
      <c r="CM31" s="0" t="n">
        <f aca="false">SQRT(2)*$G11*COS($L31*100*$B$33*CM$5*0.02/180-$H11)</f>
        <v>-0.0514216705683755</v>
      </c>
      <c r="CN31" s="0" t="n">
        <f aca="false">SQRT(2)*$G11*COS($L31*100*$B$33*CN$5*0.02/180-$H11)</f>
        <v>-0.035174486843404</v>
      </c>
      <c r="CO31" s="0" t="n">
        <f aca="false">SQRT(2)*$G11*COS($L31*100*$B$33*CO$5*0.02/180-$H11)</f>
        <v>-0.0178585441033477</v>
      </c>
      <c r="CP31" s="0" t="n">
        <f aca="false">SQRT(2)*$G11*COS($L31*100*$B$33*CP$5*0.02/180-$H11)</f>
        <v>2.14784207283418E-008</v>
      </c>
      <c r="CQ31" s="0" t="n">
        <f aca="false">SQRT(2)*$G11*COS($L31*100*$B$33*CQ$5*0.02/180-$H11)</f>
        <v>0.0178585864075782</v>
      </c>
      <c r="CR31" s="0" t="n">
        <f aca="false">SQRT(2)*$G11*COS($L31*100*$B$33*CR$5*0.02/180-$H11)</f>
        <v>0.0351745272096305</v>
      </c>
      <c r="CS31" s="0" t="n">
        <f aca="false">SQRT(2)*$G11*COS($L31*100*$B$33*CS$5*0.02/180-$H11)</f>
        <v>0.0514217077700913</v>
      </c>
      <c r="CT31" s="0" t="n">
        <f aca="false">SQRT(2)*$G11*COS($L31*100*$B$33*CT$5*0.02/180-$H11)</f>
        <v>0.0661064657145516</v>
      </c>
      <c r="CU31" s="0" t="n">
        <f aca="false">SQRT(2)*$G11*COS($L31*100*$B$33*CU$5*0.02/180-$H11)</f>
        <v>0.0787826120905658</v>
      </c>
      <c r="CV31" s="0" t="n">
        <f aca="false">SQRT(2)*$G11*COS($L31*100*$B$33*CV$5*0.02/180-$H11)</f>
        <v>0.0890649885935879</v>
      </c>
      <c r="CW31" s="0" t="n">
        <f aca="false">SQRT(2)*$G11*COS($L31*100*$B$33*CW$5*0.02/180-$H11)</f>
        <v>0.0966411704074994</v>
      </c>
      <c r="CX31" s="0" t="n">
        <f aca="false">SQRT(2)*$G11*COS($L31*100*$B$33*CX$5*0.02/180-$H11)</f>
        <v>0.101280959074833</v>
      </c>
      <c r="CY31" s="0" t="n">
        <f aca="false">SQRT(2)*$G11*COS($L31*100*$B$33*CY$5*0.02/180-$H11)</f>
        <v>0.102843376960625</v>
      </c>
      <c r="CZ31" s="0" t="n">
        <f aca="false">SQRT(2)*$G11*COS($L31*100*$B$33*CZ$5*0.02/180-$H11)</f>
        <v>0.101280950786636</v>
      </c>
      <c r="DA31" s="0" t="n">
        <f aca="false">SQRT(2)*$G11*COS($L31*100*$B$33*DA$5*0.02/180-$H11)</f>
        <v>0.096641154082938</v>
      </c>
      <c r="DB31" s="0" t="n">
        <f aca="false">SQRT(2)*$G11*COS($L31*100*$B$33*DB$5*0.02/180-$H11)</f>
        <v>0.0890649647286757</v>
      </c>
      <c r="DC31" s="0" t="n">
        <f aca="false">SQRT(2)*$G11*COS($L31*100*$B$33*DC$5*0.02/180-$H11)</f>
        <v>0.0787825814104264</v>
      </c>
      <c r="DD31" s="0" t="n">
        <f aca="false">SQRT(2)*$G11*COS($L31*100*$B$33*DD$5*0.02/180-$H11)</f>
        <v>0.066106429151385</v>
      </c>
      <c r="DE31" s="0" t="n">
        <f aca="false">SQRT(2)*$G11*COS($L31*100*$B$33*DE$5*0.02/180-$H11)</f>
        <v>0.0514216664348509</v>
      </c>
      <c r="DF31" s="0" t="n">
        <f aca="false">SQRT(2)*$G11*COS($L31*100*$B$33*DF$5*0.02/180-$H11)</f>
        <v>0.0351744823582674</v>
      </c>
      <c r="DG31" s="0" t="n">
        <f aca="false">SQRT(2)*$G11*COS($L31*100*$B$33*DG$5*0.02/180-$H11)</f>
        <v>0.0178585394028776</v>
      </c>
      <c r="DH31" s="0" t="n">
        <f aca="false">SQRT(2)*$G11*COS($L31*100*$B$33*DH$5*0.02/180-$H11)</f>
        <v>-2.62514027876416E-008</v>
      </c>
      <c r="DI31" s="0" t="n">
        <f aca="false">SQRT(2)*$G11*COS($L31*100*$B$33*DI$5*0.02/180-$H11)</f>
        <v>-0.0178585911080479</v>
      </c>
      <c r="DJ31" s="0" t="n">
        <f aca="false">SQRT(2)*$G11*COS($L31*100*$B$33*DJ$5*0.02/180-$H11)</f>
        <v>-0.0351745316947667</v>
      </c>
      <c r="DK31" s="0" t="n">
        <f aca="false">SQRT(2)*$G11*COS($L31*100*$B$33*DK$5*0.02/180-$H11)</f>
        <v>-0.0514217119036144</v>
      </c>
      <c r="DL31" s="0" t="n">
        <f aca="false">SQRT(2)*$G11*COS($L31*100*$B$33*DL$5*0.02/180-$H11)</f>
        <v>-0.0661064693708674</v>
      </c>
      <c r="DM31" s="0" t="n">
        <f aca="false">SQRT(2)*$G11*COS($L31*100*$B$33*DM$5*0.02/180-$H11)</f>
        <v>-0.078782615158579</v>
      </c>
      <c r="DN31" s="0" t="n">
        <f aca="false">SQRT(2)*$G11*COS($L31*100*$B$33*DN$5*0.02/180-$H11)</f>
        <v>-0.089064990980078</v>
      </c>
      <c r="DO31" s="0" t="n">
        <f aca="false">SQRT(2)*$G11*COS($L31*100*$B$33*DO$5*0.02/180-$H11)</f>
        <v>-0.0966411720399543</v>
      </c>
      <c r="DP31" s="0" t="n">
        <f aca="false">SQRT(2)*$G11*COS($L31*100*$B$33*DP$5*0.02/180-$H11)</f>
        <v>-0.101280959903652</v>
      </c>
      <c r="DQ31" s="0" t="n">
        <f aca="false">SQRT(2)*$G11*COS($L31*100*$B$33*DQ$5*0.02/180-$H11)</f>
        <v>-0.102843376960624</v>
      </c>
      <c r="DR31" s="0" t="n">
        <f aca="false">SQRT(2)*$G11*COS($L31*100*$B$33*DR$5*0.02/180-$H11)</f>
        <v>-0.101280949957816</v>
      </c>
      <c r="DS31" s="0" t="n">
        <f aca="false">SQRT(2)*$G11*COS($L31*100*$B$33*DS$5*0.02/180-$H11)</f>
        <v>-0.0966411524504807</v>
      </c>
      <c r="DT31" s="0" t="n">
        <f aca="false">SQRT(2)*$G11*COS($L31*100*$B$33*DT$5*0.02/180-$H11)</f>
        <v>-0.0890649623421834</v>
      </c>
      <c r="DU31" s="0" t="n">
        <f aca="false">SQRT(2)*$G11*COS($L31*100*$B$33*DU$5*0.02/180-$H11)</f>
        <v>-0.0787825783424115</v>
      </c>
      <c r="DV31" s="0" t="n">
        <f aca="false">SQRT(2)*$G11*COS($L31*100*$B$33*DV$5*0.02/180-$H11)</f>
        <v>-0.0661064254950675</v>
      </c>
      <c r="DW31" s="0" t="n">
        <f aca="false">SQRT(2)*$G11*COS($L31*100*$B$33*DW$5*0.02/180-$H11)</f>
        <v>-0.0514216623013263</v>
      </c>
      <c r="DX31" s="0" t="n">
        <f aca="false">SQRT(2)*$G11*COS($L31*100*$B$33*DX$5*0.02/180-$H11)</f>
        <v>-0.0351744778731306</v>
      </c>
      <c r="DY31" s="0" t="n">
        <f aca="false">SQRT(2)*$G11*COS($L31*100*$B$33*DY$5*0.02/180-$H11)</f>
        <v>-0.0178585347024073</v>
      </c>
      <c r="DZ31" s="0" t="n">
        <f aca="false">SQRT(2)*$G11*COS($L31*100*$B$33*DZ$5*0.02/180-$H11)</f>
        <v>3.10243852123144E-008</v>
      </c>
      <c r="EA31" s="0" t="n">
        <f aca="false">SQRT(2)*$G11*COS($L31*100*$B$33*EA$5*0.02/180-$H11)</f>
        <v>0.0178585958085178</v>
      </c>
      <c r="EB31" s="0" t="n">
        <f aca="false">SQRT(2)*$G11*COS($L31*100*$B$33*EB$5*0.02/180-$H11)</f>
        <v>0.0351745361799026</v>
      </c>
      <c r="EC31" s="0" t="n">
        <f aca="false">SQRT(2)*$G11*COS($L31*100*$B$33*EC$5*0.02/180-$H11)</f>
        <v>0.0514217160371378</v>
      </c>
      <c r="ED31" s="0" t="n">
        <f aca="false">SQRT(2)*$G11*COS($L31*100*$B$33*ED$5*0.02/180-$H11)</f>
        <v>0.0661064730271832</v>
      </c>
      <c r="EE31" s="0" t="n">
        <f aca="false">SQRT(2)*$G11*COS($L31*100*$B$33*EE$5*0.02/180-$H11)</f>
        <v>0.0787826182265919</v>
      </c>
      <c r="EF31" s="0" t="n">
        <f aca="false">SQRT(2)*$G11*COS($L31*100*$B$33*EF$5*0.02/180-$H11)</f>
        <v>0.089064993366568</v>
      </c>
      <c r="EG31" s="0" t="n">
        <f aca="false">SQRT(2)*$G11*COS($L31*100*$B$33*EG$5*0.02/180-$H11)</f>
        <v>0.0966411736724091</v>
      </c>
      <c r="EH31" s="0" t="n">
        <f aca="false">SQRT(2)*$G11*COS($L31*100*$B$33*EH$5*0.02/180-$H11)</f>
        <v>0.10128096073247</v>
      </c>
      <c r="EI31" s="0" t="n">
        <f aca="false">SQRT(2)*$G11*COS($L31*100*$B$33*EI$5*0.02/180-$H11)</f>
        <v>0.102843376960622</v>
      </c>
      <c r="EJ31" s="0" t="n">
        <f aca="false">SQRT(2)*$G11*COS($L31*100*$B$33*EJ$5*0.02/180-$H11)</f>
        <v>0.101280949128994</v>
      </c>
      <c r="EK31" s="0" t="n">
        <f aca="false">SQRT(2)*$G11*COS($L31*100*$B$33*EK$5*0.02/180-$H11)</f>
        <v>0.0966411508180232</v>
      </c>
      <c r="EL31" s="0" t="n">
        <f aca="false">SQRT(2)*$G11*COS($L31*100*$B$33*EL$5*0.02/180-$H11)</f>
        <v>0.0890649599556911</v>
      </c>
      <c r="EM31" s="0" t="n">
        <f aca="false">SQRT(2)*$G11*COS($L31*100*$B$33*EM$5*0.02/180-$H11)</f>
        <v>0.0787825752743961</v>
      </c>
      <c r="EN31" s="0" t="n">
        <f aca="false">SQRT(2)*$G11*COS($L31*100*$B$33*EN$5*0.02/180-$H11)</f>
        <v>0.0661064218387499</v>
      </c>
      <c r="EO31" s="0" t="n">
        <f aca="false">SQRT(2)*$G11*COS($L31*100*$B$33*EO$5*0.02/180-$H11)</f>
        <v>0.0514216581678018</v>
      </c>
      <c r="EP31" s="0" t="n">
        <f aca="false">SQRT(2)*$G11*COS($L31*100*$B$33*EP$5*0.02/180-$H11)</f>
        <v>0.0351744733879938</v>
      </c>
      <c r="EQ31" s="0" t="n">
        <f aca="false">SQRT(2)*$G11*COS($L31*100*$B$33*EQ$5*0.02/180-$H11)</f>
        <v>0.0178585300019369</v>
      </c>
      <c r="ER31" s="0" t="n">
        <f aca="false">SQRT(2)*$G11*COS($L31*100*$B$33*ER$5*0.02/180-$H11)</f>
        <v>-3.57973676369871E-008</v>
      </c>
      <c r="ES31" s="0" t="n">
        <f aca="false">SQRT(2)*$G11*COS($L31*100*$B$33*ES$5*0.02/180-$H11)</f>
        <v>-0.0178586005089876</v>
      </c>
      <c r="ET31" s="0" t="n">
        <f aca="false">SQRT(2)*$G11*COS($L31*100*$B$33*ET$5*0.02/180-$H11)</f>
        <v>-0.0351745406650381</v>
      </c>
      <c r="EU31" s="0" t="n">
        <f aca="false">SQRT(2)*$G11*COS($L31*100*$B$33*EU$5*0.02/180-$H11)</f>
        <v>-0.051421720170661</v>
      </c>
      <c r="EV31" s="0" t="n">
        <f aca="false">SQRT(2)*$G11*COS($L31*100*$B$33*EV$5*0.02/180-$H11)</f>
        <v>-0.0661064766834988</v>
      </c>
      <c r="EW31" s="0" t="n">
        <f aca="false">SQRT(2)*$G11*COS($L31*100*$B$33*EW$5*0.02/180-$H11)</f>
        <v>-0.0787826212946044</v>
      </c>
      <c r="EX31" s="0" t="n">
        <f aca="false">SQRT(2)*$G11*COS($L31*100*$B$33*EX$5*0.02/180-$H11)</f>
        <v>-0.0890649957530578</v>
      </c>
      <c r="EY31" s="0" t="n">
        <f aca="false">SQRT(2)*$G11*COS($L31*100*$B$33*EY$5*0.02/180-$H11)</f>
        <v>-0.0966411753048637</v>
      </c>
      <c r="EZ31" s="0" t="n">
        <f aca="false">SQRT(2)*$G11*COS($L31*100*$B$33*EZ$5*0.02/180-$H11)</f>
        <v>-0.101280961561288</v>
      </c>
      <c r="FA31" s="0" t="n">
        <f aca="false">SQRT(2)*$G11*COS($L31*100*$B$33*FA$5*0.02/180-$H11)</f>
        <v>-0.10284337696062</v>
      </c>
      <c r="FB31" s="0" t="n">
        <f aca="false">SQRT(2)*$G11*COS($L31*100*$B$33*FB$5*0.02/180-$H11)</f>
        <v>-0.101280948300173</v>
      </c>
      <c r="FC31" s="0" t="n">
        <f aca="false">SQRT(2)*$G11*COS($L31*100*$B$33*FC$5*0.02/180-$H11)</f>
        <v>-0.0966411491855655</v>
      </c>
      <c r="FD31" s="0" t="n">
        <f aca="false">SQRT(2)*$G11*COS($L31*100*$B$33*FD$5*0.02/180-$H11)</f>
        <v>-0.0890649575691982</v>
      </c>
      <c r="FE31" s="0" t="n">
        <f aca="false">SQRT(2)*$G11*COS($L31*100*$B$33*FE$5*0.02/180-$H11)</f>
        <v>-0.0787825722063811</v>
      </c>
      <c r="FF31" s="0" t="n">
        <f aca="false">SQRT(2)*$G11*COS($L31*100*$B$33*FF$5*0.02/180-$H11)</f>
        <v>-0.0661064181824321</v>
      </c>
      <c r="FG31" s="0" t="n">
        <f aca="false">SQRT(2)*$G11*COS($L31*100*$B$33*FG$5*0.02/180-$H11)</f>
        <v>-0.0514216540342769</v>
      </c>
      <c r="FH31" s="0" t="n">
        <f aca="false">SQRT(2)*$G11*COS($L31*100*$B$33*FH$5*0.02/180-$H11)</f>
        <v>-0.0351744689028568</v>
      </c>
      <c r="FI31" s="0" t="n">
        <f aca="false">SQRT(2)*$G11*COS($L31*100*$B$33*FI$5*0.02/180-$H11)</f>
        <v>-0.0178585253014665</v>
      </c>
      <c r="FJ31" s="0" t="n">
        <f aca="false">SQRT(2)*$G11*COS($L31*100*$B$33*FJ$5*0.02/180-$H11)</f>
        <v>4.05703500616598E-008</v>
      </c>
      <c r="FK31" s="0" t="n">
        <f aca="false">SQRT(2)*$G11*COS($L31*100*$B$33*FK$5*0.02/180-$H11)</f>
        <v>0.0178586052094574</v>
      </c>
      <c r="FL31" s="0" t="n">
        <f aca="false">SQRT(2)*$G11*COS($L31*100*$B$33*FL$5*0.02/180-$H11)</f>
        <v>0.0351745451501735</v>
      </c>
      <c r="FM31" s="0" t="n">
        <f aca="false">SQRT(2)*$G11*COS($L31*100*$B$33*FM$5*0.02/180-$H11)</f>
        <v>0.0514217243041842</v>
      </c>
      <c r="FN31" s="0" t="n">
        <f aca="false">SQRT(2)*$G11*COS($L31*100*$B$33*FN$5*0.02/180-$H11)</f>
        <v>0.0661064803398143</v>
      </c>
      <c r="FO31" s="0" t="n">
        <f aca="false">SQRT(2)*$G11*COS($L31*100*$B$33*FO$5*0.02/180-$H11)</f>
        <v>0.078782624362617</v>
      </c>
      <c r="FP31" s="0" t="n">
        <f aca="false">SQRT(2)*$G11*COS($L31*100*$B$33*FP$5*0.02/180-$H11)</f>
        <v>0.0890649981395474</v>
      </c>
      <c r="FQ31" s="0" t="n">
        <f aca="false">SQRT(2)*$G11*COS($L31*100*$B$33*FQ$5*0.02/180-$H11)</f>
        <v>0.0966411769373181</v>
      </c>
      <c r="FR31" s="0" t="n">
        <f aca="false">SQRT(2)*$G11*COS($L31*100*$B$33*FR$5*0.02/180-$H11)</f>
        <v>0.101280962390106</v>
      </c>
      <c r="FS31" s="0" t="n">
        <f aca="false">SQRT(2)*$G11*COS($L31*100*$B$33*FS$5*0.02/180-$H11)</f>
        <v>0.102843376960619</v>
      </c>
      <c r="FT31" s="0" t="n">
        <f aca="false">SQRT(2)*$G11*COS($L31*100*$B$33*FT$5*0.02/180-$H11)</f>
        <v>0.101280947471352</v>
      </c>
      <c r="FU31" s="0" t="n">
        <f aca="false">SQRT(2)*$G11*COS($L31*100*$B$33*FU$5*0.02/180-$H11)</f>
        <v>0.0966411475531075</v>
      </c>
      <c r="FV31" s="0" t="n">
        <f aca="false">SQRT(2)*$G11*COS($L31*100*$B$33*FV$5*0.02/180-$H11)</f>
        <v>0.0890649551827054</v>
      </c>
      <c r="FW31" s="0" t="n">
        <f aca="false">SQRT(2)*$G11*COS($L31*100*$B$33*FW$5*0.02/180-$H11)</f>
        <v>0.0787825691383659</v>
      </c>
      <c r="FX31" s="0" t="n">
        <f aca="false">SQRT(2)*$G11*COS($L31*100*$B$33*FX$5*0.02/180-$H11)</f>
        <v>0.0661064145261142</v>
      </c>
      <c r="FY31" s="0" t="n">
        <f aca="false">SQRT(2)*$G11*COS($L31*100*$B$33*FY$5*0.02/180-$H11)</f>
        <v>0.0514216499007516</v>
      </c>
      <c r="FZ31" s="0" t="n">
        <f aca="false">SQRT(2)*$G11*COS($L31*100*$B$33*FZ$5*0.02/180-$H11)</f>
        <v>0.0351744644177201</v>
      </c>
      <c r="GA31" s="0" t="n">
        <f aca="false">SQRT(2)*$G11*COS($L31*100*$B$33*GA$5*0.02/180-$H11)</f>
        <v>0.0178585206009961</v>
      </c>
      <c r="GB31" s="0" t="n">
        <f aca="false">SQRT(2)*$G11*COS($L31*100*$B$33*GB$5*0.02/180-$H11)</f>
        <v>-4.53433328517055E-008</v>
      </c>
      <c r="GC31" s="0" t="n">
        <f aca="false">SQRT(2)*$G11*COS($L31*100*$B$33*GC$5*0.02/180-$H11)</f>
        <v>-0.0178586099099268</v>
      </c>
      <c r="GD31" s="0" t="n">
        <f aca="false">SQRT(2)*$G11*COS($L31*100*$B$33*GD$5*0.02/180-$H11)</f>
        <v>-0.0351745496353098</v>
      </c>
      <c r="GE31" s="0" t="n">
        <f aca="false">SQRT(2)*$G11*COS($L31*100*$B$33*GE$5*0.02/180-$H11)</f>
        <v>-0.0514217284377072</v>
      </c>
      <c r="GF31" s="0" t="n">
        <f aca="false">SQRT(2)*$G11*COS($L31*100*$B$33*GF$5*0.02/180-$H11)</f>
        <v>-0.0661064839961294</v>
      </c>
      <c r="GG31" s="0" t="n">
        <f aca="false">SQRT(2)*$G11*COS($L31*100*$B$33*GG$5*0.02/180-$H11)</f>
        <v>-0.0787826274306296</v>
      </c>
      <c r="GH31" s="0" t="n">
        <f aca="false">SQRT(2)*$G11*COS($L31*100*$B$33*GH$5*0.02/180-$H11)</f>
        <v>-0.0890650005260368</v>
      </c>
      <c r="GI31" s="0" t="n">
        <f aca="false">SQRT(2)*$G11*COS($L31*100*$B$33*GI$5*0.02/180-$H11)</f>
        <v>-0.096641178569772</v>
      </c>
      <c r="GJ31" s="0" t="n">
        <f aca="false">SQRT(2)*$G11*COS($L31*100*$B$33*GJ$5*0.02/180-$H11)</f>
        <v>-0.101280963218924</v>
      </c>
      <c r="GK31" s="0" t="n">
        <f aca="false">SQRT(2)*$G11*COS($L31*100*$B$33*GK$5*0.02/180-$H11)</f>
        <v>-0.102843376960617</v>
      </c>
    </row>
    <row r="32" customFormat="false" ht="13.5" hidden="false" customHeight="false" outlineLevel="0" collapsed="false">
      <c r="L32" s="20" t="n">
        <v>6</v>
      </c>
      <c r="M32" s="0" t="n">
        <f aca="false">SQRT(2)*$G12*COS($L32*100*$B$33*M$5*0.02/180-$H12)</f>
        <v>-2.13932860739723E-008</v>
      </c>
      <c r="N32" s="0" t="n">
        <f aca="false">SQRT(2)*$G12*COS($L32*100*$B$33*N$5*0.02/180-$H12)</f>
        <v>-2.09257914313061E-008</v>
      </c>
      <c r="O32" s="0" t="n">
        <f aca="false">SQRT(2)*$G12*COS($L32*100*$B$33*O$5*0.02/180-$H12)</f>
        <v>-1.95437392630814E-008</v>
      </c>
      <c r="P32" s="0" t="n">
        <f aca="false">SQRT(2)*$G12*COS($L32*100*$B$33*P$5*0.02/180-$H12)</f>
        <v>-1.730753188265E-008</v>
      </c>
      <c r="Q32" s="0" t="n">
        <f aca="false">SQRT(2)*$G12*COS($L32*100*$B$33*Q$5*0.02/180-$H12)</f>
        <v>-1.43149022859273E-008</v>
      </c>
      <c r="R32" s="0" t="n">
        <f aca="false">SQRT(2)*$G12*COS($L32*100*$B$33*R$5*0.02/180-$H12)</f>
        <v>-1.06966427503702E-008</v>
      </c>
      <c r="S32" s="0" t="n">
        <f aca="false">SQRT(2)*$G12*COS($L32*100*$B$33*S$5*0.02/180-$H12)</f>
        <v>-6.61088858467336E-009</v>
      </c>
      <c r="T32" s="0" t="n">
        <f aca="false">SQRT(2)*$G12*COS($L32*100*$B$33*T$5*0.02/180-$H12)</f>
        <v>-2.23620685675798E-009</v>
      </c>
      <c r="U32" s="0" t="n">
        <f aca="false">SQRT(2)*$G12*COS($L32*100*$B$33*U$5*0.02/180-$H12)</f>
        <v>2.23620784418578E-009</v>
      </c>
      <c r="V32" s="0" t="n">
        <f aca="false">SQRT(2)*$G12*COS($L32*100*$B$33*V$5*0.02/180-$H12)</f>
        <v>6.61088952894582E-009</v>
      </c>
      <c r="W32" s="0" t="n">
        <f aca="false">SQRT(2)*$G12*COS($L32*100*$B$33*W$5*0.02/180-$H12)</f>
        <v>1.06966436102181E-008</v>
      </c>
      <c r="X32" s="0" t="n">
        <f aca="false">SQRT(2)*$G12*COS($L32*100*$B$33*X$5*0.02/180-$H12)</f>
        <v>1.43149030237711E-008</v>
      </c>
      <c r="Y32" s="0" t="n">
        <f aca="false">SQRT(2)*$G12*COS($L32*100*$B$33*Y$5*0.02/180-$H12)</f>
        <v>1.73075324662425E-008</v>
      </c>
      <c r="Z32" s="0" t="n">
        <f aca="false">SQRT(2)*$G12*COS($L32*100*$B$33*Z$5*0.02/180-$H12)</f>
        <v>1.95437396669167E-008</v>
      </c>
      <c r="AA32" s="0" t="n">
        <f aca="false">SQRT(2)*$G12*COS($L32*100*$B$33*AA$5*0.02/180-$H12)</f>
        <v>2.09257916377347E-008</v>
      </c>
      <c r="AB32" s="0" t="n">
        <f aca="false">SQRT(2)*$G12*COS($L32*100*$B$33*AB$5*0.02/180-$H12)</f>
        <v>2.13932860739723E-008</v>
      </c>
      <c r="AC32" s="0" t="n">
        <f aca="false">SQRT(2)*$G12*COS($L32*100*$B$33*AC$5*0.02/180-$H12)</f>
        <v>2.09257912248774E-008</v>
      </c>
      <c r="AD32" s="0" t="n">
        <f aca="false">SQRT(2)*$G12*COS($L32*100*$B$33*AD$5*0.02/180-$H12)</f>
        <v>1.95437388592461E-008</v>
      </c>
      <c r="AE32" s="0" t="n">
        <f aca="false">SQRT(2)*$G12*COS($L32*100*$B$33*AE$5*0.02/180-$H12)</f>
        <v>1.73075312990575E-008</v>
      </c>
      <c r="AF32" s="0" t="n">
        <f aca="false">SQRT(2)*$G12*COS($L32*100*$B$33*AF$5*0.02/180-$H12)</f>
        <v>1.43149015480834E-008</v>
      </c>
      <c r="AG32" s="0" t="n">
        <f aca="false">SQRT(2)*$G12*COS($L32*100*$B$33*AG$5*0.02/180-$H12)</f>
        <v>1.06966418905223E-008</v>
      </c>
      <c r="AH32" s="0" t="n">
        <f aca="false">SQRT(2)*$G12*COS($L32*100*$B$33*AH$5*0.02/180-$H12)</f>
        <v>6.61088764040087E-009</v>
      </c>
      <c r="AI32" s="0" t="n">
        <f aca="false">SQRT(2)*$G12*COS($L32*100*$B$33*AI$5*0.02/180-$H12)</f>
        <v>2.23620586933018E-009</v>
      </c>
      <c r="AJ32" s="0" t="n">
        <f aca="false">SQRT(2)*$G12*COS($L32*100*$B$33*AJ$5*0.02/180-$H12)</f>
        <v>-2.23620883161358E-009</v>
      </c>
      <c r="AK32" s="0" t="n">
        <f aca="false">SQRT(2)*$G12*COS($L32*100*$B$33*AK$5*0.02/180-$H12)</f>
        <v>-6.61089047321828E-009</v>
      </c>
      <c r="AL32" s="0" t="n">
        <f aca="false">SQRT(2)*$G12*COS($L32*100*$B$33*AL$5*0.02/180-$H12)</f>
        <v>-1.0696644470066E-008</v>
      </c>
      <c r="AM32" s="0" t="n">
        <f aca="false">SQRT(2)*$G12*COS($L32*100*$B$33*AM$5*0.02/180-$H12)</f>
        <v>-1.43149037616149E-008</v>
      </c>
      <c r="AN32" s="0" t="n">
        <f aca="false">SQRT(2)*$G12*COS($L32*100*$B$33*AN$5*0.02/180-$H12)</f>
        <v>-1.73075330498349E-008</v>
      </c>
      <c r="AO32" s="0" t="n">
        <f aca="false">SQRT(2)*$G12*COS($L32*100*$B$33*AO$5*0.02/180-$H12)</f>
        <v>-1.9543740070752E-008</v>
      </c>
      <c r="AP32" s="0" t="n">
        <f aca="false">SQRT(2)*$G12*COS($L32*100*$B$33*AP$5*0.02/180-$H12)</f>
        <v>-2.09257918441632E-008</v>
      </c>
      <c r="AQ32" s="0" t="n">
        <f aca="false">SQRT(2)*$G12*COS($L32*100*$B$33*AQ$5*0.02/180-$H12)</f>
        <v>-2.13932860739722E-008</v>
      </c>
      <c r="AR32" s="0" t="n">
        <f aca="false">SQRT(2)*$G12*COS($L32*100*$B$33*AR$5*0.02/180-$H12)</f>
        <v>-2.09257910184487E-008</v>
      </c>
      <c r="AS32" s="0" t="n">
        <f aca="false">SQRT(2)*$G12*COS($L32*100*$B$33*AS$5*0.02/180-$H12)</f>
        <v>-1.95437384554107E-008</v>
      </c>
      <c r="AT32" s="0" t="n">
        <f aca="false">SQRT(2)*$G12*COS($L32*100*$B$33*AT$5*0.02/180-$H12)</f>
        <v>-1.7307530715465E-008</v>
      </c>
      <c r="AU32" s="0" t="n">
        <f aca="false">SQRT(2)*$G12*COS($L32*100*$B$33*AU$5*0.02/180-$H12)</f>
        <v>-1.43149008102395E-008</v>
      </c>
      <c r="AV32" s="0" t="n">
        <f aca="false">SQRT(2)*$G12*COS($L32*100*$B$33*AV$5*0.02/180-$H12)</f>
        <v>-1.06966410306743E-008</v>
      </c>
      <c r="AW32" s="0" t="n">
        <f aca="false">SQRT(2)*$G12*COS($L32*100*$B$33*AW$5*0.02/180-$H12)</f>
        <v>-6.61088669612841E-009</v>
      </c>
      <c r="AX32" s="0" t="n">
        <f aca="false">SQRT(2)*$G12*COS($L32*100*$B$33*AX$5*0.02/180-$H12)</f>
        <v>-2.23620488190236E-009</v>
      </c>
      <c r="AY32" s="0" t="n">
        <f aca="false">SQRT(2)*$G12*COS($L32*100*$B$33*AY$5*0.02/180-$H12)</f>
        <v>2.23620981904134E-009</v>
      </c>
      <c r="AZ32" s="0" t="n">
        <f aca="false">SQRT(2)*$G12*COS($L32*100*$B$33*AZ$5*0.02/180-$H12)</f>
        <v>6.61089141749072E-009</v>
      </c>
      <c r="BA32" s="0" t="n">
        <f aca="false">SQRT(2)*$G12*COS($L32*100*$B$33*BA$5*0.02/180-$H12)</f>
        <v>1.06966453299138E-008</v>
      </c>
      <c r="BB32" s="0" t="n">
        <f aca="false">SQRT(2)*$G12*COS($L32*100*$B$33*BB$5*0.02/180-$H12)</f>
        <v>1.43149044994587E-008</v>
      </c>
      <c r="BC32" s="0" t="n">
        <f aca="false">SQRT(2)*$G12*COS($L32*100*$B$33*BC$5*0.02/180-$H12)</f>
        <v>1.73075336334273E-008</v>
      </c>
      <c r="BD32" s="0" t="n">
        <f aca="false">SQRT(2)*$G12*COS($L32*100*$B$33*BD$5*0.02/180-$H12)</f>
        <v>1.95437404745872E-008</v>
      </c>
      <c r="BE32" s="0" t="n">
        <f aca="false">SQRT(2)*$G12*COS($L32*100*$B$33*BE$5*0.02/180-$H12)</f>
        <v>2.09257920505917E-008</v>
      </c>
      <c r="BF32" s="0" t="n">
        <f aca="false">SQRT(2)*$G12*COS($L32*100*$B$33*BF$5*0.02/180-$H12)</f>
        <v>2.13932860739721E-008</v>
      </c>
      <c r="BG32" s="0" t="n">
        <f aca="false">SQRT(2)*$G12*COS($L32*100*$B$33*BG$5*0.02/180-$H12)</f>
        <v>2.092579081202E-008</v>
      </c>
      <c r="BH32" s="0" t="n">
        <f aca="false">SQRT(2)*$G12*COS($L32*100*$B$33*BH$5*0.02/180-$H12)</f>
        <v>1.95437380515753E-008</v>
      </c>
      <c r="BI32" s="0" t="n">
        <f aca="false">SQRT(2)*$G12*COS($L32*100*$B$33*BI$5*0.02/180-$H12)</f>
        <v>1.73075301318724E-008</v>
      </c>
      <c r="BJ32" s="0" t="n">
        <f aca="false">SQRT(2)*$G12*COS($L32*100*$B$33*BJ$5*0.02/180-$H12)</f>
        <v>1.43149000723956E-008</v>
      </c>
      <c r="BK32" s="0" t="n">
        <f aca="false">SQRT(2)*$G12*COS($L32*100*$B$33*BK$5*0.02/180-$H12)</f>
        <v>1.06966401708264E-008</v>
      </c>
      <c r="BL32" s="0" t="n">
        <f aca="false">SQRT(2)*$G12*COS($L32*100*$B$33*BL$5*0.02/180-$H12)</f>
        <v>6.61088575185587E-009</v>
      </c>
      <c r="BM32" s="0" t="n">
        <f aca="false">SQRT(2)*$G12*COS($L32*100*$B$33*BM$5*0.02/180-$H12)</f>
        <v>2.23620389447451E-009</v>
      </c>
      <c r="BN32" s="0" t="n">
        <f aca="false">SQRT(2)*$G12*COS($L32*100*$B$33*BN$5*0.02/180-$H12)</f>
        <v>-2.23621080646918E-009</v>
      </c>
      <c r="BO32" s="0" t="n">
        <f aca="false">SQRT(2)*$G12*COS($L32*100*$B$33*BO$5*0.02/180-$H12)</f>
        <v>-6.61089236176312E-009</v>
      </c>
      <c r="BP32" s="0" t="n">
        <f aca="false">SQRT(2)*$G12*COS($L32*100*$B$33*BP$5*0.02/180-$H12)</f>
        <v>-1.06966461897616E-008</v>
      </c>
      <c r="BQ32" s="0" t="n">
        <f aca="false">SQRT(2)*$G12*COS($L32*100*$B$33*BQ$5*0.02/180-$H12)</f>
        <v>-1.43149052373024E-008</v>
      </c>
      <c r="BR32" s="0" t="n">
        <f aca="false">SQRT(2)*$G12*COS($L32*100*$B$33*BR$5*0.02/180-$H12)</f>
        <v>-1.73075342170197E-008</v>
      </c>
      <c r="BS32" s="0" t="n">
        <f aca="false">SQRT(2)*$G12*COS($L32*100*$B$33*BS$5*0.02/180-$H12)</f>
        <v>-1.95437408784224E-008</v>
      </c>
      <c r="BT32" s="0" t="n">
        <f aca="false">SQRT(2)*$G12*COS($L32*100*$B$33*BT$5*0.02/180-$H12)</f>
        <v>-2.09257922570202E-008</v>
      </c>
      <c r="BU32" s="0" t="n">
        <f aca="false">SQRT(2)*$G12*COS($L32*100*$B$33*BU$5*0.02/180-$H12)</f>
        <v>-2.1393286073972E-008</v>
      </c>
      <c r="BV32" s="0" t="n">
        <f aca="false">SQRT(2)*$G12*COS($L32*100*$B$33*BV$5*0.02/180-$H12)</f>
        <v>-2.09257906055912E-008</v>
      </c>
      <c r="BW32" s="0" t="n">
        <f aca="false">SQRT(2)*$G12*COS($L32*100*$B$33*BW$5*0.02/180-$H12)</f>
        <v>-1.95437376477398E-008</v>
      </c>
      <c r="BX32" s="0" t="n">
        <f aca="false">SQRT(2)*$G12*COS($L32*100*$B$33*BX$5*0.02/180-$H12)</f>
        <v>-1.73075295482798E-008</v>
      </c>
      <c r="BY32" s="0" t="n">
        <f aca="false">SQRT(2)*$G12*COS($L32*100*$B$33*BY$5*0.02/180-$H12)</f>
        <v>-1.43148993345516E-008</v>
      </c>
      <c r="BZ32" s="0" t="n">
        <f aca="false">SQRT(2)*$G12*COS($L32*100*$B$33*BZ$5*0.02/180-$H12)</f>
        <v>-1.06966393109784E-008</v>
      </c>
      <c r="CA32" s="0" t="n">
        <f aca="false">SQRT(2)*$G12*COS($L32*100*$B$33*CA$5*0.02/180-$H12)</f>
        <v>-6.61088480758334E-009</v>
      </c>
      <c r="CB32" s="0" t="n">
        <f aca="false">SQRT(2)*$G12*COS($L32*100*$B$33*CB$5*0.02/180-$H12)</f>
        <v>-2.23620290704676E-009</v>
      </c>
      <c r="CC32" s="0" t="n">
        <f aca="false">SQRT(2)*$G12*COS($L32*100*$B$33*CC$5*0.02/180-$H12)</f>
        <v>2.23621179389697E-009</v>
      </c>
      <c r="CD32" s="0" t="n">
        <f aca="false">SQRT(2)*$G12*COS($L32*100*$B$33*CD$5*0.02/180-$H12)</f>
        <v>6.61089330603554E-009</v>
      </c>
      <c r="CE32" s="0" t="n">
        <f aca="false">SQRT(2)*$G12*COS($L32*100*$B$33*CE$5*0.02/180-$H12)</f>
        <v>1.06966470496094E-008</v>
      </c>
      <c r="CF32" s="0" t="n">
        <f aca="false">SQRT(2)*$G12*COS($L32*100*$B$33*CF$5*0.02/180-$H12)</f>
        <v>1.43149059751462E-008</v>
      </c>
      <c r="CG32" s="0" t="n">
        <f aca="false">SQRT(2)*$G12*COS($L32*100*$B$33*CG$5*0.02/180-$H12)</f>
        <v>1.7307534800612E-008</v>
      </c>
      <c r="CH32" s="0" t="n">
        <f aca="false">SQRT(2)*$G12*COS($L32*100*$B$33*CH$5*0.02/180-$H12)</f>
        <v>1.95437412822575E-008</v>
      </c>
      <c r="CI32" s="0" t="n">
        <f aca="false">SQRT(2)*$G12*COS($L32*100*$B$33*CI$5*0.02/180-$H12)</f>
        <v>2.09257924634486E-008</v>
      </c>
      <c r="CJ32" s="0" t="n">
        <f aca="false">SQRT(2)*$G12*COS($L32*100*$B$33*CJ$5*0.02/180-$H12)</f>
        <v>2.13932860739718E-008</v>
      </c>
      <c r="CK32" s="0" t="n">
        <f aca="false">SQRT(2)*$G12*COS($L32*100*$B$33*CK$5*0.02/180-$H12)</f>
        <v>2.09257903991624E-008</v>
      </c>
      <c r="CL32" s="0" t="n">
        <f aca="false">SQRT(2)*$G12*COS($L32*100*$B$33*CL$5*0.02/180-$H12)</f>
        <v>1.95437372439043E-008</v>
      </c>
      <c r="CM32" s="0" t="n">
        <f aca="false">SQRT(2)*$G12*COS($L32*100*$B$33*CM$5*0.02/180-$H12)</f>
        <v>1.73075289646871E-008</v>
      </c>
      <c r="CN32" s="0" t="n">
        <f aca="false">SQRT(2)*$G12*COS($L32*100*$B$33*CN$5*0.02/180-$H12)</f>
        <v>1.43148985967076E-008</v>
      </c>
      <c r="CO32" s="0" t="n">
        <f aca="false">SQRT(2)*$G12*COS($L32*100*$B$33*CO$5*0.02/180-$H12)</f>
        <v>1.06966384511304E-008</v>
      </c>
      <c r="CP32" s="0" t="n">
        <f aca="false">SQRT(2)*$G12*COS($L32*100*$B$33*CP$5*0.02/180-$H12)</f>
        <v>6.61088386331083E-009</v>
      </c>
      <c r="CQ32" s="0" t="n">
        <f aca="false">SQRT(2)*$G12*COS($L32*100*$B$33*CQ$5*0.02/180-$H12)</f>
        <v>2.23620191961885E-009</v>
      </c>
      <c r="CR32" s="0" t="n">
        <f aca="false">SQRT(2)*$G12*COS($L32*100*$B$33*CR$5*0.02/180-$H12)</f>
        <v>-2.23621278132468E-009</v>
      </c>
      <c r="CS32" s="0" t="n">
        <f aca="false">SQRT(2)*$G12*COS($L32*100*$B$33*CS$5*0.02/180-$H12)</f>
        <v>-6.61089425030798E-009</v>
      </c>
      <c r="CT32" s="0" t="n">
        <f aca="false">SQRT(2)*$G12*COS($L32*100*$B$33*CT$5*0.02/180-$H12)</f>
        <v>-1.06966479094572E-008</v>
      </c>
      <c r="CU32" s="0" t="n">
        <f aca="false">SQRT(2)*$G12*COS($L32*100*$B$33*CU$5*0.02/180-$H12)</f>
        <v>-1.43149067129898E-008</v>
      </c>
      <c r="CV32" s="0" t="n">
        <f aca="false">SQRT(2)*$G12*COS($L32*100*$B$33*CV$5*0.02/180-$H12)</f>
        <v>-1.73075353842043E-008</v>
      </c>
      <c r="CW32" s="0" t="n">
        <f aca="false">SQRT(2)*$G12*COS($L32*100*$B$33*CW$5*0.02/180-$H12)</f>
        <v>-1.95437416860926E-008</v>
      </c>
      <c r="CX32" s="0" t="n">
        <f aca="false">SQRT(2)*$G12*COS($L32*100*$B$33*CX$5*0.02/180-$H12)</f>
        <v>-2.0925792669877E-008</v>
      </c>
      <c r="CY32" s="0" t="n">
        <f aca="false">SQRT(2)*$G12*COS($L32*100*$B$33*CY$5*0.02/180-$H12)</f>
        <v>-2.13932860739715E-008</v>
      </c>
      <c r="CZ32" s="0" t="n">
        <f aca="false">SQRT(2)*$G12*COS($L32*100*$B$33*CZ$5*0.02/180-$H12)</f>
        <v>-2.09257901927335E-008</v>
      </c>
      <c r="DA32" s="0" t="n">
        <f aca="false">SQRT(2)*$G12*COS($L32*100*$B$33*DA$5*0.02/180-$H12)</f>
        <v>-1.95437368400687E-008</v>
      </c>
      <c r="DB32" s="0" t="n">
        <f aca="false">SQRT(2)*$G12*COS($L32*100*$B$33*DB$5*0.02/180-$H12)</f>
        <v>-1.73075283810944E-008</v>
      </c>
      <c r="DC32" s="0" t="n">
        <f aca="false">SQRT(2)*$G12*COS($L32*100*$B$33*DC$5*0.02/180-$H12)</f>
        <v>-1.43148978588636E-008</v>
      </c>
      <c r="DD32" s="0" t="n">
        <f aca="false">SQRT(2)*$G12*COS($L32*100*$B$33*DD$5*0.02/180-$H12)</f>
        <v>-1.06966375912823E-008</v>
      </c>
      <c r="DE32" s="0" t="n">
        <f aca="false">SQRT(2)*$G12*COS($L32*100*$B$33*DE$5*0.02/180-$H12)</f>
        <v>-6.61088291903827E-009</v>
      </c>
      <c r="DF32" s="0" t="n">
        <f aca="false">SQRT(2)*$G12*COS($L32*100*$B$33*DF$5*0.02/180-$H12)</f>
        <v>-2.23620093219109E-009</v>
      </c>
      <c r="DG32" s="0" t="n">
        <f aca="false">SQRT(2)*$G12*COS($L32*100*$B$33*DG$5*0.02/180-$H12)</f>
        <v>2.23621376875246E-009</v>
      </c>
      <c r="DH32" s="0" t="n">
        <f aca="false">SQRT(2)*$G12*COS($L32*100*$B$33*DH$5*0.02/180-$H12)</f>
        <v>6.61089519458029E-009</v>
      </c>
      <c r="DI32" s="0" t="n">
        <f aca="false">SQRT(2)*$G12*COS($L32*100*$B$33*DI$5*0.02/180-$H12)</f>
        <v>1.0696648769305E-008</v>
      </c>
      <c r="DJ32" s="0" t="n">
        <f aca="false">SQRT(2)*$G12*COS($L32*100*$B$33*DJ$5*0.02/180-$H12)</f>
        <v>1.43149074508335E-008</v>
      </c>
      <c r="DK32" s="0" t="n">
        <f aca="false">SQRT(2)*$G12*COS($L32*100*$B$33*DK$5*0.02/180-$H12)</f>
        <v>1.73075359677965E-008</v>
      </c>
      <c r="DL32" s="0" t="n">
        <f aca="false">SQRT(2)*$G12*COS($L32*100*$B$33*DL$5*0.02/180-$H12)</f>
        <v>1.95437420899277E-008</v>
      </c>
      <c r="DM32" s="0" t="n">
        <f aca="false">SQRT(2)*$G12*COS($L32*100*$B$33*DM$5*0.02/180-$H12)</f>
        <v>2.09257928763053E-008</v>
      </c>
      <c r="DN32" s="0" t="n">
        <f aca="false">SQRT(2)*$G12*COS($L32*100*$B$33*DN$5*0.02/180-$H12)</f>
        <v>2.13932860739712E-008</v>
      </c>
      <c r="DO32" s="0" t="n">
        <f aca="false">SQRT(2)*$G12*COS($L32*100*$B$33*DO$5*0.02/180-$H12)</f>
        <v>2.09257899863046E-008</v>
      </c>
      <c r="DP32" s="0" t="n">
        <f aca="false">SQRT(2)*$G12*COS($L32*100*$B$33*DP$5*0.02/180-$H12)</f>
        <v>1.95437364362331E-008</v>
      </c>
      <c r="DQ32" s="0" t="n">
        <f aca="false">SQRT(2)*$G12*COS($L32*100*$B$33*DQ$5*0.02/180-$H12)</f>
        <v>1.73075277975017E-008</v>
      </c>
      <c r="DR32" s="0" t="n">
        <f aca="false">SQRT(2)*$G12*COS($L32*100*$B$33*DR$5*0.02/180-$H12)</f>
        <v>1.43148971210195E-008</v>
      </c>
      <c r="DS32" s="0" t="n">
        <f aca="false">SQRT(2)*$G12*COS($L32*100*$B$33*DS$5*0.02/180-$H12)</f>
        <v>1.06966367314344E-008</v>
      </c>
      <c r="DT32" s="0" t="n">
        <f aca="false">SQRT(2)*$G12*COS($L32*100*$B$33*DT$5*0.02/180-$H12)</f>
        <v>6.6108819747657E-009</v>
      </c>
      <c r="DU32" s="0" t="n">
        <f aca="false">SQRT(2)*$G12*COS($L32*100*$B$33*DU$5*0.02/180-$H12)</f>
        <v>2.23619994476325E-009</v>
      </c>
      <c r="DV32" s="0" t="n">
        <f aca="false">SQRT(2)*$G12*COS($L32*100*$B$33*DV$5*0.02/180-$H12)</f>
        <v>-2.23621475618031E-009</v>
      </c>
      <c r="DW32" s="0" t="n">
        <f aca="false">SQRT(2)*$G12*COS($L32*100*$B$33*DW$5*0.02/180-$H12)</f>
        <v>-6.61089613885267E-009</v>
      </c>
      <c r="DX32" s="0" t="n">
        <f aca="false">SQRT(2)*$G12*COS($L32*100*$B$33*DX$5*0.02/180-$H12)</f>
        <v>-1.06966496291527E-008</v>
      </c>
      <c r="DY32" s="0" t="n">
        <f aca="false">SQRT(2)*$G12*COS($L32*100*$B$33*DY$5*0.02/180-$H12)</f>
        <v>-1.43149081886771E-008</v>
      </c>
      <c r="DZ32" s="0" t="n">
        <f aca="false">SQRT(2)*$G12*COS($L32*100*$B$33*DZ$5*0.02/180-$H12)</f>
        <v>-1.73075365513887E-008</v>
      </c>
      <c r="EA32" s="0" t="n">
        <f aca="false">SQRT(2)*$G12*COS($L32*100*$B$33*EA$5*0.02/180-$H12)</f>
        <v>-1.95437424937627E-008</v>
      </c>
      <c r="EB32" s="0" t="n">
        <f aca="false">SQRT(2)*$G12*COS($L32*100*$B$33*EB$5*0.02/180-$H12)</f>
        <v>-2.09257930827336E-008</v>
      </c>
      <c r="EC32" s="0" t="n">
        <f aca="false">SQRT(2)*$G12*COS($L32*100*$B$33*EC$5*0.02/180-$H12)</f>
        <v>-2.13932860739709E-008</v>
      </c>
      <c r="ED32" s="0" t="n">
        <f aca="false">SQRT(2)*$G12*COS($L32*100*$B$33*ED$5*0.02/180-$H12)</f>
        <v>-2.09257897798757E-008</v>
      </c>
      <c r="EE32" s="0" t="n">
        <f aca="false">SQRT(2)*$G12*COS($L32*100*$B$33*EE$5*0.02/180-$H12)</f>
        <v>-1.95437360323975E-008</v>
      </c>
      <c r="EF32" s="0" t="n">
        <f aca="false">SQRT(2)*$G12*COS($L32*100*$B$33*EF$5*0.02/180-$H12)</f>
        <v>-1.73075272139089E-008</v>
      </c>
      <c r="EG32" s="0" t="n">
        <f aca="false">SQRT(2)*$G12*COS($L32*100*$B$33*EG$5*0.02/180-$H12)</f>
        <v>-1.43148963831754E-008</v>
      </c>
      <c r="EH32" s="0" t="n">
        <f aca="false">SQRT(2)*$G12*COS($L32*100*$B$33*EH$5*0.02/180-$H12)</f>
        <v>-1.06966358715863E-008</v>
      </c>
      <c r="EI32" s="0" t="n">
        <f aca="false">SQRT(2)*$G12*COS($L32*100*$B$33*EI$5*0.02/180-$H12)</f>
        <v>-6.61088103049311E-009</v>
      </c>
      <c r="EJ32" s="0" t="n">
        <f aca="false">SQRT(2)*$G12*COS($L32*100*$B$33*EJ$5*0.02/180-$H12)</f>
        <v>-2.2361989573354E-009</v>
      </c>
      <c r="EK32" s="0" t="n">
        <f aca="false">SQRT(2)*$G12*COS($L32*100*$B$33*EK$5*0.02/180-$H12)</f>
        <v>2.236215743608E-009</v>
      </c>
      <c r="EL32" s="0" t="n">
        <f aca="false">SQRT(2)*$G12*COS($L32*100*$B$33*EL$5*0.02/180-$H12)</f>
        <v>6.6108970831251E-009</v>
      </c>
      <c r="EM32" s="0" t="n">
        <f aca="false">SQRT(2)*$G12*COS($L32*100*$B$33*EM$5*0.02/180-$H12)</f>
        <v>1.06966504890004E-008</v>
      </c>
      <c r="EN32" s="0" t="n">
        <f aca="false">SQRT(2)*$G12*COS($L32*100*$B$33*EN$5*0.02/180-$H12)</f>
        <v>1.43149089265207E-008</v>
      </c>
      <c r="EO32" s="0" t="n">
        <f aca="false">SQRT(2)*$G12*COS($L32*100*$B$33*EO$5*0.02/180-$H12)</f>
        <v>1.73075371349809E-008</v>
      </c>
      <c r="EP32" s="0" t="n">
        <f aca="false">SQRT(2)*$G12*COS($L32*100*$B$33*EP$5*0.02/180-$H12)</f>
        <v>1.95437428975976E-008</v>
      </c>
      <c r="EQ32" s="0" t="n">
        <f aca="false">SQRT(2)*$G12*COS($L32*100*$B$33*EQ$5*0.02/180-$H12)</f>
        <v>2.09257932891618E-008</v>
      </c>
      <c r="ER32" s="0" t="n">
        <f aca="false">SQRT(2)*$G12*COS($L32*100*$B$33*ER$5*0.02/180-$H12)</f>
        <v>2.13932860739705E-008</v>
      </c>
      <c r="ES32" s="0" t="n">
        <f aca="false">SQRT(2)*$G12*COS($L32*100*$B$33*ES$5*0.02/180-$H12)</f>
        <v>2.09257895734466E-008</v>
      </c>
      <c r="ET32" s="0" t="n">
        <f aca="false">SQRT(2)*$G12*COS($L32*100*$B$33*ET$5*0.02/180-$H12)</f>
        <v>1.95437356285618E-008</v>
      </c>
      <c r="EU32" s="0" t="n">
        <f aca="false">SQRT(2)*$G12*COS($L32*100*$B$33*EU$5*0.02/180-$H12)</f>
        <v>1.73075266303161E-008</v>
      </c>
      <c r="EV32" s="0" t="n">
        <f aca="false">SQRT(2)*$G12*COS($L32*100*$B$33*EV$5*0.02/180-$H12)</f>
        <v>1.43148956453314E-008</v>
      </c>
      <c r="EW32" s="0" t="n">
        <f aca="false">SQRT(2)*$G12*COS($L32*100*$B$33*EW$5*0.02/180-$H12)</f>
        <v>1.06966350117381E-008</v>
      </c>
      <c r="EX32" s="0" t="n">
        <f aca="false">SQRT(2)*$G12*COS($L32*100*$B$33*EX$5*0.02/180-$H12)</f>
        <v>6.61088008622058E-009</v>
      </c>
      <c r="EY32" s="0" t="n">
        <f aca="false">SQRT(2)*$G12*COS($L32*100*$B$33*EY$5*0.02/180-$H12)</f>
        <v>2.23619796990755E-009</v>
      </c>
      <c r="EZ32" s="0" t="n">
        <f aca="false">SQRT(2)*$G12*COS($L32*100*$B$33*EZ$5*0.02/180-$H12)</f>
        <v>-2.23621673103584E-009</v>
      </c>
      <c r="FA32" s="0" t="n">
        <f aca="false">SQRT(2)*$G12*COS($L32*100*$B$33*FA$5*0.02/180-$H12)</f>
        <v>-6.6108980273973E-009</v>
      </c>
      <c r="FB32" s="0" t="n">
        <f aca="false">SQRT(2)*$G12*COS($L32*100*$B$33*FB$5*0.02/180-$H12)</f>
        <v>-1.06966513488481E-008</v>
      </c>
      <c r="FC32" s="0" t="n">
        <f aca="false">SQRT(2)*$G12*COS($L32*100*$B$33*FC$5*0.02/180-$H12)</f>
        <v>-1.43149096643643E-008</v>
      </c>
      <c r="FD32" s="0" t="n">
        <f aca="false">SQRT(2)*$G12*COS($L32*100*$B$33*FD$5*0.02/180-$H12)</f>
        <v>-1.73075377185731E-008</v>
      </c>
      <c r="FE32" s="0" t="n">
        <f aca="false">SQRT(2)*$G12*COS($L32*100*$B$33*FE$5*0.02/180-$H12)</f>
        <v>-1.95437433014326E-008</v>
      </c>
      <c r="FF32" s="0" t="n">
        <f aca="false">SQRT(2)*$G12*COS($L32*100*$B$33*FF$5*0.02/180-$H12)</f>
        <v>-2.092579349559E-008</v>
      </c>
      <c r="FG32" s="0" t="n">
        <f aca="false">SQRT(2)*$G12*COS($L32*100*$B$33*FG$5*0.02/180-$H12)</f>
        <v>-2.139328607397E-008</v>
      </c>
      <c r="FH32" s="0" t="n">
        <f aca="false">SQRT(2)*$G12*COS($L32*100*$B$33*FH$5*0.02/180-$H12)</f>
        <v>-2.09257893670176E-008</v>
      </c>
      <c r="FI32" s="0" t="n">
        <f aca="false">SQRT(2)*$G12*COS($L32*100*$B$33*FI$5*0.02/180-$H12)</f>
        <v>-1.95437352247261E-008</v>
      </c>
      <c r="FJ32" s="0" t="n">
        <f aca="false">SQRT(2)*$G12*COS($L32*100*$B$33*FJ$5*0.02/180-$H12)</f>
        <v>-1.73075260467233E-008</v>
      </c>
      <c r="FK32" s="0" t="n">
        <f aca="false">SQRT(2)*$G12*COS($L32*100*$B$33*FK$5*0.02/180-$H12)</f>
        <v>-1.43148949074873E-008</v>
      </c>
      <c r="FL32" s="0" t="n">
        <f aca="false">SQRT(2)*$G12*COS($L32*100*$B$33*FL$5*0.02/180-$H12)</f>
        <v>-1.069663415189E-008</v>
      </c>
      <c r="FM32" s="0" t="n">
        <f aca="false">SQRT(2)*$G12*COS($L32*100*$B$33*FM$5*0.02/180-$H12)</f>
        <v>-6.61087914194789E-009</v>
      </c>
      <c r="FN32" s="0" t="n">
        <f aca="false">SQRT(2)*$G12*COS($L32*100*$B$33*FN$5*0.02/180-$H12)</f>
        <v>-2.23619698247977E-009</v>
      </c>
      <c r="FO32" s="0" t="n">
        <f aca="false">SQRT(2)*$G12*COS($L32*100*$B$33*FO$5*0.02/180-$H12)</f>
        <v>2.23621771846353E-009</v>
      </c>
      <c r="FP32" s="0" t="n">
        <f aca="false">SQRT(2)*$G12*COS($L32*100*$B$33*FP$5*0.02/180-$H12)</f>
        <v>6.61089897166978E-009</v>
      </c>
      <c r="FQ32" s="0" t="n">
        <f aca="false">SQRT(2)*$G12*COS($L32*100*$B$33*FQ$5*0.02/180-$H12)</f>
        <v>1.06966522086957E-008</v>
      </c>
      <c r="FR32" s="0" t="n">
        <f aca="false">SQRT(2)*$G12*COS($L32*100*$B$33*FR$5*0.02/180-$H12)</f>
        <v>1.43149104022078E-008</v>
      </c>
      <c r="FS32" s="0" t="n">
        <f aca="false">SQRT(2)*$G12*COS($L32*100*$B$33*FS$5*0.02/180-$H12)</f>
        <v>1.73075383021651E-008</v>
      </c>
      <c r="FT32" s="0" t="n">
        <f aca="false">SQRT(2)*$G12*COS($L32*100*$B$33*FT$5*0.02/180-$H12)</f>
        <v>1.95437437052675E-008</v>
      </c>
      <c r="FU32" s="0" t="n">
        <f aca="false">SQRT(2)*$G12*COS($L32*100*$B$33*FU$5*0.02/180-$H12)</f>
        <v>2.09257937020182E-008</v>
      </c>
      <c r="FV32" s="0" t="n">
        <f aca="false">SQRT(2)*$G12*COS($L32*100*$B$33*FV$5*0.02/180-$H12)</f>
        <v>2.13932860739695E-008</v>
      </c>
      <c r="FW32" s="0" t="n">
        <f aca="false">SQRT(2)*$G12*COS($L32*100*$B$33*FW$5*0.02/180-$H12)</f>
        <v>2.09257891605885E-008</v>
      </c>
      <c r="FX32" s="0" t="n">
        <f aca="false">SQRT(2)*$G12*COS($L32*100*$B$33*FX$5*0.02/180-$H12)</f>
        <v>1.95437348208903E-008</v>
      </c>
      <c r="FY32" s="0" t="n">
        <f aca="false">SQRT(2)*$G12*COS($L32*100*$B$33*FY$5*0.02/180-$H12)</f>
        <v>1.73075254631304E-008</v>
      </c>
      <c r="FZ32" s="0" t="n">
        <f aca="false">SQRT(2)*$G12*COS($L32*100*$B$33*FZ$5*0.02/180-$H12)</f>
        <v>1.43148941696429E-008</v>
      </c>
      <c r="GA32" s="0" t="n">
        <f aca="false">SQRT(2)*$G12*COS($L32*100*$B$33*GA$5*0.02/180-$H12)</f>
        <v>1.0696633292042E-008</v>
      </c>
      <c r="GB32" s="0" t="n">
        <f aca="false">SQRT(2)*$G12*COS($L32*100*$B$33*GB$5*0.02/180-$H12)</f>
        <v>6.61087819767533E-009</v>
      </c>
      <c r="GC32" s="0" t="n">
        <f aca="false">SQRT(2)*$G12*COS($L32*100*$B$33*GC$5*0.02/180-$H12)</f>
        <v>2.23619599505183E-009</v>
      </c>
      <c r="GD32" s="0" t="n">
        <f aca="false">SQRT(2)*$G12*COS($L32*100*$B$33*GD$5*0.02/180-$H12)</f>
        <v>-2.23621870589136E-009</v>
      </c>
      <c r="GE32" s="0" t="n">
        <f aca="false">SQRT(2)*$G12*COS($L32*100*$B$33*GE$5*0.02/180-$H12)</f>
        <v>-6.61089991594217E-009</v>
      </c>
      <c r="GF32" s="0" t="n">
        <f aca="false">SQRT(2)*$G12*COS($L32*100*$B$33*GF$5*0.02/180-$H12)</f>
        <v>-1.06966530685433E-008</v>
      </c>
      <c r="GG32" s="0" t="n">
        <f aca="false">SQRT(2)*$G12*COS($L32*100*$B$33*GG$5*0.02/180-$H12)</f>
        <v>-1.43149111400513E-008</v>
      </c>
      <c r="GH32" s="0" t="n">
        <f aca="false">SQRT(2)*$G12*COS($L32*100*$B$33*GH$5*0.02/180-$H12)</f>
        <v>-1.73075388857572E-008</v>
      </c>
      <c r="GI32" s="0" t="n">
        <f aca="false">SQRT(2)*$G12*COS($L32*100*$B$33*GI$5*0.02/180-$H12)</f>
        <v>-1.95437441091023E-008</v>
      </c>
      <c r="GJ32" s="0" t="n">
        <f aca="false">SQRT(2)*$G12*COS($L32*100*$B$33*GJ$5*0.02/180-$H12)</f>
        <v>-2.09257939084463E-008</v>
      </c>
      <c r="GK32" s="0" t="n">
        <f aca="false">SQRT(2)*$G12*COS($L32*100*$B$33*GK$5*0.02/180-$H12)</f>
        <v>-2.1393286073969E-008</v>
      </c>
    </row>
    <row r="33" customFormat="false" ht="13.5" hidden="false" customHeight="false" outlineLevel="0" collapsed="false">
      <c r="A33" s="88" t="s">
        <v>156</v>
      </c>
      <c r="B33" s="106" t="n">
        <v>3.1415927</v>
      </c>
      <c r="C33" s="88"/>
      <c r="L33" s="20" t="n">
        <v>7</v>
      </c>
      <c r="M33" s="0" t="n">
        <f aca="false">SQRT(2)*$G13*COS($L33*100*$B$33*M$5*0.02/180-$H13)</f>
        <v>0.166854134200225</v>
      </c>
      <c r="N33" s="0" t="n">
        <f aca="false">SQRT(2)*$G13*COS($L33*100*$B$33*N$5*0.02/180-$H13)</f>
        <v>0.161897853180253</v>
      </c>
      <c r="O33" s="0" t="n">
        <f aca="false">SQRT(2)*$G13*COS($L33*100*$B$33*O$5*0.02/180-$H13)</f>
        <v>0.147323455585133</v>
      </c>
      <c r="P33" s="0" t="n">
        <f aca="false">SQRT(2)*$G13*COS($L33*100*$B$33*P$5*0.02/180-$H13)</f>
        <v>0.123996785231375</v>
      </c>
      <c r="Q33" s="0" t="n">
        <f aca="false">SQRT(2)*$G13*COS($L33*100*$B$33*Q$5*0.02/180-$H13)</f>
        <v>0.0933036457622359</v>
      </c>
      <c r="R33" s="0" t="n">
        <f aca="false">SQRT(2)*$G13*COS($L33*100*$B$33*R$5*0.02/180-$H13)</f>
        <v>0.0570674720638018</v>
      </c>
      <c r="S33" s="0" t="n">
        <f aca="false">SQRT(2)*$G13*COS($L33*100*$B$33*S$5*0.02/180-$H13)</f>
        <v>0.0174410026438579</v>
      </c>
      <c r="T33" s="0" t="n">
        <f aca="false">SQRT(2)*$G13*COS($L33*100*$B$33*T$5*0.02/180-$H13)</f>
        <v>-0.0232216114396555</v>
      </c>
      <c r="U33" s="0" t="n">
        <f aca="false">SQRT(2)*$G13*COS($L33*100*$B$33*U$5*0.02/180-$H13)</f>
        <v>-0.06250466327758</v>
      </c>
      <c r="V33" s="0" t="n">
        <f aca="false">SQRT(2)*$G13*COS($L33*100*$B$33*V$5*0.02/180-$H13)</f>
        <v>-0.0980744037522908</v>
      </c>
      <c r="W33" s="0" t="n">
        <f aca="false">SQRT(2)*$G13*COS($L33*100*$B$33*W$5*0.02/180-$H13)</f>
        <v>-0.12781768618696</v>
      </c>
      <c r="X33" s="0" t="n">
        <f aca="false">SQRT(2)*$G13*COS($L33*100*$B$33*X$5*0.02/180-$H13)</f>
        <v>-0.149967505323859</v>
      </c>
      <c r="Y33" s="0" t="n">
        <f aca="false">SQRT(2)*$G13*COS($L33*100*$B$33*Y$5*0.02/180-$H13)</f>
        <v>-0.163207972543146</v>
      </c>
      <c r="Z33" s="0" t="n">
        <f aca="false">SQRT(2)*$G13*COS($L33*100*$B$33*Z$5*0.02/180-$H13)</f>
        <v>-0.166752490896663</v>
      </c>
      <c r="AA33" s="0" t="n">
        <f aca="false">SQRT(2)*$G13*COS($L33*100*$B$33*AA$5*0.02/180-$H13)</f>
        <v>-0.160390485691436</v>
      </c>
      <c r="AB33" s="0" t="n">
        <f aca="false">SQRT(2)*$G13*COS($L33*100*$B$33*AB$5*0.02/180-$H13)</f>
        <v>-0.144499914426674</v>
      </c>
      <c r="AC33" s="0" t="n">
        <f aca="false">SQRT(2)*$G13*COS($L33*100*$B$33*AC$5*0.02/180-$H13)</f>
        <v>-0.12002481288709</v>
      </c>
      <c r="AD33" s="0" t="n">
        <f aca="false">SQRT(2)*$G13*COS($L33*100*$B$33*AD$5*0.02/180-$H13)</f>
        <v>-0.0884192113465396</v>
      </c>
      <c r="AE33" s="0" t="n">
        <f aca="false">SQRT(2)*$G13*COS($L33*100*$B$33*AE$5*0.02/180-$H13)</f>
        <v>-0.0515607527389663</v>
      </c>
      <c r="AF33" s="0" t="n">
        <f aca="false">SQRT(2)*$G13*COS($L33*100*$B$33*AF$5*0.02/180-$H13)</f>
        <v>-0.0116391446157933</v>
      </c>
      <c r="AG33" s="0" t="n">
        <f aca="false">SQRT(2)*$G13*COS($L33*100*$B$33*AG$5*0.02/180-$H13)</f>
        <v>0.0289739282028694</v>
      </c>
      <c r="AH33" s="0" t="n">
        <f aca="false">SQRT(2)*$G13*COS($L33*100*$B$33*AH$5*0.02/180-$H13)</f>
        <v>0.0678657019825331</v>
      </c>
      <c r="AI33" s="0" t="n">
        <f aca="false">SQRT(2)*$G13*COS($L33*100*$B$33*AI$5*0.02/180-$H13)</f>
        <v>0.102725672867346</v>
      </c>
      <c r="AJ33" s="0" t="n">
        <f aca="false">SQRT(2)*$G13*COS($L33*100*$B$33*AJ$5*0.02/180-$H13)</f>
        <v>0.131482860562078</v>
      </c>
      <c r="AK33" s="0" t="n">
        <f aca="false">SQRT(2)*$G13*COS($L33*100*$B$33*AK$5*0.02/180-$H13)</f>
        <v>0.152428842266871</v>
      </c>
      <c r="AL33" s="0" t="n">
        <f aca="false">SQRT(2)*$G13*COS($L33*100*$B$33*AL$5*0.02/180-$H13)</f>
        <v>0.164319247597187</v>
      </c>
      <c r="AM33" s="0" t="n">
        <f aca="false">SQRT(2)*$G13*COS($L33*100*$B$33*AM$5*0.02/180-$H13)</f>
        <v>0.166447684823017</v>
      </c>
      <c r="AN33" s="0" t="n">
        <f aca="false">SQRT(2)*$G13*COS($L33*100*$B$33*AN$5*0.02/180-$H13)</f>
        <v>0.158687706576724</v>
      </c>
      <c r="AO33" s="0" t="n">
        <f aca="false">SQRT(2)*$G13*COS($L33*100*$B$33*AO$5*0.02/180-$H13)</f>
        <v>0.1415003219077</v>
      </c>
      <c r="AP33" s="0" t="n">
        <f aca="false">SQRT(2)*$G13*COS($L33*100*$B$33*AP$5*0.02/180-$H13)</f>
        <v>0.115906608403581</v>
      </c>
      <c r="AQ33" s="0" t="n">
        <f aca="false">SQRT(2)*$G13*COS($L33*100*$B$33*AQ$5*0.02/180-$H13)</f>
        <v>0.0834270514521463</v>
      </c>
      <c r="AR33" s="0" t="n">
        <f aca="false">SQRT(2)*$G13*COS($L33*100*$B$33*AR$5*0.02/180-$H13)</f>
        <v>0.0459912144103625</v>
      </c>
      <c r="AS33" s="0" t="n">
        <f aca="false">SQRT(2)*$G13*COS($L33*100*$B$33*AS$5*0.02/180-$H13)</f>
        <v>0.00582310604476462</v>
      </c>
      <c r="AT33" s="0" t="n">
        <f aca="false">SQRT(2)*$G13*COS($L33*100*$B$33*AT$5*0.02/180-$H13)</f>
        <v>-0.0346909446027586</v>
      </c>
      <c r="AU33" s="0" t="n">
        <f aca="false">SQRT(2)*$G13*COS($L33*100*$B$33*AU$5*0.02/180-$H13)</f>
        <v>-0.0731440565612445</v>
      </c>
      <c r="AV33" s="0" t="n">
        <f aca="false">SQRT(2)*$G13*COS($L33*100*$B$33*AV$5*0.02/180-$H13)</f>
        <v>-0.107251786237224</v>
      </c>
      <c r="AW33" s="0" t="n">
        <f aca="false">SQRT(2)*$G13*COS($L33*100*$B$33*AW$5*0.02/180-$H13)</f>
        <v>-0.134987842894328</v>
      </c>
      <c r="AX33" s="0" t="n">
        <f aca="false">SQRT(2)*$G13*COS($L33*100*$B$33*AX$5*0.02/180-$H13)</f>
        <v>-0.154704467646181</v>
      </c>
      <c r="AY33" s="0" t="n">
        <f aca="false">SQRT(2)*$G13*COS($L33*100*$B$33*AY$5*0.02/180-$H13)</f>
        <v>-0.165230324421263</v>
      </c>
      <c r="AZ33" s="0" t="n">
        <f aca="false">SQRT(2)*$G13*COS($L33*100*$B$33*AZ$5*0.02/180-$H13)</f>
        <v>-0.165940087339535</v>
      </c>
      <c r="BA33" s="0" t="n">
        <f aca="false">SQRT(2)*$G13*COS($L33*100*$B$33*BA$5*0.02/180-$H13)</f>
        <v>-0.156791590415753</v>
      </c>
      <c r="BB33" s="0" t="n">
        <f aca="false">SQRT(2)*$G13*COS($L33*100*$B$33*BB$5*0.02/180-$H13)</f>
        <v>-0.138328332579467</v>
      </c>
      <c r="BC33" s="0" t="n">
        <f aca="false">SQRT(2)*$G13*COS($L33*100*$B$33*BC$5*0.02/180-$H13)</f>
        <v>-0.111647189192137</v>
      </c>
      <c r="BD33" s="0" t="n">
        <f aca="false">SQRT(2)*$G13*COS($L33*100*$B$33*BD$5*0.02/180-$H13)</f>
        <v>-0.0783332482732555</v>
      </c>
      <c r="BE33" s="0" t="n">
        <f aca="false">SQRT(2)*$G13*COS($L33*100*$B$33*BE$5*0.02/180-$H13)</f>
        <v>-0.0403656427207646</v>
      </c>
      <c r="BF33" s="0" t="n">
        <f aca="false">SQRT(2)*$G13*COS($L33*100*$B$33*BF$5*0.02/180-$H13)</f>
        <v>2.71030719426985E-008</v>
      </c>
      <c r="BG33" s="0" t="n">
        <f aca="false">SQRT(2)*$G13*COS($L33*100*$B$33*BG$5*0.02/180-$H13)</f>
        <v>0.040365695316754</v>
      </c>
      <c r="BH33" s="0" t="n">
        <f aca="false">SQRT(2)*$G13*COS($L33*100*$B$33*BH$5*0.02/180-$H13)</f>
        <v>0.0783332961344396</v>
      </c>
      <c r="BI33" s="0" t="n">
        <f aca="false">SQRT(2)*$G13*COS($L33*100*$B$33*BI$5*0.02/180-$H13)</f>
        <v>0.111647229475152</v>
      </c>
      <c r="BJ33" s="0" t="n">
        <f aca="false">SQRT(2)*$G13*COS($L33*100*$B$33*BJ$5*0.02/180-$H13)</f>
        <v>0.138328362891157</v>
      </c>
      <c r="BK33" s="0" t="n">
        <f aca="false">SQRT(2)*$G13*COS($L33*100*$B$33*BK$5*0.02/180-$H13)</f>
        <v>0.156791608955345</v>
      </c>
      <c r="BL33" s="0" t="n">
        <f aca="false">SQRT(2)*$G13*COS($L33*100*$B$33*BL$5*0.02/180-$H13)</f>
        <v>0.165940093005619</v>
      </c>
      <c r="BM33" s="0" t="n">
        <f aca="false">SQRT(2)*$G13*COS($L33*100*$B$33*BM$5*0.02/180-$H13)</f>
        <v>0.165230316877224</v>
      </c>
      <c r="BN33" s="0" t="n">
        <f aca="false">SQRT(2)*$G13*COS($L33*100*$B$33*BN$5*0.02/180-$H13)</f>
        <v>0.154704447340201</v>
      </c>
      <c r="BO33" s="0" t="n">
        <f aca="false">SQRT(2)*$G13*COS($L33*100*$B$33*BO$5*0.02/180-$H13)</f>
        <v>0.134987811032755</v>
      </c>
      <c r="BP33" s="0" t="n">
        <f aca="false">SQRT(2)*$G13*COS($L33*100*$B$33*BP$5*0.02/180-$H13)</f>
        <v>0.107251744712907</v>
      </c>
      <c r="BQ33" s="0" t="n">
        <f aca="false">SQRT(2)*$G13*COS($L33*100*$B$33*BQ$5*0.02/180-$H13)</f>
        <v>0.0731440078410844</v>
      </c>
      <c r="BR33" s="0" t="n">
        <f aca="false">SQRT(2)*$G13*COS($L33*100*$B$33*BR$5*0.02/180-$H13)</f>
        <v>0.0346908915811489</v>
      </c>
      <c r="BS33" s="0" t="n">
        <f aca="false">SQRT(2)*$G13*COS($L33*100*$B$33*BS$5*0.02/180-$H13)</f>
        <v>-0.0058231602178875</v>
      </c>
      <c r="BT33" s="0" t="n">
        <f aca="false">SQRT(2)*$G13*COS($L33*100*$B$33*BT$5*0.02/180-$H13)</f>
        <v>-0.0459912665166516</v>
      </c>
      <c r="BU33" s="0" t="n">
        <f aca="false">SQRT(2)*$G13*COS($L33*100*$B$33*BU$5*0.02/180-$H13)</f>
        <v>-0.0834270983960427</v>
      </c>
      <c r="BV33" s="0" t="n">
        <f aca="false">SQRT(2)*$G13*COS($L33*100*$B$33*BV$5*0.02/180-$H13)</f>
        <v>-0.115906647396216</v>
      </c>
      <c r="BW33" s="0" t="n">
        <f aca="false">SQRT(2)*$G13*COS($L33*100*$B$33*BW$5*0.02/180-$H13)</f>
        <v>-0.141500350632577</v>
      </c>
      <c r="BX33" s="0" t="n">
        <f aca="false">SQRT(2)*$G13*COS($L33*100*$B$33*BX$5*0.02/180-$H13)</f>
        <v>-0.15868772332734</v>
      </c>
      <c r="BY33" s="0" t="n">
        <f aca="false">SQRT(2)*$G13*COS($L33*100*$B$33*BY$5*0.02/180-$H13)</f>
        <v>-0.166447688604243</v>
      </c>
      <c r="BZ33" s="0" t="n">
        <f aca="false">SQRT(2)*$G13*COS($L33*100*$B$33*BZ$5*0.02/180-$H13)</f>
        <v>-0.164319238184385</v>
      </c>
      <c r="CA33" s="0" t="n">
        <f aca="false">SQRT(2)*$G13*COS($L33*100*$B$33*CA$5*0.02/180-$H13)</f>
        <v>-0.152428820219242</v>
      </c>
      <c r="CB33" s="0" t="n">
        <f aca="false">SQRT(2)*$G13*COS($L33*100*$B$33*CB$5*0.02/180-$H13)</f>
        <v>-0.131482827189441</v>
      </c>
      <c r="CC33" s="0" t="n">
        <f aca="false">SQRT(2)*$G13*COS($L33*100*$B$33*CC$5*0.02/180-$H13)</f>
        <v>-0.102725630152319</v>
      </c>
      <c r="CD33" s="0" t="n">
        <f aca="false">SQRT(2)*$G13*COS($L33*100*$B$33*CD$5*0.02/180-$H13)</f>
        <v>-0.0678656524627549</v>
      </c>
      <c r="CE33" s="0" t="n">
        <f aca="false">SQRT(2)*$G13*COS($L33*100*$B$33*CE$5*0.02/180-$H13)</f>
        <v>-0.0289738748202372</v>
      </c>
      <c r="CF33" s="0" t="n">
        <f aca="false">SQRT(2)*$G13*COS($L33*100*$B$33*CF$5*0.02/180-$H13)</f>
        <v>0.0116391986898936</v>
      </c>
      <c r="CG33" s="0" t="n">
        <f aca="false">SQRT(2)*$G13*COS($L33*100*$B$33*CG$5*0.02/180-$H13)</f>
        <v>0.0515608042920715</v>
      </c>
      <c r="CH33" s="0" t="n">
        <f aca="false">SQRT(2)*$G13*COS($L33*100*$B$33*CH$5*0.02/180-$H13)</f>
        <v>0.0884192573159538</v>
      </c>
      <c r="CI33" s="0" t="n">
        <f aca="false">SQRT(2)*$G13*COS($L33*100*$B$33*CI$5*0.02/180-$H13)</f>
        <v>0.120024850541838</v>
      </c>
      <c r="CJ33" s="0" t="n">
        <f aca="false">SQRT(2)*$G13*COS($L33*100*$B$33*CJ$5*0.02/180-$H13)</f>
        <v>0.144499941529741</v>
      </c>
      <c r="CK33" s="0" t="n">
        <f aca="false">SQRT(2)*$G13*COS($L33*100*$B$33*CK$5*0.02/180-$H13)</f>
        <v>0.160390500632668</v>
      </c>
      <c r="CL33" s="0" t="n">
        <f aca="false">SQRT(2)*$G13*COS($L33*100*$B$33*CL$5*0.02/180-$H13)</f>
        <v>0.166752492788424</v>
      </c>
      <c r="CM33" s="0" t="n">
        <f aca="false">SQRT(2)*$G13*COS($L33*100*$B$33*CM$5*0.02/180-$H13)</f>
        <v>0.163207961273048</v>
      </c>
      <c r="CN33" s="0" t="n">
        <f aca="false">SQRT(2)*$G13*COS($L33*100*$B$33*CN$5*0.02/180-$H13)</f>
        <v>0.149967481561444</v>
      </c>
      <c r="CO33" s="0" t="n">
        <f aca="false">SQRT(2)*$G13*COS($L33*100*$B$33*CO$5*0.02/180-$H13)</f>
        <v>0.127817651343916</v>
      </c>
      <c r="CP33" s="0" t="n">
        <f aca="false">SQRT(2)*$G13*COS($L33*100*$B$33*CP$5*0.02/180-$H13)</f>
        <v>0.0980743598985947</v>
      </c>
      <c r="CQ33" s="0" t="n">
        <f aca="false">SQRT(2)*$G13*COS($L33*100*$B$33*CQ$5*0.02/180-$H13)</f>
        <v>0.0625046130185158</v>
      </c>
      <c r="CR33" s="0" t="n">
        <f aca="false">SQRT(2)*$G13*COS($L33*100*$B$33*CR$5*0.02/180-$H13)</f>
        <v>0.0232215577610408</v>
      </c>
      <c r="CS33" s="0" t="n">
        <f aca="false">SQRT(2)*$G13*COS($L33*100*$B$33*CS$5*0.02/180-$H13)</f>
        <v>-0.017441056553054</v>
      </c>
      <c r="CT33" s="0" t="n">
        <f aca="false">SQRT(2)*$G13*COS($L33*100*$B$33*CT$5*0.02/180-$H13)</f>
        <v>-0.0570675230009127</v>
      </c>
      <c r="CU33" s="0" t="n">
        <f aca="false">SQRT(2)*$G13*COS($L33*100*$B$33*CU$5*0.02/180-$H13)</f>
        <v>-0.0933036907011612</v>
      </c>
      <c r="CV33" s="0" t="n">
        <f aca="false">SQRT(2)*$G13*COS($L33*100*$B$33*CV$5*0.02/180-$H13)</f>
        <v>-0.123996821502359</v>
      </c>
      <c r="CW33" s="0" t="n">
        <f aca="false">SQRT(2)*$G13*COS($L33*100*$B$33*CW$5*0.02/180-$H13)</f>
        <v>-0.147323481033368</v>
      </c>
      <c r="CX33" s="0" t="n">
        <f aca="false">SQRT(2)*$G13*COS($L33*100*$B$33*CX$5*0.02/180-$H13)</f>
        <v>-0.161897866293898</v>
      </c>
      <c r="CY33" s="0" t="n">
        <f aca="false">SQRT(2)*$G13*COS($L33*100*$B$33*CY$5*0.02/180-$H13)</f>
        <v>-0.166854134200217</v>
      </c>
      <c r="CZ33" s="0" t="n">
        <f aca="false">SQRT(2)*$G13*COS($L33*100*$B$33*CZ$5*0.02/180-$H13)</f>
        <v>-0.161897840066591</v>
      </c>
      <c r="DA33" s="0" t="n">
        <f aca="false">SQRT(2)*$G13*COS($L33*100*$B$33*DA$5*0.02/180-$H13)</f>
        <v>-0.147323430136882</v>
      </c>
      <c r="DB33" s="0" t="n">
        <f aca="false">SQRT(2)*$G13*COS($L33*100*$B$33*DB$5*0.02/180-$H13)</f>
        <v>-0.123996748960378</v>
      </c>
      <c r="DC33" s="0" t="n">
        <f aca="false">SQRT(2)*$G13*COS($L33*100*$B$33*DC$5*0.02/180-$H13)</f>
        <v>-0.0933036008233004</v>
      </c>
      <c r="DD33" s="0" t="n">
        <f aca="false">SQRT(2)*$G13*COS($L33*100*$B$33*DD$5*0.02/180-$H13)</f>
        <v>-0.0570674211266852</v>
      </c>
      <c r="DE33" s="0" t="n">
        <f aca="false">SQRT(2)*$G13*COS($L33*100*$B$33*DE$5*0.02/180-$H13)</f>
        <v>-0.0174409487346598</v>
      </c>
      <c r="DF33" s="0" t="n">
        <f aca="false">SQRT(2)*$G13*COS($L33*100*$B$33*DF$5*0.02/180-$H13)</f>
        <v>0.0232216651182678</v>
      </c>
      <c r="DG33" s="0" t="n">
        <f aca="false">SQRT(2)*$G13*COS($L33*100*$B$33*DG$5*0.02/180-$H13)</f>
        <v>0.0625047135366369</v>
      </c>
      <c r="DH33" s="0" t="n">
        <f aca="false">SQRT(2)*$G13*COS($L33*100*$B$33*DH$5*0.02/180-$H13)</f>
        <v>0.0980744476059758</v>
      </c>
      <c r="DI33" s="0" t="n">
        <f aca="false">SQRT(2)*$G13*COS($L33*100*$B$33*DI$5*0.02/180-$H13)</f>
        <v>0.127817721029989</v>
      </c>
      <c r="DJ33" s="0" t="n">
        <f aca="false">SQRT(2)*$G13*COS($L33*100*$B$33*DJ$5*0.02/180-$H13)</f>
        <v>0.149967529086259</v>
      </c>
      <c r="DK33" s="0" t="n">
        <f aca="false">SQRT(2)*$G13*COS($L33*100*$B$33*DK$5*0.02/180-$H13)</f>
        <v>0.163207983813226</v>
      </c>
      <c r="DL33" s="0" t="n">
        <f aca="false">SQRT(2)*$G13*COS($L33*100*$B$33*DL$5*0.02/180-$H13)</f>
        <v>0.166752489004885</v>
      </c>
      <c r="DM33" s="0" t="n">
        <f aca="false">SQRT(2)*$G13*COS($L33*100*$B$33*DM$5*0.02/180-$H13)</f>
        <v>0.160390470750187</v>
      </c>
      <c r="DN33" s="0" t="n">
        <f aca="false">SQRT(2)*$G13*COS($L33*100*$B$33*DN$5*0.02/180-$H13)</f>
        <v>0.144499887323592</v>
      </c>
      <c r="DO33" s="0" t="n">
        <f aca="false">SQRT(2)*$G13*COS($L33*100*$B$33*DO$5*0.02/180-$H13)</f>
        <v>0.12002477523233</v>
      </c>
      <c r="DP33" s="0" t="n">
        <f aca="false">SQRT(2)*$G13*COS($L33*100*$B$33*DP$5*0.02/180-$H13)</f>
        <v>0.0884191653771156</v>
      </c>
      <c r="DQ33" s="0" t="n">
        <f aca="false">SQRT(2)*$G13*COS($L33*100*$B$33*DQ$5*0.02/180-$H13)</f>
        <v>0.0515607011858566</v>
      </c>
      <c r="DR33" s="0" t="n">
        <f aca="false">SQRT(2)*$G13*COS($L33*100*$B$33*DR$5*0.02/180-$H13)</f>
        <v>0.0116390905416922</v>
      </c>
      <c r="DS33" s="0" t="n">
        <f aca="false">SQRT(2)*$G13*COS($L33*100*$B$33*DS$5*0.02/180-$H13)</f>
        <v>-0.028973981585498</v>
      </c>
      <c r="DT33" s="0" t="n">
        <f aca="false">SQRT(2)*$G13*COS($L33*100*$B$33*DT$5*0.02/180-$H13)</f>
        <v>-0.0678657515023041</v>
      </c>
      <c r="DU33" s="0" t="n">
        <f aca="false">SQRT(2)*$G13*COS($L33*100*$B$33*DU$5*0.02/180-$H13)</f>
        <v>-0.102725715582362</v>
      </c>
      <c r="DV33" s="0" t="n">
        <f aca="false">SQRT(2)*$G13*COS($L33*100*$B$33*DV$5*0.02/180-$H13)</f>
        <v>-0.131482893934703</v>
      </c>
      <c r="DW33" s="0" t="n">
        <f aca="false">SQRT(2)*$G13*COS($L33*100*$B$33*DW$5*0.02/180-$H13)</f>
        <v>-0.152428864314484</v>
      </c>
      <c r="DX33" s="0" t="n">
        <f aca="false">SQRT(2)*$G13*COS($L33*100*$B$33*DX$5*0.02/180-$H13)</f>
        <v>-0.164319257009972</v>
      </c>
      <c r="DY33" s="0" t="n">
        <f aca="false">SQRT(2)*$G13*COS($L33*100*$B$33*DY$5*0.02/180-$H13)</f>
        <v>-0.166447681041774</v>
      </c>
      <c r="DZ33" s="0" t="n">
        <f aca="false">SQRT(2)*$G13*COS($L33*100*$B$33*DZ$5*0.02/180-$H13)</f>
        <v>-0.158687689826091</v>
      </c>
      <c r="EA33" s="0" t="n">
        <f aca="false">SQRT(2)*$G13*COS($L33*100*$B$33*EA$5*0.02/180-$H13)</f>
        <v>-0.141500293182808</v>
      </c>
      <c r="EB33" s="0" t="n">
        <f aca="false">SQRT(2)*$G13*COS($L33*100*$B$33*EB$5*0.02/180-$H13)</f>
        <v>-0.115906569410934</v>
      </c>
      <c r="EC33" s="0" t="n">
        <f aca="false">SQRT(2)*$G13*COS($L33*100*$B$33*EC$5*0.02/180-$H13)</f>
        <v>-0.083427004508241</v>
      </c>
      <c r="ED33" s="0" t="n">
        <f aca="false">SQRT(2)*$G13*COS($L33*100*$B$33*ED$5*0.02/180-$H13)</f>
        <v>-0.0459911623040692</v>
      </c>
      <c r="EE33" s="0" t="n">
        <f aca="false">SQRT(2)*$G13*COS($L33*100*$B$33*EE$5*0.02/180-$H13)</f>
        <v>-0.00582305187164024</v>
      </c>
      <c r="EF33" s="0" t="n">
        <f aca="false">SQRT(2)*$G13*COS($L33*100*$B$33*EF$5*0.02/180-$H13)</f>
        <v>0.0346909976243651</v>
      </c>
      <c r="EG33" s="0" t="n">
        <f aca="false">SQRT(2)*$G13*COS($L33*100*$B$33*EG$5*0.02/180-$H13)</f>
        <v>0.0731441052813971</v>
      </c>
      <c r="EH33" s="0" t="n">
        <f aca="false">SQRT(2)*$G13*COS($L33*100*$B$33*EH$5*0.02/180-$H13)</f>
        <v>0.107251827761529</v>
      </c>
      <c r="EI33" s="0" t="n">
        <f aca="false">SQRT(2)*$G13*COS($L33*100*$B$33*EI$5*0.02/180-$H13)</f>
        <v>0.134987874755888</v>
      </c>
      <c r="EJ33" s="0" t="n">
        <f aca="false">SQRT(2)*$G13*COS($L33*100*$B$33*EJ$5*0.02/180-$H13)</f>
        <v>0.154704487952145</v>
      </c>
      <c r="EK33" s="0" t="n">
        <f aca="false">SQRT(2)*$G13*COS($L33*100*$B$33*EK$5*0.02/180-$H13)</f>
        <v>0.165230331965284</v>
      </c>
      <c r="EL33" s="0" t="n">
        <f aca="false">SQRT(2)*$G13*COS($L33*100*$B$33*EL$5*0.02/180-$H13)</f>
        <v>0.165940081673434</v>
      </c>
      <c r="EM33" s="0" t="n">
        <f aca="false">SQRT(2)*$G13*COS($L33*100*$B$33*EM$5*0.02/180-$H13)</f>
        <v>0.156791571876144</v>
      </c>
      <c r="EN33" s="0" t="n">
        <f aca="false">SQRT(2)*$G13*COS($L33*100*$B$33*EN$5*0.02/180-$H13)</f>
        <v>0.138328302267762</v>
      </c>
      <c r="EO33" s="0" t="n">
        <f aca="false">SQRT(2)*$G13*COS($L33*100*$B$33*EO$5*0.02/180-$H13)</f>
        <v>0.111647148909111</v>
      </c>
      <c r="EP33" s="0" t="n">
        <f aca="false">SQRT(2)*$G13*COS($L33*100*$B$33*EP$5*0.02/180-$H13)</f>
        <v>0.0783332004120634</v>
      </c>
      <c r="EQ33" s="0" t="n">
        <f aca="false">SQRT(2)*$G13*COS($L33*100*$B$33*EQ$5*0.02/180-$H13)</f>
        <v>0.0403655901247706</v>
      </c>
      <c r="ER33" s="0" t="n">
        <f aca="false">SQRT(2)*$G13*COS($L33*100*$B$33*ER$5*0.02/180-$H13)</f>
        <v>-8.13092158280927E-008</v>
      </c>
      <c r="ES33" s="0" t="n">
        <f aca="false">SQRT(2)*$G13*COS($L33*100*$B$33*ES$5*0.02/180-$H13)</f>
        <v>-0.0403657479127397</v>
      </c>
      <c r="ET33" s="0" t="n">
        <f aca="false">SQRT(2)*$G13*COS($L33*100*$B$33*ET$5*0.02/180-$H13)</f>
        <v>-0.0783333439956157</v>
      </c>
      <c r="EU33" s="0" t="n">
        <f aca="false">SQRT(2)*$G13*COS($L33*100*$B$33*EU$5*0.02/180-$H13)</f>
        <v>-0.111647269758155</v>
      </c>
      <c r="EV33" s="0" t="n">
        <f aca="false">SQRT(2)*$G13*COS($L33*100*$B$33*EV$5*0.02/180-$H13)</f>
        <v>-0.138328393202834</v>
      </c>
      <c r="EW33" s="0" t="n">
        <f aca="false">SQRT(2)*$G13*COS($L33*100*$B$33*EW$5*0.02/180-$H13)</f>
        <v>-0.156791627494921</v>
      </c>
      <c r="EX33" s="0" t="n">
        <f aca="false">SQRT(2)*$G13*COS($L33*100*$B$33*EX$5*0.02/180-$H13)</f>
        <v>-0.165940098671685</v>
      </c>
      <c r="EY33" s="0" t="n">
        <f aca="false">SQRT(2)*$G13*COS($L33*100*$B$33*EY$5*0.02/180-$H13)</f>
        <v>-0.165230309333168</v>
      </c>
      <c r="EZ33" s="0" t="n">
        <f aca="false">SQRT(2)*$G13*COS($L33*100*$B$33*EZ$5*0.02/180-$H13)</f>
        <v>-0.154704427034204</v>
      </c>
      <c r="FA33" s="0" t="n">
        <f aca="false">SQRT(2)*$G13*COS($L33*100*$B$33*FA$5*0.02/180-$H13)</f>
        <v>-0.134987779171167</v>
      </c>
      <c r="FB33" s="0" t="n">
        <f aca="false">SQRT(2)*$G13*COS($L33*100*$B$33*FB$5*0.02/180-$H13)</f>
        <v>-0.10725170318858</v>
      </c>
      <c r="FC33" s="0" t="n">
        <f aca="false">SQRT(2)*$G13*COS($L33*100*$B$33*FC$5*0.02/180-$H13)</f>
        <v>-0.0731439591209161</v>
      </c>
      <c r="FD33" s="0" t="n">
        <f aca="false">SQRT(2)*$G13*COS($L33*100*$B$33*FD$5*0.02/180-$H13)</f>
        <v>-0.034690838559536</v>
      </c>
      <c r="FE33" s="0" t="n">
        <f aca="false">SQRT(2)*$G13*COS($L33*100*$B$33*FE$5*0.02/180-$H13)</f>
        <v>0.00582321439101006</v>
      </c>
      <c r="FF33" s="0" t="n">
        <f aca="false">SQRT(2)*$G13*COS($L33*100*$B$33*FF$5*0.02/180-$H13)</f>
        <v>0.0459913186229352</v>
      </c>
      <c r="FG33" s="0" t="n">
        <f aca="false">SQRT(2)*$G13*COS($L33*100*$B$33*FG$5*0.02/180-$H13)</f>
        <v>0.0834271453399296</v>
      </c>
      <c r="FH33" s="0" t="n">
        <f aca="false">SQRT(2)*$G13*COS($L33*100*$B$33*FH$5*0.02/180-$H13)</f>
        <v>0.115906686388838</v>
      </c>
      <c r="FI33" s="0" t="n">
        <f aca="false">SQRT(2)*$G13*COS($L33*100*$B$33*FI$5*0.02/180-$H13)</f>
        <v>0.141500379357439</v>
      </c>
      <c r="FJ33" s="0" t="n">
        <f aca="false">SQRT(2)*$G13*COS($L33*100*$B$33*FJ$5*0.02/180-$H13)</f>
        <v>0.15868774007794</v>
      </c>
      <c r="FK33" s="0" t="n">
        <f aca="false">SQRT(2)*$G13*COS($L33*100*$B$33*FK$5*0.02/180-$H13)</f>
        <v>0.166447692385451</v>
      </c>
      <c r="FL33" s="0" t="n">
        <f aca="false">SQRT(2)*$G13*COS($L33*100*$B$33*FL$5*0.02/180-$H13)</f>
        <v>0.164319228771566</v>
      </c>
      <c r="FM33" s="0" t="n">
        <f aca="false">SQRT(2)*$G13*COS($L33*100*$B$33*FM$5*0.02/180-$H13)</f>
        <v>0.152428798171598</v>
      </c>
      <c r="FN33" s="0" t="n">
        <f aca="false">SQRT(2)*$G13*COS($L33*100*$B$33*FN$5*0.02/180-$H13)</f>
        <v>0.131482793816789</v>
      </c>
      <c r="FO33" s="0" t="n">
        <f aca="false">SQRT(2)*$G13*COS($L33*100*$B$33*FO$5*0.02/180-$H13)</f>
        <v>0.102725587437281</v>
      </c>
      <c r="FP33" s="0" t="n">
        <f aca="false">SQRT(2)*$G13*COS($L33*100*$B$33*FP$5*0.02/180-$H13)</f>
        <v>0.0678656029429688</v>
      </c>
      <c r="FQ33" s="0" t="n">
        <f aca="false">SQRT(2)*$G13*COS($L33*100*$B$33*FQ$5*0.02/180-$H13)</f>
        <v>0.0289738214376026</v>
      </c>
      <c r="FR33" s="0" t="n">
        <f aca="false">SQRT(2)*$G13*COS($L33*100*$B$33*FR$5*0.02/180-$H13)</f>
        <v>-0.011639252763993</v>
      </c>
      <c r="FS33" s="0" t="n">
        <f aca="false">SQRT(2)*$G13*COS($L33*100*$B$33*FS$5*0.02/180-$H13)</f>
        <v>-0.0515608558451713</v>
      </c>
      <c r="FT33" s="0" t="n">
        <f aca="false">SQRT(2)*$G13*COS($L33*100*$B$33*FT$5*0.02/180-$H13)</f>
        <v>-0.0884193032853587</v>
      </c>
      <c r="FU33" s="0" t="n">
        <f aca="false">SQRT(2)*$G13*COS($L33*100*$B$33*FU$5*0.02/180-$H13)</f>
        <v>-0.120024888196573</v>
      </c>
      <c r="FV33" s="0" t="n">
        <f aca="false">SQRT(2)*$G13*COS($L33*100*$B$33*FV$5*0.02/180-$H13)</f>
        <v>-0.144499968632793</v>
      </c>
      <c r="FW33" s="0" t="n">
        <f aca="false">SQRT(2)*$G13*COS($L33*100*$B$33*FW$5*0.02/180-$H13)</f>
        <v>-0.160390515573884</v>
      </c>
      <c r="FX33" s="0" t="n">
        <f aca="false">SQRT(2)*$G13*COS($L33*100*$B$33*FX$5*0.02/180-$H13)</f>
        <v>-0.166752494680167</v>
      </c>
      <c r="FY33" s="0" t="n">
        <f aca="false">SQRT(2)*$G13*COS($L33*100*$B$33*FY$5*0.02/180-$H13)</f>
        <v>-0.163207950002934</v>
      </c>
      <c r="FZ33" s="0" t="n">
        <f aca="false">SQRT(2)*$G13*COS($L33*100*$B$33*FZ$5*0.02/180-$H13)</f>
        <v>-0.149967457799013</v>
      </c>
      <c r="GA33" s="0" t="n">
        <f aca="false">SQRT(2)*$G13*COS($L33*100*$B$33*GA$5*0.02/180-$H13)</f>
        <v>-0.12781761650086</v>
      </c>
      <c r="GB33" s="0" t="n">
        <f aca="false">SQRT(2)*$G13*COS($L33*100*$B$33*GB$5*0.02/180-$H13)</f>
        <v>-0.0980743160448886</v>
      </c>
      <c r="GC33" s="0" t="n">
        <f aca="false">SQRT(2)*$G13*COS($L33*100*$B$33*GC$5*0.02/180-$H13)</f>
        <v>-0.0625045627594456</v>
      </c>
      <c r="GD33" s="0" t="n">
        <f aca="false">SQRT(2)*$G13*COS($L33*100*$B$33*GD$5*0.02/180-$H13)</f>
        <v>-0.0232215040824233</v>
      </c>
      <c r="GE33" s="0" t="n">
        <f aca="false">SQRT(2)*$G13*COS($L33*100*$B$33*GE$5*0.02/180-$H13)</f>
        <v>0.0174411104622483</v>
      </c>
      <c r="GF33" s="0" t="n">
        <f aca="false">SQRT(2)*$G13*COS($L33*100*$B$33*GF$5*0.02/180-$H13)</f>
        <v>0.0570675739380174</v>
      </c>
      <c r="GG33" s="0" t="n">
        <f aca="false">SQRT(2)*$G13*COS($L33*100*$B$33*GG$5*0.02/180-$H13)</f>
        <v>0.0933037356400763</v>
      </c>
      <c r="GH33" s="0" t="n">
        <f aca="false">SQRT(2)*$G13*COS($L33*100*$B$33*GH$5*0.02/180-$H13)</f>
        <v>0.123996857773329</v>
      </c>
      <c r="GI33" s="0" t="n">
        <f aca="false">SQRT(2)*$G13*COS($L33*100*$B$33*GI$5*0.02/180-$H13)</f>
        <v>0.147323506481588</v>
      </c>
      <c r="GJ33" s="0" t="n">
        <f aca="false">SQRT(2)*$G13*COS($L33*100*$B$33*GJ$5*0.02/180-$H13)</f>
        <v>0.161897879407525</v>
      </c>
      <c r="GK33" s="0" t="n">
        <f aca="false">SQRT(2)*$G13*COS($L33*100*$B$33*GK$5*0.02/180-$H13)</f>
        <v>0.16685413420019</v>
      </c>
    </row>
    <row r="34" customFormat="false" ht="13.5" hidden="false" customHeight="false" outlineLevel="0" collapsed="false">
      <c r="A34" s="107" t="s">
        <v>157</v>
      </c>
      <c r="B34" s="108" t="n">
        <f aca="false">係数分析!B50</f>
        <v>1</v>
      </c>
      <c r="C34" s="88"/>
      <c r="L34" s="20" t="n">
        <v>8</v>
      </c>
      <c r="M34" s="0" t="n">
        <f aca="false">SQRT(2)*$G14*COS($L34*100*$B$33*M$5*0.02/180-$H14)</f>
        <v>2.5758837100049E-008</v>
      </c>
      <c r="N34" s="0" t="n">
        <f aca="false">SQRT(2)*$G14*COS($L34*100*$B$33*N$5*0.02/180-$H14)</f>
        <v>2.47609834069015E-008</v>
      </c>
      <c r="O34" s="0" t="n">
        <f aca="false">SQRT(2)*$G14*COS($L34*100*$B$33*O$5*0.02/180-$H14)</f>
        <v>2.18447326492771E-008</v>
      </c>
      <c r="P34" s="0" t="n">
        <f aca="false">SQRT(2)*$G14*COS($L34*100*$B$33*P$5*0.02/180-$H14)</f>
        <v>1.72360260509456E-008</v>
      </c>
      <c r="Q34" s="0" t="n">
        <f aca="false">SQRT(2)*$G14*COS($L34*100*$B$33*Q$5*0.02/180-$H14)</f>
        <v>1.12919305774627E-008</v>
      </c>
      <c r="R34" s="0" t="n">
        <f aca="false">SQRT(2)*$G14*COS($L34*100*$B$33*R$5*0.02/180-$H14)</f>
        <v>4.47297459799347E-009</v>
      </c>
      <c r="S34" s="0" t="n">
        <f aca="false">SQRT(2)*$G14*COS($L34*100*$B$33*S$5*0.02/180-$H14)</f>
        <v>-2.69253229172275E-009</v>
      </c>
      <c r="T34" s="0" t="n">
        <f aca="false">SQRT(2)*$G14*COS($L34*100*$B$33*T$5*0.02/180-$H14)</f>
        <v>-9.6494309060903E-009</v>
      </c>
      <c r="U34" s="0" t="n">
        <f aca="false">SQRT(2)*$G14*COS($L34*100*$B$33*U$5*0.02/180-$H14)</f>
        <v>-1.58587243215885E-008</v>
      </c>
      <c r="V34" s="0" t="n">
        <f aca="false">SQRT(2)*$G14*COS($L34*100*$B$33*V$5*0.02/180-$H14)</f>
        <v>-2.08393375314206E-008</v>
      </c>
      <c r="W34" s="0" t="n">
        <f aca="false">SQRT(2)*$G14*COS($L34*100*$B$33*W$5*0.02/180-$H14)</f>
        <v>-2.42053895063875E-008</v>
      </c>
      <c r="X34" s="0" t="n">
        <f aca="false">SQRT(2)*$G14*COS($L34*100*$B$33*X$5*0.02/180-$H14)</f>
        <v>-2.56960899490467E-008</v>
      </c>
      <c r="Y34" s="0" t="n">
        <f aca="false">SQRT(2)*$G14*COS($L34*100*$B$33*Y$5*0.02/180-$H14)</f>
        <v>-2.51959444419828E-008</v>
      </c>
      <c r="Z34" s="0" t="n">
        <f aca="false">SQRT(2)*$G14*COS($L34*100*$B$33*Z$5*0.02/180-$H14)</f>
        <v>-2.27437025637888E-008</v>
      </c>
      <c r="AA34" s="0" t="n">
        <f aca="false">SQRT(2)*$G14*COS($L34*100*$B$33*AA$5*0.02/180-$H14)</f>
        <v>-1.8529355703062E-008</v>
      </c>
      <c r="AB34" s="0" t="n">
        <f aca="false">SQRT(2)*$G14*COS($L34*100*$B$33*AB$5*0.02/180-$H14)</f>
        <v>-1.28794171696112E-008</v>
      </c>
      <c r="AC34" s="0" t="n">
        <f aca="false">SQRT(2)*$G14*COS($L34*100*$B$33*AC$5*0.02/180-$H14)</f>
        <v>-6.23162504996271E-009</v>
      </c>
      <c r="AD34" s="0" t="n">
        <f aca="false">SQRT(2)*$G14*COS($L34*100*$B$33*AD$5*0.02/180-$H14)</f>
        <v>8.98972255825428E-010</v>
      </c>
      <c r="AE34" s="0" t="n">
        <f aca="false">SQRT(2)*$G14*COS($L34*100*$B$33*AE$5*0.02/180-$H14)</f>
        <v>7.95992023839074E-009</v>
      </c>
      <c r="AF34" s="0" t="n">
        <f aca="false">SQRT(2)*$G14*COS($L34*100*$B$33*AF$5*0.02/180-$H14)</f>
        <v>1.44041605818506E-008</v>
      </c>
      <c r="AG34" s="0" t="n">
        <f aca="false">SQRT(2)*$G14*COS($L34*100*$B$33*AG$5*0.02/180-$H14)</f>
        <v>1.97324153878064E-008</v>
      </c>
      <c r="AH34" s="0" t="n">
        <f aca="false">SQRT(2)*$G14*COS($L34*100*$B$33*AH$5*0.02/180-$H14)</f>
        <v>2.35318695345583E-008</v>
      </c>
      <c r="AI34" s="0" t="n">
        <f aca="false">SQRT(2)*$G14*COS($L34*100*$B$33*AI$5*0.02/180-$H14)</f>
        <v>2.55081541934549E-008</v>
      </c>
      <c r="AJ34" s="0" t="n">
        <f aca="false">SQRT(2)*$G14*COS($L34*100*$B$33*AJ$5*0.02/180-$H14)</f>
        <v>2.55081535279442E-008</v>
      </c>
      <c r="AK34" s="0" t="n">
        <f aca="false">SQRT(2)*$G14*COS($L34*100*$B$33*AK$5*0.02/180-$H14)</f>
        <v>2.35318675895876E-008</v>
      </c>
      <c r="AL34" s="0" t="n">
        <f aca="false">SQRT(2)*$G14*COS($L34*100*$B$33*AL$5*0.02/180-$H14)</f>
        <v>1.97324123140656E-008</v>
      </c>
      <c r="AM34" s="0" t="n">
        <f aca="false">SQRT(2)*$G14*COS($L34*100*$B$33*AM$5*0.02/180-$H14)</f>
        <v>1.44041566174825E-008</v>
      </c>
      <c r="AN34" s="0" t="n">
        <f aca="false">SQRT(2)*$G14*COS($L34*100*$B$33*AN$5*0.02/180-$H14)</f>
        <v>7.95991569054136E-009</v>
      </c>
      <c r="AO34" s="0" t="n">
        <f aca="false">SQRT(2)*$G14*COS($L34*100*$B$33*AO$5*0.02/180-$H14)</f>
        <v>8.9896747684661E-010</v>
      </c>
      <c r="AP34" s="0" t="n">
        <f aca="false">SQRT(2)*$G14*COS($L34*100*$B$33*AP$5*0.02/180-$H14)</f>
        <v>-6.23162968981189E-009</v>
      </c>
      <c r="AQ34" s="0" t="n">
        <f aca="false">SQRT(2)*$G14*COS($L34*100*$B$33*AQ$5*0.02/180-$H14)</f>
        <v>-1.28794213108509E-008</v>
      </c>
      <c r="AR34" s="0" t="n">
        <f aca="false">SQRT(2)*$G14*COS($L34*100*$B$33*AR$5*0.02/180-$H14)</f>
        <v>-1.8529359024843E-008</v>
      </c>
      <c r="AS34" s="0" t="n">
        <f aca="false">SQRT(2)*$G14*COS($L34*100*$B$33*AS$5*0.02/180-$H14)</f>
        <v>-2.27437048087508E-008</v>
      </c>
      <c r="AT34" s="0" t="n">
        <f aca="false">SQRT(2)*$G14*COS($L34*100*$B$33*AT$5*0.02/180-$H14)</f>
        <v>-2.51959454361938E-008</v>
      </c>
      <c r="AU34" s="0" t="n">
        <f aca="false">SQRT(2)*$G14*COS($L34*100*$B$33*AU$5*0.02/180-$H14)</f>
        <v>-2.56960896154785E-008</v>
      </c>
      <c r="AV34" s="0" t="n">
        <f aca="false">SQRT(2)*$G14*COS($L34*100*$B$33*AV$5*0.02/180-$H14)</f>
        <v>-2.42053878708839E-008</v>
      </c>
      <c r="AW34" s="0" t="n">
        <f aca="false">SQRT(2)*$G14*COS($L34*100*$B$33*AW$5*0.02/180-$H14)</f>
        <v>-2.08393347206949E-008</v>
      </c>
      <c r="AX34" s="0" t="n">
        <f aca="false">SQRT(2)*$G14*COS($L34*100*$B$33*AX$5*0.02/180-$H14)</f>
        <v>-1.58587205534061E-008</v>
      </c>
      <c r="AY34" s="0" t="n">
        <f aca="false">SQRT(2)*$G14*COS($L34*100*$B$33*AY$5*0.02/180-$H14)</f>
        <v>-9.64942647239729E-009</v>
      </c>
      <c r="AZ34" s="0" t="n">
        <f aca="false">SQRT(2)*$G14*COS($L34*100*$B$33*AZ$5*0.02/180-$H14)</f>
        <v>-2.69252753602656E-009</v>
      </c>
      <c r="BA34" s="0" t="n">
        <f aca="false">SQRT(2)*$G14*COS($L34*100*$B$33*BA$5*0.02/180-$H14)</f>
        <v>4.47297930723757E-009</v>
      </c>
      <c r="BB34" s="0" t="n">
        <f aca="false">SQRT(2)*$G14*COS($L34*100*$B$33*BB$5*0.02/180-$H14)</f>
        <v>1.12919348753985E-008</v>
      </c>
      <c r="BC34" s="0" t="n">
        <f aca="false">SQRT(2)*$G14*COS($L34*100*$B$33*BC$5*0.02/180-$H14)</f>
        <v>1.72360296045835E-008</v>
      </c>
      <c r="BD34" s="0" t="n">
        <f aca="false">SQRT(2)*$G14*COS($L34*100*$B$33*BD$5*0.02/180-$H14)</f>
        <v>2.18447351832933E-008</v>
      </c>
      <c r="BE34" s="0" t="n">
        <f aca="false">SQRT(2)*$G14*COS($L34*100*$B$33*BE$5*0.02/180-$H14)</f>
        <v>2.47609847249692E-008</v>
      </c>
      <c r="BF34" s="0" t="n">
        <f aca="false">SQRT(2)*$G14*COS($L34*100*$B$33*BF$5*0.02/180-$H14)</f>
        <v>2.57588371000485E-008</v>
      </c>
      <c r="BG34" s="0" t="n">
        <f aca="false">SQRT(2)*$G14*COS($L34*100*$B$33*BG$5*0.02/180-$H14)</f>
        <v>2.47609820888331E-008</v>
      </c>
      <c r="BH34" s="0" t="n">
        <f aca="false">SQRT(2)*$G14*COS($L34*100*$B$33*BH$5*0.02/180-$H14)</f>
        <v>2.18447301152601E-008</v>
      </c>
      <c r="BI34" s="0" t="n">
        <f aca="false">SQRT(2)*$G14*COS($L34*100*$B$33*BI$5*0.02/180-$H14)</f>
        <v>1.72360224973071E-008</v>
      </c>
      <c r="BJ34" s="0" t="n">
        <f aca="false">SQRT(2)*$G14*COS($L34*100*$B$33*BJ$5*0.02/180-$H14)</f>
        <v>1.12919262795266E-008</v>
      </c>
      <c r="BK34" s="0" t="n">
        <f aca="false">SQRT(2)*$G14*COS($L34*100*$B$33*BK$5*0.02/180-$H14)</f>
        <v>4.47296988874923E-009</v>
      </c>
      <c r="BL34" s="0" t="n">
        <f aca="false">SQRT(2)*$G14*COS($L34*100*$B$33*BL$5*0.02/180-$H14)</f>
        <v>-2.69253704741885E-009</v>
      </c>
      <c r="BM34" s="0" t="n">
        <f aca="false">SQRT(2)*$G14*COS($L34*100*$B$33*BM$5*0.02/180-$H14)</f>
        <v>-9.649435339783E-009</v>
      </c>
      <c r="BN34" s="0" t="n">
        <f aca="false">SQRT(2)*$G14*COS($L34*100*$B$33*BN$5*0.02/180-$H14)</f>
        <v>-1.58587280897703E-008</v>
      </c>
      <c r="BO34" s="0" t="n">
        <f aca="false">SQRT(2)*$G14*COS($L34*100*$B$33*BO$5*0.02/180-$H14)</f>
        <v>-2.08393403421455E-008</v>
      </c>
      <c r="BP34" s="0" t="n">
        <f aca="false">SQRT(2)*$G14*COS($L34*100*$B$33*BP$5*0.02/180-$H14)</f>
        <v>-2.42053911418902E-008</v>
      </c>
      <c r="BQ34" s="0" t="n">
        <f aca="false">SQRT(2)*$G14*COS($L34*100*$B$33*BQ$5*0.02/180-$H14)</f>
        <v>-2.56960902826139E-008</v>
      </c>
      <c r="BR34" s="0" t="n">
        <f aca="false">SQRT(2)*$G14*COS($L34*100*$B$33*BR$5*0.02/180-$H14)</f>
        <v>-2.51959434477709E-008</v>
      </c>
      <c r="BS34" s="0" t="n">
        <f aca="false">SQRT(2)*$G14*COS($L34*100*$B$33*BS$5*0.02/180-$H14)</f>
        <v>-2.27437003188259E-008</v>
      </c>
      <c r="BT34" s="0" t="n">
        <f aca="false">SQRT(2)*$G14*COS($L34*100*$B$33*BT$5*0.02/180-$H14)</f>
        <v>-1.85293523812803E-008</v>
      </c>
      <c r="BU34" s="0" t="n">
        <f aca="false">SQRT(2)*$G14*COS($L34*100*$B$33*BU$5*0.02/180-$H14)</f>
        <v>-1.2879413028371E-008</v>
      </c>
      <c r="BV34" s="0" t="n">
        <f aca="false">SQRT(2)*$G14*COS($L34*100*$B$33*BV$5*0.02/180-$H14)</f>
        <v>-6.23162041011336E-009</v>
      </c>
      <c r="BW34" s="0" t="n">
        <f aca="false">SQRT(2)*$G14*COS($L34*100*$B$33*BW$5*0.02/180-$H14)</f>
        <v>8.98977034804169E-010</v>
      </c>
      <c r="BX34" s="0" t="n">
        <f aca="false">SQRT(2)*$G14*COS($L34*100*$B$33*BX$5*0.02/180-$H14)</f>
        <v>7.95992478623991E-009</v>
      </c>
      <c r="BY34" s="0" t="n">
        <f aca="false">SQRT(2)*$G14*COS($L34*100*$B$33*BY$5*0.02/180-$H14)</f>
        <v>1.44041645462181E-008</v>
      </c>
      <c r="BZ34" s="0" t="n">
        <f aca="false">SQRT(2)*$G14*COS($L34*100*$B$33*BZ$5*0.02/180-$H14)</f>
        <v>1.97324184615466E-008</v>
      </c>
      <c r="CA34" s="0" t="n">
        <f aca="false">SQRT(2)*$G14*COS($L34*100*$B$33*CA$5*0.02/180-$H14)</f>
        <v>2.35318714795281E-008</v>
      </c>
      <c r="CB34" s="0" t="n">
        <f aca="false">SQRT(2)*$G14*COS($L34*100*$B$33*CB$5*0.02/180-$H14)</f>
        <v>2.55081548589647E-008</v>
      </c>
      <c r="CC34" s="0" t="n">
        <f aca="false">SQRT(2)*$G14*COS($L34*100*$B$33*CC$5*0.02/180-$H14)</f>
        <v>2.55081528624325E-008</v>
      </c>
      <c r="CD34" s="0" t="n">
        <f aca="false">SQRT(2)*$G14*COS($L34*100*$B$33*CD$5*0.02/180-$H14)</f>
        <v>2.35318656446162E-008</v>
      </c>
      <c r="CE34" s="0" t="n">
        <f aca="false">SQRT(2)*$G14*COS($L34*100*$B$33*CE$5*0.02/180-$H14)</f>
        <v>1.9732409240324E-008</v>
      </c>
      <c r="CF34" s="0" t="n">
        <f aca="false">SQRT(2)*$G14*COS($L34*100*$B$33*CF$5*0.02/180-$H14)</f>
        <v>1.4404152653114E-008</v>
      </c>
      <c r="CG34" s="0" t="n">
        <f aca="false">SQRT(2)*$G14*COS($L34*100*$B$33*CG$5*0.02/180-$H14)</f>
        <v>7.95991114269167E-009</v>
      </c>
      <c r="CH34" s="0" t="n">
        <f aca="false">SQRT(2)*$G14*COS($L34*100*$B$33*CH$5*0.02/180-$H14)</f>
        <v>8.9896269786767E-010</v>
      </c>
      <c r="CI34" s="0" t="n">
        <f aca="false">SQRT(2)*$G14*COS($L34*100*$B$33*CI$5*0.02/180-$H14)</f>
        <v>-6.23163432966088E-009</v>
      </c>
      <c r="CJ34" s="0" t="n">
        <f aca="false">SQRT(2)*$G14*COS($L34*100*$B$33*CJ$5*0.02/180-$H14)</f>
        <v>-1.28794254520902E-008</v>
      </c>
      <c r="CK34" s="0" t="n">
        <f aca="false">SQRT(2)*$G14*COS($L34*100*$B$33*CK$5*0.02/180-$H14)</f>
        <v>-1.85293623466235E-008</v>
      </c>
      <c r="CL34" s="0" t="n">
        <f aca="false">SQRT(2)*$G14*COS($L34*100*$B$33*CL$5*0.02/180-$H14)</f>
        <v>-2.27437070537121E-008</v>
      </c>
      <c r="CM34" s="0" t="n">
        <f aca="false">SQRT(2)*$G14*COS($L34*100*$B$33*CM$5*0.02/180-$H14)</f>
        <v>-2.5195946430404E-008</v>
      </c>
      <c r="CN34" s="0" t="n">
        <f aca="false">SQRT(2)*$G14*COS($L34*100*$B$33*CN$5*0.02/180-$H14)</f>
        <v>-2.56960892819095E-008</v>
      </c>
      <c r="CO34" s="0" t="n">
        <f aca="false">SQRT(2)*$G14*COS($L34*100*$B$33*CO$5*0.02/180-$H14)</f>
        <v>-2.42053862353795E-008</v>
      </c>
      <c r="CP34" s="0" t="n">
        <f aca="false">SQRT(2)*$G14*COS($L34*100*$B$33*CP$5*0.02/180-$H14)</f>
        <v>-2.08393319099685E-008</v>
      </c>
      <c r="CQ34" s="0" t="n">
        <f aca="false">SQRT(2)*$G14*COS($L34*100*$B$33*CQ$5*0.02/180-$H14)</f>
        <v>-1.58587167852232E-008</v>
      </c>
      <c r="CR34" s="0" t="n">
        <f aca="false">SQRT(2)*$G14*COS($L34*100*$B$33*CR$5*0.02/180-$H14)</f>
        <v>-9.64942203870396E-009</v>
      </c>
      <c r="CS34" s="0" t="n">
        <f aca="false">SQRT(2)*$G14*COS($L34*100*$B$33*CS$5*0.02/180-$H14)</f>
        <v>-2.69252278033037E-009</v>
      </c>
      <c r="CT34" s="0" t="n">
        <f aca="false">SQRT(2)*$G14*COS($L34*100*$B$33*CT$5*0.02/180-$H14)</f>
        <v>4.47298401648144E-009</v>
      </c>
      <c r="CU34" s="0" t="n">
        <f aca="false">SQRT(2)*$G14*COS($L34*100*$B$33*CU$5*0.02/180-$H14)</f>
        <v>1.12919391733338E-008</v>
      </c>
      <c r="CV34" s="0" t="n">
        <f aca="false">SQRT(2)*$G14*COS($L34*100*$B$33*CV$5*0.02/180-$H14)</f>
        <v>1.72360331582208E-008</v>
      </c>
      <c r="CW34" s="0" t="n">
        <f aca="false">SQRT(2)*$G14*COS($L34*100*$B$33*CW$5*0.02/180-$H14)</f>
        <v>2.18447377173088E-008</v>
      </c>
      <c r="CX34" s="0" t="n">
        <f aca="false">SQRT(2)*$G14*COS($L34*100*$B$33*CX$5*0.02/180-$H14)</f>
        <v>2.47609860430359E-008</v>
      </c>
      <c r="CY34" s="0" t="n">
        <f aca="false">SQRT(2)*$G14*COS($L34*100*$B$33*CY$5*0.02/180-$H14)</f>
        <v>2.57588371000472E-008</v>
      </c>
      <c r="CZ34" s="0" t="n">
        <f aca="false">SQRT(2)*$G14*COS($L34*100*$B$33*CZ$5*0.02/180-$H14)</f>
        <v>2.47609807707638E-008</v>
      </c>
      <c r="DA34" s="0" t="n">
        <f aca="false">SQRT(2)*$G14*COS($L34*100*$B$33*DA$5*0.02/180-$H14)</f>
        <v>2.18447275812423E-008</v>
      </c>
      <c r="DB34" s="0" t="n">
        <f aca="false">SQRT(2)*$G14*COS($L34*100*$B$33*DB$5*0.02/180-$H14)</f>
        <v>1.7236018943668E-008</v>
      </c>
      <c r="DC34" s="0" t="n">
        <f aca="false">SQRT(2)*$G14*COS($L34*100*$B$33*DC$5*0.02/180-$H14)</f>
        <v>1.12919219815901E-008</v>
      </c>
      <c r="DD34" s="0" t="n">
        <f aca="false">SQRT(2)*$G14*COS($L34*100*$B$33*DD$5*0.02/180-$H14)</f>
        <v>4.47296517950485E-009</v>
      </c>
      <c r="DE34" s="0" t="n">
        <f aca="false">SQRT(2)*$G14*COS($L34*100*$B$33*DE$5*0.02/180-$H14)</f>
        <v>-2.69254180311476E-009</v>
      </c>
      <c r="DF34" s="0" t="n">
        <f aca="false">SQRT(2)*$G14*COS($L34*100*$B$33*DF$5*0.02/180-$H14)</f>
        <v>-9.64943977347538E-009</v>
      </c>
      <c r="DG34" s="0" t="n">
        <f aca="false">SQRT(2)*$G14*COS($L34*100*$B$33*DG$5*0.02/180-$H14)</f>
        <v>-1.58587318579516E-008</v>
      </c>
      <c r="DH34" s="0" t="n">
        <f aca="false">SQRT(2)*$G14*COS($L34*100*$B$33*DH$5*0.02/180-$H14)</f>
        <v>-2.08393431528699E-008</v>
      </c>
      <c r="DI34" s="0" t="n">
        <f aca="false">SQRT(2)*$G14*COS($L34*100*$B$33*DI$5*0.02/180-$H14)</f>
        <v>-2.42053927773921E-008</v>
      </c>
      <c r="DJ34" s="0" t="n">
        <f aca="false">SQRT(2)*$G14*COS($L34*100*$B$33*DJ$5*0.02/180-$H14)</f>
        <v>-2.56960906161803E-008</v>
      </c>
      <c r="DK34" s="0" t="n">
        <f aca="false">SQRT(2)*$G14*COS($L34*100*$B$33*DK$5*0.02/180-$H14)</f>
        <v>-2.51959424535582E-008</v>
      </c>
      <c r="DL34" s="0" t="n">
        <f aca="false">SQRT(2)*$G14*COS($L34*100*$B$33*DL$5*0.02/180-$H14)</f>
        <v>-2.27436980738623E-008</v>
      </c>
      <c r="DM34" s="0" t="n">
        <f aca="false">SQRT(2)*$G14*COS($L34*100*$B$33*DM$5*0.02/180-$H14)</f>
        <v>-1.85293490594979E-008</v>
      </c>
      <c r="DN34" s="0" t="n">
        <f aca="false">SQRT(2)*$G14*COS($L34*100*$B$33*DN$5*0.02/180-$H14)</f>
        <v>-1.28794088871304E-008</v>
      </c>
      <c r="DO34" s="0" t="n">
        <f aca="false">SQRT(2)*$G14*COS($L34*100*$B$33*DO$5*0.02/180-$H14)</f>
        <v>-6.23161577026373E-009</v>
      </c>
      <c r="DP34" s="0" t="n">
        <f aca="false">SQRT(2)*$G14*COS($L34*100*$B$33*DP$5*0.02/180-$H14)</f>
        <v>8.98981813783061E-010</v>
      </c>
      <c r="DQ34" s="0" t="n">
        <f aca="false">SQRT(2)*$G14*COS($L34*100*$B$33*DQ$5*0.02/180-$H14)</f>
        <v>7.95992933408862E-009</v>
      </c>
      <c r="DR34" s="0" t="n">
        <f aca="false">SQRT(2)*$G14*COS($L34*100*$B$33*DR$5*0.02/180-$H14)</f>
        <v>1.44041685105852E-008</v>
      </c>
      <c r="DS34" s="0" t="n">
        <f aca="false">SQRT(2)*$G14*COS($L34*100*$B$33*DS$5*0.02/180-$H14)</f>
        <v>1.97324215352861E-008</v>
      </c>
      <c r="DT34" s="0" t="n">
        <f aca="false">SQRT(2)*$G14*COS($L34*100*$B$33*DT$5*0.02/180-$H14)</f>
        <v>2.35318734244972E-008</v>
      </c>
      <c r="DU34" s="0" t="n">
        <f aca="false">SQRT(2)*$G14*COS($L34*100*$B$33*DU$5*0.02/180-$H14)</f>
        <v>2.55081555244737E-008</v>
      </c>
      <c r="DV34" s="0" t="n">
        <f aca="false">SQRT(2)*$G14*COS($L34*100*$B$33*DV$5*0.02/180-$H14)</f>
        <v>2.55081521969201E-008</v>
      </c>
      <c r="DW34" s="0" t="n">
        <f aca="false">SQRT(2)*$G14*COS($L34*100*$B$33*DW$5*0.02/180-$H14)</f>
        <v>2.3531863699644E-008</v>
      </c>
      <c r="DX34" s="0" t="n">
        <f aca="false">SQRT(2)*$G14*COS($L34*100*$B$33*DX$5*0.02/180-$H14)</f>
        <v>1.97324061665818E-008</v>
      </c>
      <c r="DY34" s="0" t="n">
        <f aca="false">SQRT(2)*$G14*COS($L34*100*$B$33*DY$5*0.02/180-$H14)</f>
        <v>1.4404148688745E-008</v>
      </c>
      <c r="DZ34" s="0" t="n">
        <f aca="false">SQRT(2)*$G14*COS($L34*100*$B$33*DZ$5*0.02/180-$H14)</f>
        <v>7.95990659484168E-009</v>
      </c>
      <c r="EA34" s="0" t="n">
        <f aca="false">SQRT(2)*$G14*COS($L34*100*$B$33*EA$5*0.02/180-$H14)</f>
        <v>8.98957918888836E-010</v>
      </c>
      <c r="EB34" s="0" t="n">
        <f aca="false">SQRT(2)*$G14*COS($L34*100*$B$33*EB$5*0.02/180-$H14)</f>
        <v>-6.23163896950957E-009</v>
      </c>
      <c r="EC34" s="0" t="n">
        <f aca="false">SQRT(2)*$G14*COS($L34*100*$B$33*EC$5*0.02/180-$H14)</f>
        <v>-1.2879429593329E-008</v>
      </c>
      <c r="ED34" s="0" t="n">
        <f aca="false">SQRT(2)*$G14*COS($L34*100*$B$33*ED$5*0.02/180-$H14)</f>
        <v>-1.85293656684032E-008</v>
      </c>
      <c r="EE34" s="0" t="n">
        <f aca="false">SQRT(2)*$G14*COS($L34*100*$B$33*EE$5*0.02/180-$H14)</f>
        <v>-2.27437092986726E-008</v>
      </c>
      <c r="EF34" s="0" t="n">
        <f aca="false">SQRT(2)*$G14*COS($L34*100*$B$33*EF$5*0.02/180-$H14)</f>
        <v>-2.51959474246133E-008</v>
      </c>
      <c r="EG34" s="0" t="n">
        <f aca="false">SQRT(2)*$G14*COS($L34*100*$B$33*EG$5*0.02/180-$H14)</f>
        <v>-2.56960889483396E-008</v>
      </c>
      <c r="EH34" s="0" t="n">
        <f aca="false">SQRT(2)*$G14*COS($L34*100*$B$33*EH$5*0.02/180-$H14)</f>
        <v>-2.42053845998742E-008</v>
      </c>
      <c r="EI34" s="0" t="n">
        <f aca="false">SQRT(2)*$G14*COS($L34*100*$B$33*EI$5*0.02/180-$H14)</f>
        <v>-2.08393290992413E-008</v>
      </c>
      <c r="EJ34" s="0" t="n">
        <f aca="false">SQRT(2)*$G14*COS($L34*100*$B$33*EJ$5*0.02/180-$H14)</f>
        <v>-1.58587130170397E-008</v>
      </c>
      <c r="EK34" s="0" t="n">
        <f aca="false">SQRT(2)*$G14*COS($L34*100*$B$33*EK$5*0.02/180-$H14)</f>
        <v>-9.64941760501026E-009</v>
      </c>
      <c r="EL34" s="0" t="n">
        <f aca="false">SQRT(2)*$G14*COS($L34*100*$B$33*EL$5*0.02/180-$H14)</f>
        <v>-2.692518024634E-009</v>
      </c>
      <c r="EM34" s="0" t="n">
        <f aca="false">SQRT(2)*$G14*COS($L34*100*$B$33*EM$5*0.02/180-$H14)</f>
        <v>4.47298872572525E-009</v>
      </c>
      <c r="EN34" s="0" t="n">
        <f aca="false">SQRT(2)*$G14*COS($L34*100*$B$33*EN$5*0.02/180-$H14)</f>
        <v>1.12919434712688E-008</v>
      </c>
      <c r="EO34" s="0" t="n">
        <f aca="false">SQRT(2)*$G14*COS($L34*100*$B$33*EO$5*0.02/180-$H14)</f>
        <v>1.72360367118575E-008</v>
      </c>
      <c r="EP34" s="0" t="n">
        <f aca="false">SQRT(2)*$G14*COS($L34*100*$B$33*EP$5*0.02/180-$H14)</f>
        <v>2.18447402513235E-008</v>
      </c>
      <c r="EQ34" s="0" t="n">
        <f aca="false">SQRT(2)*$G14*COS($L34*100*$B$33*EQ$5*0.02/180-$H14)</f>
        <v>2.47609873611018E-008</v>
      </c>
      <c r="ER34" s="0" t="n">
        <f aca="false">SQRT(2)*$G14*COS($L34*100*$B$33*ER$5*0.02/180-$H14)</f>
        <v>2.5758837100045E-008</v>
      </c>
      <c r="ES34" s="0" t="n">
        <f aca="false">SQRT(2)*$G14*COS($L34*100*$B$33*ES$5*0.02/180-$H14)</f>
        <v>2.47609794526936E-008</v>
      </c>
      <c r="ET34" s="0" t="n">
        <f aca="false">SQRT(2)*$G14*COS($L34*100*$B$33*ET$5*0.02/180-$H14)</f>
        <v>2.18447250472238E-008</v>
      </c>
      <c r="EU34" s="0" t="n">
        <f aca="false">SQRT(2)*$G14*COS($L34*100*$B$33*EU$5*0.02/180-$H14)</f>
        <v>1.72360153900283E-008</v>
      </c>
      <c r="EV34" s="0" t="n">
        <f aca="false">SQRT(2)*$G14*COS($L34*100*$B$33*EV$5*0.02/180-$H14)</f>
        <v>1.12919176836531E-008</v>
      </c>
      <c r="EW34" s="0" t="n">
        <f aca="false">SQRT(2)*$G14*COS($L34*100*$B$33*EW$5*0.02/180-$H14)</f>
        <v>4.47296047026027E-009</v>
      </c>
      <c r="EX34" s="0" t="n">
        <f aca="false">SQRT(2)*$G14*COS($L34*100*$B$33*EX$5*0.02/180-$H14)</f>
        <v>-2.69254655881067E-009</v>
      </c>
      <c r="EY34" s="0" t="n">
        <f aca="false">SQRT(2)*$G14*COS($L34*100*$B$33*EY$5*0.02/180-$H14)</f>
        <v>-9.64944420716733E-009</v>
      </c>
      <c r="EZ34" s="0" t="n">
        <f aca="false">SQRT(2)*$G14*COS($L34*100*$B$33*EZ$5*0.02/180-$H14)</f>
        <v>-1.58587356261323E-008</v>
      </c>
      <c r="FA34" s="0" t="n">
        <f aca="false">SQRT(2)*$G14*COS($L34*100*$B$33*FA$5*0.02/180-$H14)</f>
        <v>-2.08393459635934E-008</v>
      </c>
      <c r="FB34" s="0" t="n">
        <f aca="false">SQRT(2)*$G14*COS($L34*100*$B$33*FB$5*0.02/180-$H14)</f>
        <v>-2.42053944128931E-008</v>
      </c>
      <c r="FC34" s="0" t="n">
        <f aca="false">SQRT(2)*$G14*COS($L34*100*$B$33*FC$5*0.02/180-$H14)</f>
        <v>-2.56960909497458E-008</v>
      </c>
      <c r="FD34" s="0" t="n">
        <f aca="false">SQRT(2)*$G14*COS($L34*100*$B$33*FD$5*0.02/180-$H14)</f>
        <v>-2.51959414593446E-008</v>
      </c>
      <c r="FE34" s="0" t="n">
        <f aca="false">SQRT(2)*$G14*COS($L34*100*$B$33*FE$5*0.02/180-$H14)</f>
        <v>-2.27436958288978E-008</v>
      </c>
      <c r="FF34" s="0" t="n">
        <f aca="false">SQRT(2)*$G14*COS($L34*100*$B$33*FF$5*0.02/180-$H14)</f>
        <v>-1.85293457377149E-008</v>
      </c>
      <c r="FG34" s="0" t="n">
        <f aca="false">SQRT(2)*$G14*COS($L34*100*$B$33*FG$5*0.02/180-$H14)</f>
        <v>-1.28794047458893E-008</v>
      </c>
      <c r="FH34" s="0" t="n">
        <f aca="false">SQRT(2)*$G14*COS($L34*100*$B$33*FH$5*0.02/180-$H14)</f>
        <v>-6.23161113041406E-009</v>
      </c>
      <c r="FI34" s="0" t="n">
        <f aca="false">SQRT(2)*$G14*COS($L34*100*$B$33*FI$5*0.02/180-$H14)</f>
        <v>8.9898659276174E-010</v>
      </c>
      <c r="FJ34" s="0" t="n">
        <f aca="false">SQRT(2)*$G14*COS($L34*100*$B$33*FJ$5*0.02/180-$H14)</f>
        <v>7.95993388193733E-009</v>
      </c>
      <c r="FK34" s="0" t="n">
        <f aca="false">SQRT(2)*$G14*COS($L34*100*$B$33*FK$5*0.02/180-$H14)</f>
        <v>1.44041724749517E-008</v>
      </c>
      <c r="FL34" s="0" t="n">
        <f aca="false">SQRT(2)*$G14*COS($L34*100*$B$33*FL$5*0.02/180-$H14)</f>
        <v>1.97324246090249E-008</v>
      </c>
      <c r="FM34" s="0" t="n">
        <f aca="false">SQRT(2)*$G14*COS($L34*100*$B$33*FM$5*0.02/180-$H14)</f>
        <v>2.35318753694655E-008</v>
      </c>
      <c r="FN34" s="0" t="n">
        <f aca="false">SQRT(2)*$G14*COS($L34*100*$B$33*FN$5*0.02/180-$H14)</f>
        <v>2.55081561899818E-008</v>
      </c>
      <c r="FO34" s="0" t="n">
        <f aca="false">SQRT(2)*$G14*COS($L34*100*$B$33*FO$5*0.02/180-$H14)</f>
        <v>2.55081515314067E-008</v>
      </c>
      <c r="FP34" s="0" t="n">
        <f aca="false">SQRT(2)*$G14*COS($L34*100*$B$33*FP$5*0.02/180-$H14)</f>
        <v>2.35318617546708E-008</v>
      </c>
      <c r="FQ34" s="0" t="n">
        <f aca="false">SQRT(2)*$G14*COS($L34*100*$B$33*FQ$5*0.02/180-$H14)</f>
        <v>1.97324030928389E-008</v>
      </c>
      <c r="FR34" s="0" t="n">
        <f aca="false">SQRT(2)*$G14*COS($L34*100*$B$33*FR$5*0.02/180-$H14)</f>
        <v>1.44041447243756E-008</v>
      </c>
      <c r="FS34" s="0" t="n">
        <f aca="false">SQRT(2)*$G14*COS($L34*100*$B$33*FS$5*0.02/180-$H14)</f>
        <v>7.9599020469916E-009</v>
      </c>
      <c r="FT34" s="0" t="n">
        <f aca="false">SQRT(2)*$G14*COS($L34*100*$B$33*FT$5*0.02/180-$H14)</f>
        <v>8.98953139910062E-010</v>
      </c>
      <c r="FU34" s="0" t="n">
        <f aca="false">SQRT(2)*$G14*COS($L34*100*$B$33*FU$5*0.02/180-$H14)</f>
        <v>-6.23164360935813E-009</v>
      </c>
      <c r="FV34" s="0" t="n">
        <f aca="false">SQRT(2)*$G14*COS($L34*100*$B$33*FV$5*0.02/180-$H14)</f>
        <v>-1.28794337345673E-008</v>
      </c>
      <c r="FW34" s="0" t="n">
        <f aca="false">SQRT(2)*$G14*COS($L34*100*$B$33*FW$5*0.02/180-$H14)</f>
        <v>-1.85293689901824E-008</v>
      </c>
      <c r="FX34" s="0" t="n">
        <f aca="false">SQRT(2)*$G14*COS($L34*100*$B$33*FX$5*0.02/180-$H14)</f>
        <v>-2.27437115436324E-008</v>
      </c>
      <c r="FY34" s="0" t="n">
        <f aca="false">SQRT(2)*$G14*COS($L34*100*$B$33*FY$5*0.02/180-$H14)</f>
        <v>-2.51959484188216E-008</v>
      </c>
      <c r="FZ34" s="0" t="n">
        <f aca="false">SQRT(2)*$G14*COS($L34*100*$B$33*FZ$5*0.02/180-$H14)</f>
        <v>-2.56960886147688E-008</v>
      </c>
      <c r="GA34" s="0" t="n">
        <f aca="false">SQRT(2)*$G14*COS($L34*100*$B$33*GA$5*0.02/180-$H14)</f>
        <v>-2.42053829643682E-008</v>
      </c>
      <c r="GB34" s="0" t="n">
        <f aca="false">SQRT(2)*$G14*COS($L34*100*$B$33*GB$5*0.02/180-$H14)</f>
        <v>-2.08393262885135E-008</v>
      </c>
      <c r="GC34" s="0" t="n">
        <f aca="false">SQRT(2)*$G14*COS($L34*100*$B$33*GC$5*0.02/180-$H14)</f>
        <v>-1.58587092488559E-008</v>
      </c>
      <c r="GD34" s="0" t="n">
        <f aca="false">SQRT(2)*$G14*COS($L34*100*$B$33*GD$5*0.02/180-$H14)</f>
        <v>-9.64941317131639E-009</v>
      </c>
      <c r="GE34" s="0" t="n">
        <f aca="false">SQRT(2)*$G14*COS($L34*100*$B$33*GE$5*0.02/180-$H14)</f>
        <v>-2.69251326893753E-009</v>
      </c>
      <c r="GF34" s="0" t="n">
        <f aca="false">SQRT(2)*$G14*COS($L34*100*$B$33*GF$5*0.02/180-$H14)</f>
        <v>4.47299343496909E-009</v>
      </c>
      <c r="GG34" s="0" t="n">
        <f aca="false">SQRT(2)*$G14*COS($L34*100*$B$33*GG$5*0.02/180-$H14)</f>
        <v>1.12919477692034E-008</v>
      </c>
      <c r="GH34" s="0" t="n">
        <f aca="false">SQRT(2)*$G14*COS($L34*100*$B$33*GH$5*0.02/180-$H14)</f>
        <v>1.72360402654938E-008</v>
      </c>
      <c r="GI34" s="0" t="n">
        <f aca="false">SQRT(2)*$G14*COS($L34*100*$B$33*GI$5*0.02/180-$H14)</f>
        <v>2.18447427853376E-008</v>
      </c>
      <c r="GJ34" s="0" t="n">
        <f aca="false">SQRT(2)*$G14*COS($L34*100*$B$33*GJ$5*0.02/180-$H14)</f>
        <v>2.47609886791669E-008</v>
      </c>
      <c r="GK34" s="0" t="n">
        <f aca="false">SQRT(2)*$G14*COS($L34*100*$B$33*GK$5*0.02/180-$H14)</f>
        <v>2.57588371000419E-008</v>
      </c>
    </row>
    <row r="35" customFormat="false" ht="13.5" hidden="false" customHeight="false" outlineLevel="0" collapsed="false">
      <c r="A35" s="107" t="s">
        <v>158</v>
      </c>
      <c r="B35" s="108" t="n">
        <f aca="false">係数分析!B51</f>
        <v>0</v>
      </c>
      <c r="C35" s="88"/>
      <c r="L35" s="20" t="n">
        <v>9</v>
      </c>
      <c r="M35" s="0" t="n">
        <f aca="false">SQRT(2)*$G15*COS($L35*100*$B$33*M$5*0.02/180-$H15)</f>
        <v>-0.0824693302757792</v>
      </c>
      <c r="N35" s="0" t="n">
        <f aca="false">SQRT(2)*$G15*COS($L35*100*$B$33*N$5*0.02/180-$H15)</f>
        <v>-0.0784329938350032</v>
      </c>
      <c r="O35" s="0" t="n">
        <f aca="false">SQRT(2)*$G15*COS($L35*100*$B$33*O$5*0.02/180-$H15)</f>
        <v>-0.0667190892578857</v>
      </c>
      <c r="P35" s="0" t="n">
        <f aca="false">SQRT(2)*$G15*COS($L35*100*$B$33*P$5*0.02/180-$H15)</f>
        <v>-0.0484742551736061</v>
      </c>
      <c r="Q35" s="0" t="n">
        <f aca="false">SQRT(2)*$G15*COS($L35*100*$B$33*Q$5*0.02/180-$H15)</f>
        <v>-0.0254844231138996</v>
      </c>
      <c r="R35" s="0" t="n">
        <f aca="false">SQRT(2)*$G15*COS($L35*100*$B$33*R$5*0.02/180-$H15)</f>
        <v>1.91370934917638E-009</v>
      </c>
      <c r="S35" s="0" t="n">
        <f aca="false">SQRT(2)*$G15*COS($L35*100*$B$33*S$5*0.02/180-$H15)</f>
        <v>0.025484426753991</v>
      </c>
      <c r="T35" s="0" t="n">
        <f aca="false">SQRT(2)*$G15*COS($L35*100*$B$33*T$5*0.02/180-$H15)</f>
        <v>0.0484742582700529</v>
      </c>
      <c r="U35" s="0" t="n">
        <f aca="false">SQRT(2)*$G15*COS($L35*100*$B$33*U$5*0.02/180-$H15)</f>
        <v>0.0667190915075859</v>
      </c>
      <c r="V35" s="0" t="n">
        <f aca="false">SQRT(2)*$G15*COS($L35*100*$B$33*V$5*0.02/180-$H15)</f>
        <v>0.0784329950177406</v>
      </c>
      <c r="W35" s="0" t="n">
        <f aca="false">SQRT(2)*$G15*COS($L35*100*$B$33*W$5*0.02/180-$H15)</f>
        <v>0.0824693302757791</v>
      </c>
      <c r="X35" s="0" t="n">
        <f aca="false">SQRT(2)*$G15*COS($L35*100*$B$33*X$5*0.02/180-$H15)</f>
        <v>0.0784329926522657</v>
      </c>
      <c r="Y35" s="0" t="n">
        <f aca="false">SQRT(2)*$G15*COS($L35*100*$B$33*Y$5*0.02/180-$H15)</f>
        <v>0.0667190870081854</v>
      </c>
      <c r="Z35" s="0" t="n">
        <f aca="false">SQRT(2)*$G15*COS($L35*100*$B$33*Z$5*0.02/180-$H15)</f>
        <v>0.0484742520771593</v>
      </c>
      <c r="AA35" s="0" t="n">
        <f aca="false">SQRT(2)*$G15*COS($L35*100*$B$33*AA$5*0.02/180-$H15)</f>
        <v>0.025484419473808</v>
      </c>
      <c r="AB35" s="0" t="n">
        <f aca="false">SQRT(2)*$G15*COS($L35*100*$B$33*AB$5*0.02/180-$H15)</f>
        <v>-5.74112804752912E-009</v>
      </c>
      <c r="AC35" s="0" t="n">
        <f aca="false">SQRT(2)*$G15*COS($L35*100*$B$33*AC$5*0.02/180-$H15)</f>
        <v>-0.0254844303940824</v>
      </c>
      <c r="AD35" s="0" t="n">
        <f aca="false">SQRT(2)*$G15*COS($L35*100*$B$33*AD$5*0.02/180-$H15)</f>
        <v>-0.0484742613664995</v>
      </c>
      <c r="AE35" s="0" t="n">
        <f aca="false">SQRT(2)*$G15*COS($L35*100*$B$33*AE$5*0.02/180-$H15)</f>
        <v>-0.066719093757286</v>
      </c>
      <c r="AF35" s="0" t="n">
        <f aca="false">SQRT(2)*$G15*COS($L35*100*$B$33*AF$5*0.02/180-$H15)</f>
        <v>-0.0784329962004778</v>
      </c>
      <c r="AG35" s="0" t="n">
        <f aca="false">SQRT(2)*$G15*COS($L35*100*$B$33*AG$5*0.02/180-$H15)</f>
        <v>-0.0824693302757788</v>
      </c>
      <c r="AH35" s="0" t="n">
        <f aca="false">SQRT(2)*$G15*COS($L35*100*$B$33*AH$5*0.02/180-$H15)</f>
        <v>-0.0784329914695281</v>
      </c>
      <c r="AI35" s="0" t="n">
        <f aca="false">SQRT(2)*$G15*COS($L35*100*$B$33*AI$5*0.02/180-$H15)</f>
        <v>-0.0667190847584848</v>
      </c>
      <c r="AJ35" s="0" t="n">
        <f aca="false">SQRT(2)*$G15*COS($L35*100*$B$33*AJ$5*0.02/180-$H15)</f>
        <v>-0.0484742489807123</v>
      </c>
      <c r="AK35" s="0" t="n">
        <f aca="false">SQRT(2)*$G15*COS($L35*100*$B$33*AK$5*0.02/180-$H15)</f>
        <v>-0.0254844158337165</v>
      </c>
      <c r="AL35" s="0" t="n">
        <f aca="false">SQRT(2)*$G15*COS($L35*100*$B$33*AL$5*0.02/180-$H15)</f>
        <v>9.56854667263438E-009</v>
      </c>
      <c r="AM35" s="0" t="n">
        <f aca="false">SQRT(2)*$G15*COS($L35*100*$B$33*AM$5*0.02/180-$H15)</f>
        <v>0.0254844340341738</v>
      </c>
      <c r="AN35" s="0" t="n">
        <f aca="false">SQRT(2)*$G15*COS($L35*100*$B$33*AN$5*0.02/180-$H15)</f>
        <v>0.0484742644629461</v>
      </c>
      <c r="AO35" s="0" t="n">
        <f aca="false">SQRT(2)*$G15*COS($L35*100*$B$33*AO$5*0.02/180-$H15)</f>
        <v>0.0667190960069859</v>
      </c>
      <c r="AP35" s="0" t="n">
        <f aca="false">SQRT(2)*$G15*COS($L35*100*$B$33*AP$5*0.02/180-$H15)</f>
        <v>0.0784329973832148</v>
      </c>
      <c r="AQ35" s="0" t="n">
        <f aca="false">SQRT(2)*$G15*COS($L35*100*$B$33*AQ$5*0.02/180-$H15)</f>
        <v>0.0824693302757784</v>
      </c>
      <c r="AR35" s="0" t="n">
        <f aca="false">SQRT(2)*$G15*COS($L35*100*$B$33*AR$5*0.02/180-$H15)</f>
        <v>0.0784329902867902</v>
      </c>
      <c r="AS35" s="0" t="n">
        <f aca="false">SQRT(2)*$G15*COS($L35*100*$B$33*AS$5*0.02/180-$H15)</f>
        <v>0.0667190825087842</v>
      </c>
      <c r="AT35" s="0" t="n">
        <f aca="false">SQRT(2)*$G15*COS($L35*100*$B$33*AT$5*0.02/180-$H15)</f>
        <v>0.0484742458842653</v>
      </c>
      <c r="AU35" s="0" t="n">
        <f aca="false">SQRT(2)*$G15*COS($L35*100*$B$33*AU$5*0.02/180-$H15)</f>
        <v>0.0254844121936248</v>
      </c>
      <c r="AV35" s="0" t="n">
        <f aca="false">SQRT(2)*$G15*COS($L35*100*$B$33*AV$5*0.02/180-$H15)</f>
        <v>-1.33959652977396E-008</v>
      </c>
      <c r="AW35" s="0" t="n">
        <f aca="false">SQRT(2)*$G15*COS($L35*100*$B$33*AW$5*0.02/180-$H15)</f>
        <v>-0.0254844376742651</v>
      </c>
      <c r="AX35" s="0" t="n">
        <f aca="false">SQRT(2)*$G15*COS($L35*100*$B$33*AX$5*0.02/180-$H15)</f>
        <v>-0.0484742675593924</v>
      </c>
      <c r="AY35" s="0" t="n">
        <f aca="false">SQRT(2)*$G15*COS($L35*100*$B$33*AY$5*0.02/180-$H15)</f>
        <v>-0.0667190982566856</v>
      </c>
      <c r="AZ35" s="0" t="n">
        <f aca="false">SQRT(2)*$G15*COS($L35*100*$B$33*AZ$5*0.02/180-$H15)</f>
        <v>-0.0784329985659516</v>
      </c>
      <c r="BA35" s="0" t="n">
        <f aca="false">SQRT(2)*$G15*COS($L35*100*$B$33*BA$5*0.02/180-$H15)</f>
        <v>-0.0824693302757778</v>
      </c>
      <c r="BB35" s="0" t="n">
        <f aca="false">SQRT(2)*$G15*COS($L35*100*$B$33*BB$5*0.02/180-$H15)</f>
        <v>-0.0784329891040522</v>
      </c>
      <c r="BC35" s="0" t="n">
        <f aca="false">SQRT(2)*$G15*COS($L35*100*$B$33*BC$5*0.02/180-$H15)</f>
        <v>-0.0667190802590834</v>
      </c>
      <c r="BD35" s="0" t="n">
        <f aca="false">SQRT(2)*$G15*COS($L35*100*$B$33*BD$5*0.02/180-$H15)</f>
        <v>-0.0484742427878181</v>
      </c>
      <c r="BE35" s="0" t="n">
        <f aca="false">SQRT(2)*$G15*COS($L35*100*$B$33*BE$5*0.02/180-$H15)</f>
        <v>-0.0254844085535331</v>
      </c>
      <c r="BF35" s="0" t="n">
        <f aca="false">SQRT(2)*$G15*COS($L35*100*$B$33*BF$5*0.02/180-$H15)</f>
        <v>1.72233839960923E-008</v>
      </c>
      <c r="BG35" s="0" t="n">
        <f aca="false">SQRT(2)*$G15*COS($L35*100*$B$33*BG$5*0.02/180-$H15)</f>
        <v>0.0254844413143565</v>
      </c>
      <c r="BH35" s="0" t="n">
        <f aca="false">SQRT(2)*$G15*COS($L35*100*$B$33*BH$5*0.02/180-$H15)</f>
        <v>0.0484742706558389</v>
      </c>
      <c r="BI35" s="0" t="n">
        <f aca="false">SQRT(2)*$G15*COS($L35*100*$B$33*BI$5*0.02/180-$H15)</f>
        <v>0.0667191005063852</v>
      </c>
      <c r="BJ35" s="0" t="n">
        <f aca="false">SQRT(2)*$G15*COS($L35*100*$B$33*BJ$5*0.02/180-$H15)</f>
        <v>0.0784329997486883</v>
      </c>
      <c r="BK35" s="0" t="n">
        <f aca="false">SQRT(2)*$G15*COS($L35*100*$B$33*BK$5*0.02/180-$H15)</f>
        <v>0.082469330275777</v>
      </c>
      <c r="BL35" s="0" t="n">
        <f aca="false">SQRT(2)*$G15*COS($L35*100*$B$33*BL$5*0.02/180-$H15)</f>
        <v>0.078432987921314</v>
      </c>
      <c r="BM35" s="0" t="n">
        <f aca="false">SQRT(2)*$G15*COS($L35*100*$B$33*BM$5*0.02/180-$H15)</f>
        <v>0.0667190780093825</v>
      </c>
      <c r="BN35" s="0" t="n">
        <f aca="false">SQRT(2)*$G15*COS($L35*100*$B$33*BN$5*0.02/180-$H15)</f>
        <v>0.0484742396913708</v>
      </c>
      <c r="BO35" s="0" t="n">
        <f aca="false">SQRT(2)*$G15*COS($L35*100*$B$33*BO$5*0.02/180-$H15)</f>
        <v>0.0254844049134412</v>
      </c>
      <c r="BP35" s="0" t="n">
        <f aca="false">SQRT(2)*$G15*COS($L35*100*$B$33*BP$5*0.02/180-$H15)</f>
        <v>-2.1050802401455E-008</v>
      </c>
      <c r="BQ35" s="0" t="n">
        <f aca="false">SQRT(2)*$G15*COS($L35*100*$B$33*BQ$5*0.02/180-$H15)</f>
        <v>-0.0254844449544476</v>
      </c>
      <c r="BR35" s="0" t="n">
        <f aca="false">SQRT(2)*$G15*COS($L35*100*$B$33*BR$5*0.02/180-$H15)</f>
        <v>-0.0484742737522849</v>
      </c>
      <c r="BS35" s="0" t="n">
        <f aca="false">SQRT(2)*$G15*COS($L35*100*$B$33*BS$5*0.02/180-$H15)</f>
        <v>-0.0667191027560849</v>
      </c>
      <c r="BT35" s="0" t="n">
        <f aca="false">SQRT(2)*$G15*COS($L35*100*$B$33*BT$5*0.02/180-$H15)</f>
        <v>-0.0784330009314248</v>
      </c>
      <c r="BU35" s="0" t="n">
        <f aca="false">SQRT(2)*$G15*COS($L35*100*$B$33*BU$5*0.02/180-$H15)</f>
        <v>-0.082469330275776</v>
      </c>
      <c r="BV35" s="0" t="n">
        <f aca="false">SQRT(2)*$G15*COS($L35*100*$B$33*BV$5*0.02/180-$H15)</f>
        <v>-0.0784329867385756</v>
      </c>
      <c r="BW35" s="0" t="n">
        <f aca="false">SQRT(2)*$G15*COS($L35*100*$B$33*BW$5*0.02/180-$H15)</f>
        <v>-0.0667190757596814</v>
      </c>
      <c r="BX35" s="0" t="n">
        <f aca="false">SQRT(2)*$G15*COS($L35*100*$B$33*BX$5*0.02/180-$H15)</f>
        <v>-0.0484742365949235</v>
      </c>
      <c r="BY35" s="0" t="n">
        <f aca="false">SQRT(2)*$G15*COS($L35*100*$B$33*BY$5*0.02/180-$H15)</f>
        <v>-0.0254844012733497</v>
      </c>
      <c r="BZ35" s="0" t="n">
        <f aca="false">SQRT(2)*$G15*COS($L35*100*$B$33*BZ$5*0.02/180-$H15)</f>
        <v>2.48782213927976E-008</v>
      </c>
      <c r="CA35" s="0" t="n">
        <f aca="false">SQRT(2)*$G15*COS($L35*100*$B$33*CA$5*0.02/180-$H15)</f>
        <v>0.0254844485945387</v>
      </c>
      <c r="CB35" s="0" t="n">
        <f aca="false">SQRT(2)*$G15*COS($L35*100*$B$33*CB$5*0.02/180-$H15)</f>
        <v>0.0484742768487312</v>
      </c>
      <c r="CC35" s="0" t="n">
        <f aca="false">SQRT(2)*$G15*COS($L35*100*$B$33*CC$5*0.02/180-$H15)</f>
        <v>0.0667191050057841</v>
      </c>
      <c r="CD35" s="0" t="n">
        <f aca="false">SQRT(2)*$G15*COS($L35*100*$B$33*CD$5*0.02/180-$H15)</f>
        <v>0.0784330021141612</v>
      </c>
      <c r="CE35" s="0" t="n">
        <f aca="false">SQRT(2)*$G15*COS($L35*100*$B$33*CE$5*0.02/180-$H15)</f>
        <v>0.0824693302757748</v>
      </c>
      <c r="CF35" s="0" t="n">
        <f aca="false">SQRT(2)*$G15*COS($L35*100*$B$33*CF$5*0.02/180-$H15)</f>
        <v>0.078432985555837</v>
      </c>
      <c r="CG35" s="0" t="n">
        <f aca="false">SQRT(2)*$G15*COS($L35*100*$B$33*CG$5*0.02/180-$H15)</f>
        <v>0.0667190735099802</v>
      </c>
      <c r="CH35" s="0" t="n">
        <f aca="false">SQRT(2)*$G15*COS($L35*100*$B$33*CH$5*0.02/180-$H15)</f>
        <v>0.048474233498476</v>
      </c>
      <c r="CI35" s="0" t="n">
        <f aca="false">SQRT(2)*$G15*COS($L35*100*$B$33*CI$5*0.02/180-$H15)</f>
        <v>0.0254843976332578</v>
      </c>
      <c r="CJ35" s="0" t="n">
        <f aca="false">SQRT(2)*$G15*COS($L35*100*$B$33*CJ$5*0.02/180-$H15)</f>
        <v>-2.87056397981602E-008</v>
      </c>
      <c r="CK35" s="0" t="n">
        <f aca="false">SQRT(2)*$G15*COS($L35*100*$B$33*CK$5*0.02/180-$H15)</f>
        <v>-0.0254844522346296</v>
      </c>
      <c r="CL35" s="0" t="n">
        <f aca="false">SQRT(2)*$G15*COS($L35*100*$B$33*CL$5*0.02/180-$H15)</f>
        <v>-0.0484742799451772</v>
      </c>
      <c r="CM35" s="0" t="n">
        <f aca="false">SQRT(2)*$G15*COS($L35*100*$B$33*CM$5*0.02/180-$H15)</f>
        <v>-0.0667191072554833</v>
      </c>
      <c r="CN35" s="0" t="n">
        <f aca="false">SQRT(2)*$G15*COS($L35*100*$B$33*CN$5*0.02/180-$H15)</f>
        <v>-0.0784330032968973</v>
      </c>
      <c r="CO35" s="0" t="n">
        <f aca="false">SQRT(2)*$G15*COS($L35*100*$B$33*CO$5*0.02/180-$H15)</f>
        <v>-0.0824693302757735</v>
      </c>
      <c r="CP35" s="0" t="n">
        <f aca="false">SQRT(2)*$G15*COS($L35*100*$B$33*CP$5*0.02/180-$H15)</f>
        <v>-0.0784329843730984</v>
      </c>
      <c r="CQ35" s="0" t="n">
        <f aca="false">SQRT(2)*$G15*COS($L35*100*$B$33*CQ$5*0.02/180-$H15)</f>
        <v>-0.0667190712602788</v>
      </c>
      <c r="CR35" s="0" t="n">
        <f aca="false">SQRT(2)*$G15*COS($L35*100*$B$33*CR$5*0.02/180-$H15)</f>
        <v>-0.0484742304020286</v>
      </c>
      <c r="CS35" s="0" t="n">
        <f aca="false">SQRT(2)*$G15*COS($L35*100*$B$33*CS$5*0.02/180-$H15)</f>
        <v>-0.0254843939931659</v>
      </c>
      <c r="CT35" s="0" t="n">
        <f aca="false">SQRT(2)*$G15*COS($L35*100*$B$33*CT$5*0.02/180-$H15)</f>
        <v>3.25330590824925E-008</v>
      </c>
      <c r="CU35" s="0" t="n">
        <f aca="false">SQRT(2)*$G15*COS($L35*100*$B$33*CU$5*0.02/180-$H15)</f>
        <v>0.0254844558747209</v>
      </c>
      <c r="CV35" s="0" t="n">
        <f aca="false">SQRT(2)*$G15*COS($L35*100*$B$33*CV$5*0.02/180-$H15)</f>
        <v>0.0484742830416229</v>
      </c>
      <c r="CW35" s="0" t="n">
        <f aca="false">SQRT(2)*$G15*COS($L35*100*$B$33*CW$5*0.02/180-$H15)</f>
        <v>0.0667191095051824</v>
      </c>
      <c r="CX35" s="0" t="n">
        <f aca="false">SQRT(2)*$G15*COS($L35*100*$B$33*CX$5*0.02/180-$H15)</f>
        <v>0.0784330044796333</v>
      </c>
      <c r="CY35" s="0" t="n">
        <f aca="false">SQRT(2)*$G15*COS($L35*100*$B$33*CY$5*0.02/180-$H15)</f>
        <v>0.082469330275772</v>
      </c>
      <c r="CZ35" s="0" t="n">
        <f aca="false">SQRT(2)*$G15*COS($L35*100*$B$33*CZ$5*0.02/180-$H15)</f>
        <v>0.0784329831903595</v>
      </c>
      <c r="DA35" s="0" t="n">
        <f aca="false">SQRT(2)*$G15*COS($L35*100*$B$33*DA$5*0.02/180-$H15)</f>
        <v>0.0667190690105771</v>
      </c>
      <c r="DB35" s="0" t="n">
        <f aca="false">SQRT(2)*$G15*COS($L35*100*$B$33*DB$5*0.02/180-$H15)</f>
        <v>0.0484742273055809</v>
      </c>
      <c r="DC35" s="0" t="n">
        <f aca="false">SQRT(2)*$G15*COS($L35*100*$B$33*DC$5*0.02/180-$H15)</f>
        <v>0.0254843903530736</v>
      </c>
      <c r="DD35" s="0" t="n">
        <f aca="false">SQRT(2)*$G15*COS($L35*100*$B$33*DD$5*0.02/180-$H15)</f>
        <v>-3.6360477487855E-008</v>
      </c>
      <c r="DE35" s="0" t="n">
        <f aca="false">SQRT(2)*$G15*COS($L35*100*$B$33*DE$5*0.02/180-$H15)</f>
        <v>-0.0254844595148113</v>
      </c>
      <c r="DF35" s="0" t="n">
        <f aca="false">SQRT(2)*$G15*COS($L35*100*$B$33*DF$5*0.02/180-$H15)</f>
        <v>-0.0484742861380687</v>
      </c>
      <c r="DG35" s="0" t="n">
        <f aca="false">SQRT(2)*$G15*COS($L35*100*$B$33*DG$5*0.02/180-$H15)</f>
        <v>-0.0667191117548813</v>
      </c>
      <c r="DH35" s="0" t="n">
        <f aca="false">SQRT(2)*$G15*COS($L35*100*$B$33*DH$5*0.02/180-$H15)</f>
        <v>-0.0784330056623692</v>
      </c>
      <c r="DI35" s="0" t="n">
        <f aca="false">SQRT(2)*$G15*COS($L35*100*$B$33*DI$5*0.02/180-$H15)</f>
        <v>-0.0824693302757703</v>
      </c>
      <c r="DJ35" s="0" t="n">
        <f aca="false">SQRT(2)*$G15*COS($L35*100*$B$33*DJ$5*0.02/180-$H15)</f>
        <v>-0.0784329820076205</v>
      </c>
      <c r="DK35" s="0" t="n">
        <f aca="false">SQRT(2)*$G15*COS($L35*100*$B$33*DK$5*0.02/180-$H15)</f>
        <v>-0.0667190667608758</v>
      </c>
      <c r="DL35" s="0" t="n">
        <f aca="false">SQRT(2)*$G15*COS($L35*100*$B$33*DL$5*0.02/180-$H15)</f>
        <v>-0.0484742242091334</v>
      </c>
      <c r="DM35" s="0" t="n">
        <f aca="false">SQRT(2)*$G15*COS($L35*100*$B$33*DM$5*0.02/180-$H15)</f>
        <v>-0.0254843867129819</v>
      </c>
      <c r="DN35" s="0" t="n">
        <f aca="false">SQRT(2)*$G15*COS($L35*100*$B$33*DN$5*0.02/180-$H15)</f>
        <v>4.01878958932174E-008</v>
      </c>
      <c r="DO35" s="0" t="n">
        <f aca="false">SQRT(2)*$G15*COS($L35*100*$B$33*DO$5*0.02/180-$H15)</f>
        <v>0.0254844631549028</v>
      </c>
      <c r="DP35" s="0" t="n">
        <f aca="false">SQRT(2)*$G15*COS($L35*100*$B$33*DP$5*0.02/180-$H15)</f>
        <v>0.0484742892345144</v>
      </c>
      <c r="DQ35" s="0" t="n">
        <f aca="false">SQRT(2)*$G15*COS($L35*100*$B$33*DQ$5*0.02/180-$H15)</f>
        <v>0.0667191140045803</v>
      </c>
      <c r="DR35" s="0" t="n">
        <f aca="false">SQRT(2)*$G15*COS($L35*100*$B$33*DR$5*0.02/180-$H15)</f>
        <v>0.0784330068451048</v>
      </c>
      <c r="DS35" s="0" t="n">
        <f aca="false">SQRT(2)*$G15*COS($L35*100*$B$33*DS$5*0.02/180-$H15)</f>
        <v>0.0824693302757684</v>
      </c>
      <c r="DT35" s="0" t="n">
        <f aca="false">SQRT(2)*$G15*COS($L35*100*$B$33*DT$5*0.02/180-$H15)</f>
        <v>0.0784329808248812</v>
      </c>
      <c r="DU35" s="0" t="n">
        <f aca="false">SQRT(2)*$G15*COS($L35*100*$B$33*DU$5*0.02/180-$H15)</f>
        <v>0.0667190645111738</v>
      </c>
      <c r="DV35" s="0" t="n">
        <f aca="false">SQRT(2)*$G15*COS($L35*100*$B$33*DV$5*0.02/180-$H15)</f>
        <v>0.0484742211126852</v>
      </c>
      <c r="DW35" s="0" t="n">
        <f aca="false">SQRT(2)*$G15*COS($L35*100*$B$33*DW$5*0.02/180-$H15)</f>
        <v>0.02548438307289</v>
      </c>
      <c r="DX35" s="0" t="n">
        <f aca="false">SQRT(2)*$G15*COS($L35*100*$B$33*DX$5*0.02/180-$H15)</f>
        <v>-4.40153148845596E-008</v>
      </c>
      <c r="DY35" s="0" t="n">
        <f aca="false">SQRT(2)*$G15*COS($L35*100*$B$33*DY$5*0.02/180-$H15)</f>
        <v>-0.025484466794994</v>
      </c>
      <c r="DZ35" s="0" t="n">
        <f aca="false">SQRT(2)*$G15*COS($L35*100*$B$33*DZ$5*0.02/180-$H15)</f>
        <v>-0.0484742923309603</v>
      </c>
      <c r="EA35" s="0" t="n">
        <f aca="false">SQRT(2)*$G15*COS($L35*100*$B$33*EA$5*0.02/180-$H15)</f>
        <v>-0.0667191162542788</v>
      </c>
      <c r="EB35" s="0" t="n">
        <f aca="false">SQRT(2)*$G15*COS($L35*100*$B$33*EB$5*0.02/180-$H15)</f>
        <v>-0.0784330080278402</v>
      </c>
      <c r="EC35" s="0" t="n">
        <f aca="false">SQRT(2)*$G15*COS($L35*100*$B$33*EC$5*0.02/180-$H15)</f>
        <v>-0.0824693302757664</v>
      </c>
      <c r="ED35" s="0" t="n">
        <f aca="false">SQRT(2)*$G15*COS($L35*100*$B$33*ED$5*0.02/180-$H15)</f>
        <v>-0.0784329796421419</v>
      </c>
      <c r="EE35" s="0" t="n">
        <f aca="false">SQRT(2)*$G15*COS($L35*100*$B$33*EE$5*0.02/180-$H15)</f>
        <v>-0.0667190622614721</v>
      </c>
      <c r="EF35" s="0" t="n">
        <f aca="false">SQRT(2)*$G15*COS($L35*100*$B$33*EF$5*0.02/180-$H15)</f>
        <v>-0.048474218016237</v>
      </c>
      <c r="EG35" s="0" t="n">
        <f aca="false">SQRT(2)*$G15*COS($L35*100*$B$33*EG$5*0.02/180-$H15)</f>
        <v>-0.0254843794327976</v>
      </c>
      <c r="EH35" s="0" t="n">
        <f aca="false">SQRT(2)*$G15*COS($L35*100*$B$33*EH$5*0.02/180-$H15)</f>
        <v>4.78427338759017E-008</v>
      </c>
      <c r="EI35" s="0" t="n">
        <f aca="false">SQRT(2)*$G15*COS($L35*100*$B$33*EI$5*0.02/180-$H15)</f>
        <v>0.0254844704350845</v>
      </c>
      <c r="EJ35" s="0" t="n">
        <f aca="false">SQRT(2)*$G15*COS($L35*100*$B$33*EJ$5*0.02/180-$H15)</f>
        <v>0.0484742954274055</v>
      </c>
      <c r="EK35" s="0" t="n">
        <f aca="false">SQRT(2)*$G15*COS($L35*100*$B$33*EK$5*0.02/180-$H15)</f>
        <v>0.0667191185039771</v>
      </c>
      <c r="EL35" s="0" t="n">
        <f aca="false">SQRT(2)*$G15*COS($L35*100*$B$33*EL$5*0.02/180-$H15)</f>
        <v>0.0784330092105755</v>
      </c>
      <c r="EM35" s="0" t="n">
        <f aca="false">SQRT(2)*$G15*COS($L35*100*$B$33*EM$5*0.02/180-$H15)</f>
        <v>0.0824693302757642</v>
      </c>
      <c r="EN35" s="0" t="n">
        <f aca="false">SQRT(2)*$G15*COS($L35*100*$B$33*EN$5*0.02/180-$H15)</f>
        <v>0.0784329784594024</v>
      </c>
      <c r="EO35" s="0" t="n">
        <f aca="false">SQRT(2)*$G15*COS($L35*100*$B$33*EO$5*0.02/180-$H15)</f>
        <v>0.0667190600117698</v>
      </c>
      <c r="EP35" s="0" t="n">
        <f aca="false">SQRT(2)*$G15*COS($L35*100*$B$33*EP$5*0.02/180-$H15)</f>
        <v>0.0484742149197891</v>
      </c>
      <c r="EQ35" s="0" t="n">
        <f aca="false">SQRT(2)*$G15*COS($L35*100*$B$33*EQ$5*0.02/180-$H15)</f>
        <v>0.0254843757927051</v>
      </c>
      <c r="ER35" s="0" t="n">
        <f aca="false">SQRT(2)*$G15*COS($L35*100*$B$33*ER$5*0.02/180-$H15)</f>
        <v>-5.16701522812638E-008</v>
      </c>
      <c r="ES35" s="0" t="n">
        <f aca="false">SQRT(2)*$G15*COS($L35*100*$B$33*ES$5*0.02/180-$H15)</f>
        <v>-0.025484474075175</v>
      </c>
      <c r="ET35" s="0" t="n">
        <f aca="false">SQRT(2)*$G15*COS($L35*100*$B$33*ET$5*0.02/180-$H15)</f>
        <v>-0.0484742985238512</v>
      </c>
      <c r="EU35" s="0" t="n">
        <f aca="false">SQRT(2)*$G15*COS($L35*100*$B$33*EU$5*0.02/180-$H15)</f>
        <v>-0.0667191207536756</v>
      </c>
      <c r="EV35" s="0" t="n">
        <f aca="false">SQRT(2)*$G15*COS($L35*100*$B$33*EV$5*0.02/180-$H15)</f>
        <v>-0.0784330103933107</v>
      </c>
      <c r="EW35" s="0" t="n">
        <f aca="false">SQRT(2)*$G15*COS($L35*100*$B$33*EW$5*0.02/180-$H15)</f>
        <v>-0.0824693302757618</v>
      </c>
      <c r="EX35" s="0" t="n">
        <f aca="false">SQRT(2)*$G15*COS($L35*100*$B$33*EX$5*0.02/180-$H15)</f>
        <v>-0.0784329772766628</v>
      </c>
      <c r="EY35" s="0" t="n">
        <f aca="false">SQRT(2)*$G15*COS($L35*100*$B$33*EY$5*0.02/180-$H15)</f>
        <v>-0.0667190577620674</v>
      </c>
      <c r="EZ35" s="0" t="n">
        <f aca="false">SQRT(2)*$G15*COS($L35*100*$B$33*EZ$5*0.02/180-$H15)</f>
        <v>-0.0484742118233412</v>
      </c>
      <c r="FA35" s="0" t="n">
        <f aca="false">SQRT(2)*$G15*COS($L35*100*$B$33*FA$5*0.02/180-$H15)</f>
        <v>-0.0254843721526132</v>
      </c>
      <c r="FB35" s="0" t="n">
        <f aca="false">SQRT(2)*$G15*COS($L35*100*$B$33*FB$5*0.02/180-$H15)</f>
        <v>5.54975712726057E-008</v>
      </c>
      <c r="FC35" s="0" t="n">
        <f aca="false">SQRT(2)*$G15*COS($L35*100*$B$33*FC$5*0.02/180-$H15)</f>
        <v>0.025484477715266</v>
      </c>
      <c r="FD35" s="0" t="n">
        <f aca="false">SQRT(2)*$G15*COS($L35*100*$B$33*FD$5*0.02/180-$H15)</f>
        <v>0.0484743016202962</v>
      </c>
      <c r="FE35" s="0" t="n">
        <f aca="false">SQRT(2)*$G15*COS($L35*100*$B$33*FE$5*0.02/180-$H15)</f>
        <v>0.0667191230033736</v>
      </c>
      <c r="FF35" s="0" t="n">
        <f aca="false">SQRT(2)*$G15*COS($L35*100*$B$33*FF$5*0.02/180-$H15)</f>
        <v>0.0784330115760458</v>
      </c>
      <c r="FG35" s="0" t="n">
        <f aca="false">SQRT(2)*$G15*COS($L35*100*$B$33*FG$5*0.02/180-$H15)</f>
        <v>0.0824693302757592</v>
      </c>
      <c r="FH35" s="0" t="n">
        <f aca="false">SQRT(2)*$G15*COS($L35*100*$B$33*FH$5*0.02/180-$H15)</f>
        <v>0.0784329760939226</v>
      </c>
      <c r="FI35" s="0" t="n">
        <f aca="false">SQRT(2)*$G15*COS($L35*100*$B$33*FI$5*0.02/180-$H15)</f>
        <v>0.0667190555123655</v>
      </c>
      <c r="FJ35" s="0" t="n">
        <f aca="false">SQRT(2)*$G15*COS($L35*100*$B$33*FJ$5*0.02/180-$H15)</f>
        <v>0.0484742087268926</v>
      </c>
      <c r="FK35" s="0" t="n">
        <f aca="false">SQRT(2)*$G15*COS($L35*100*$B$33*FK$5*0.02/180-$H15)</f>
        <v>0.0254843685125206</v>
      </c>
      <c r="FL35" s="0" t="n">
        <f aca="false">SQRT(2)*$G15*COS($L35*100*$B$33*FL$5*0.02/180-$H15)</f>
        <v>-5.93249890919878E-008</v>
      </c>
      <c r="FM35" s="0" t="n">
        <f aca="false">SQRT(2)*$G15*COS($L35*100*$B$33*FM$5*0.02/180-$H15)</f>
        <v>-0.0254844813553564</v>
      </c>
      <c r="FN35" s="0" t="n">
        <f aca="false">SQRT(2)*$G15*COS($L35*100*$B$33*FN$5*0.02/180-$H15)</f>
        <v>-0.0484743047167412</v>
      </c>
      <c r="FO35" s="0" t="n">
        <f aca="false">SQRT(2)*$G15*COS($L35*100*$B$33*FO$5*0.02/180-$H15)</f>
        <v>-0.0667191252530719</v>
      </c>
      <c r="FP35" s="0" t="n">
        <f aca="false">SQRT(2)*$G15*COS($L35*100*$B$33*FP$5*0.02/180-$H15)</f>
        <v>-0.0784330127587807</v>
      </c>
      <c r="FQ35" s="0" t="n">
        <f aca="false">SQRT(2)*$G15*COS($L35*100*$B$33*FQ$5*0.02/180-$H15)</f>
        <v>-0.0824693302757565</v>
      </c>
      <c r="FR35" s="0" t="n">
        <f aca="false">SQRT(2)*$G15*COS($L35*100*$B$33*FR$5*0.02/180-$H15)</f>
        <v>-0.0784329749111828</v>
      </c>
      <c r="FS35" s="0" t="n">
        <f aca="false">SQRT(2)*$G15*COS($L35*100*$B$33*FS$5*0.02/180-$H15)</f>
        <v>-0.0667190532626628</v>
      </c>
      <c r="FT35" s="0" t="n">
        <f aca="false">SQRT(2)*$G15*COS($L35*100*$B$33*FT$5*0.02/180-$H15)</f>
        <v>-0.0484742056304439</v>
      </c>
      <c r="FU35" s="0" t="n">
        <f aca="false">SQRT(2)*$G15*COS($L35*100*$B$33*FU$5*0.02/180-$H15)</f>
        <v>-0.0254843648724285</v>
      </c>
      <c r="FV35" s="0" t="n">
        <f aca="false">SQRT(2)*$G15*COS($L35*100*$B$33*FV$5*0.02/180-$H15)</f>
        <v>6.31524086693092E-008</v>
      </c>
      <c r="FW35" s="0" t="n">
        <f aca="false">SQRT(2)*$G15*COS($L35*100*$B$33*FW$5*0.02/180-$H15)</f>
        <v>0.0254844849954468</v>
      </c>
      <c r="FX35" s="0" t="n">
        <f aca="false">SQRT(2)*$G15*COS($L35*100*$B$33*FX$5*0.02/180-$H15)</f>
        <v>0.0484743078131865</v>
      </c>
      <c r="FY35" s="0" t="n">
        <f aca="false">SQRT(2)*$G15*COS($L35*100*$B$33*FY$5*0.02/180-$H15)</f>
        <v>0.0667191275027696</v>
      </c>
      <c r="FZ35" s="0" t="n">
        <f aca="false">SQRT(2)*$G15*COS($L35*100*$B$33*FZ$5*0.02/180-$H15)</f>
        <v>0.0784330139415151</v>
      </c>
      <c r="GA35" s="0" t="n">
        <f aca="false">SQRT(2)*$G15*COS($L35*100*$B$33*GA$5*0.02/180-$H15)</f>
        <v>0.0824693302757535</v>
      </c>
      <c r="GB35" s="0" t="n">
        <f aca="false">SQRT(2)*$G15*COS($L35*100*$B$33*GB$5*0.02/180-$H15)</f>
        <v>0.0784329737284425</v>
      </c>
      <c r="GC35" s="0" t="n">
        <f aca="false">SQRT(2)*$G15*COS($L35*100*$B$33*GC$5*0.02/180-$H15)</f>
        <v>0.06671905101296</v>
      </c>
      <c r="GD35" s="0" t="n">
        <f aca="false">SQRT(2)*$G15*COS($L35*100*$B$33*GD$5*0.02/180-$H15)</f>
        <v>0.0484742025339957</v>
      </c>
      <c r="GE35" s="0" t="n">
        <f aca="false">SQRT(2)*$G15*COS($L35*100*$B$33*GE$5*0.02/180-$H15)</f>
        <v>0.0254843612323363</v>
      </c>
      <c r="GF35" s="0" t="n">
        <f aca="false">SQRT(2)*$G15*COS($L35*100*$B$33*GF$5*0.02/180-$H15)</f>
        <v>-6.6979826488691E-008</v>
      </c>
      <c r="GG35" s="0" t="n">
        <f aca="false">SQRT(2)*$G15*COS($L35*100*$B$33*GG$5*0.02/180-$H15)</f>
        <v>-0.0254844886355376</v>
      </c>
      <c r="GH35" s="0" t="n">
        <f aca="false">SQRT(2)*$G15*COS($L35*100*$B$33*GH$5*0.02/180-$H15)</f>
        <v>-0.0484743109096312</v>
      </c>
      <c r="GI35" s="0" t="n">
        <f aca="false">SQRT(2)*$G15*COS($L35*100*$B$33*GI$5*0.02/180-$H15)</f>
        <v>-0.0667191297524676</v>
      </c>
      <c r="GJ35" s="0" t="n">
        <f aca="false">SQRT(2)*$G15*COS($L35*100*$B$33*GJ$5*0.02/180-$H15)</f>
        <v>-0.0784330151242499</v>
      </c>
      <c r="GK35" s="0" t="n">
        <f aca="false">SQRT(2)*$G15*COS($L35*100*$B$33*GK$5*0.02/180-$H15)</f>
        <v>-0.0824693302757504</v>
      </c>
    </row>
    <row r="36" customFormat="false" ht="13.5" hidden="false" customHeight="false" outlineLevel="0" collapsed="false">
      <c r="A36" s="107" t="s">
        <v>159</v>
      </c>
      <c r="B36" s="108" t="n">
        <f aca="false">係数分析!B52</f>
        <v>0</v>
      </c>
      <c r="C36" s="88"/>
      <c r="L36" s="20" t="n">
        <v>10</v>
      </c>
      <c r="M36" s="0" t="n">
        <f aca="false">SQRT(2)*$G16*COS($L36*100*$B$33*M$5*0.02/180-$H16)</f>
        <v>-4.77207170446192E-009</v>
      </c>
      <c r="N36" s="0" t="n">
        <f aca="false">SQRT(2)*$G16*COS($L36*100*$B$33*N$5*0.02/180-$H16)</f>
        <v>-4.48428055812764E-009</v>
      </c>
      <c r="O36" s="0" t="n">
        <f aca="false">SQRT(2)*$G16*COS($L36*100*$B$33*O$5*0.02/180-$H16)</f>
        <v>-3.65561897973281E-009</v>
      </c>
      <c r="P36" s="0" t="n">
        <f aca="false">SQRT(2)*$G16*COS($L36*100*$B$33*P$5*0.02/180-$H16)</f>
        <v>-2.38603578829726E-009</v>
      </c>
      <c r="Q36" s="0" t="n">
        <f aca="false">SQRT(2)*$G16*COS($L36*100*$B$33*Q$5*0.02/180-$H16)</f>
        <v>-8.28661458238773E-010</v>
      </c>
      <c r="R36" s="0" t="n">
        <f aca="false">SQRT(2)*$G16*COS($L36*100*$B$33*R$5*0.02/180-$H16)</f>
        <v>8.28661676346937E-010</v>
      </c>
      <c r="S36" s="0" t="n">
        <f aca="false">SQRT(2)*$G16*COS($L36*100*$B$33*S$5*0.02/180-$H16)</f>
        <v>2.38603598009836E-009</v>
      </c>
      <c r="T36" s="0" t="n">
        <f aca="false">SQRT(2)*$G16*COS($L36*100*$B$33*T$5*0.02/180-$H16)</f>
        <v>3.6556191220928E-009</v>
      </c>
      <c r="U36" s="0" t="n">
        <f aca="false">SQRT(2)*$G16*COS($L36*100*$B$33*U$5*0.02/180-$H16)</f>
        <v>4.4842806338758E-009</v>
      </c>
      <c r="V36" s="0" t="n">
        <f aca="false">SQRT(2)*$G16*COS($L36*100*$B$33*V$5*0.02/180-$H16)</f>
        <v>4.77207170446192E-009</v>
      </c>
      <c r="W36" s="0" t="n">
        <f aca="false">SQRT(2)*$G16*COS($L36*100*$B$33*W$5*0.02/180-$H16)</f>
        <v>4.48428048237946E-009</v>
      </c>
      <c r="X36" s="0" t="n">
        <f aca="false">SQRT(2)*$G16*COS($L36*100*$B$33*X$5*0.02/180-$H16)</f>
        <v>3.65561883737281E-009</v>
      </c>
      <c r="Y36" s="0" t="n">
        <f aca="false">SQRT(2)*$G16*COS($L36*100*$B$33*Y$5*0.02/180-$H16)</f>
        <v>2.38603559649616E-009</v>
      </c>
      <c r="Z36" s="0" t="n">
        <f aca="false">SQRT(2)*$G16*COS($L36*100*$B$33*Z$5*0.02/180-$H16)</f>
        <v>8.28661240130607E-010</v>
      </c>
      <c r="AA36" s="0" t="n">
        <f aca="false">SQRT(2)*$G16*COS($L36*100*$B$33*AA$5*0.02/180-$H16)</f>
        <v>-8.28661894455096E-010</v>
      </c>
      <c r="AB36" s="0" t="n">
        <f aca="false">SQRT(2)*$G16*COS($L36*100*$B$33*AB$5*0.02/180-$H16)</f>
        <v>-2.38603617189945E-009</v>
      </c>
      <c r="AC36" s="0" t="n">
        <f aca="false">SQRT(2)*$G16*COS($L36*100*$B$33*AC$5*0.02/180-$H16)</f>
        <v>-3.65561926445279E-009</v>
      </c>
      <c r="AD36" s="0" t="n">
        <f aca="false">SQRT(2)*$G16*COS($L36*100*$B$33*AD$5*0.02/180-$H16)</f>
        <v>-4.48428070962396E-009</v>
      </c>
      <c r="AE36" s="0" t="n">
        <f aca="false">SQRT(2)*$G16*COS($L36*100*$B$33*AE$5*0.02/180-$H16)</f>
        <v>-4.7720717044619E-009</v>
      </c>
      <c r="AF36" s="0" t="n">
        <f aca="false">SQRT(2)*$G16*COS($L36*100*$B$33*AF$5*0.02/180-$H16)</f>
        <v>-4.48428040663127E-009</v>
      </c>
      <c r="AG36" s="0" t="n">
        <f aca="false">SQRT(2)*$G16*COS($L36*100*$B$33*AG$5*0.02/180-$H16)</f>
        <v>-3.6556186950128E-009</v>
      </c>
      <c r="AH36" s="0" t="n">
        <f aca="false">SQRT(2)*$G16*COS($L36*100*$B$33*AH$5*0.02/180-$H16)</f>
        <v>-2.38603540469504E-009</v>
      </c>
      <c r="AI36" s="0" t="n">
        <f aca="false">SQRT(2)*$G16*COS($L36*100*$B$33*AI$5*0.02/180-$H16)</f>
        <v>-8.28661022022437E-010</v>
      </c>
      <c r="AJ36" s="0" t="n">
        <f aca="false">SQRT(2)*$G16*COS($L36*100*$B$33*AJ$5*0.02/180-$H16)</f>
        <v>8.28662112563255E-010</v>
      </c>
      <c r="AK36" s="0" t="n">
        <f aca="false">SQRT(2)*$G16*COS($L36*100*$B$33*AK$5*0.02/180-$H16)</f>
        <v>2.38603636370054E-009</v>
      </c>
      <c r="AL36" s="0" t="n">
        <f aca="false">SQRT(2)*$G16*COS($L36*100*$B$33*AL$5*0.02/180-$H16)</f>
        <v>3.65561940681276E-009</v>
      </c>
      <c r="AM36" s="0" t="n">
        <f aca="false">SQRT(2)*$G16*COS($L36*100*$B$33*AM$5*0.02/180-$H16)</f>
        <v>4.48428078537211E-009</v>
      </c>
      <c r="AN36" s="0" t="n">
        <f aca="false">SQRT(2)*$G16*COS($L36*100*$B$33*AN$5*0.02/180-$H16)</f>
        <v>4.77207170446188E-009</v>
      </c>
      <c r="AO36" s="0" t="n">
        <f aca="false">SQRT(2)*$G16*COS($L36*100*$B$33*AO$5*0.02/180-$H16)</f>
        <v>4.48428033088308E-009</v>
      </c>
      <c r="AP36" s="0" t="n">
        <f aca="false">SQRT(2)*$G16*COS($L36*100*$B$33*AP$5*0.02/180-$H16)</f>
        <v>3.65561855265279E-009</v>
      </c>
      <c r="AQ36" s="0" t="n">
        <f aca="false">SQRT(2)*$G16*COS($L36*100*$B$33*AQ$5*0.02/180-$H16)</f>
        <v>2.38603521289393E-009</v>
      </c>
      <c r="AR36" s="0" t="n">
        <f aca="false">SQRT(2)*$G16*COS($L36*100*$B$33*AR$5*0.02/180-$H16)</f>
        <v>8.2866080391427E-010</v>
      </c>
      <c r="AS36" s="0" t="n">
        <f aca="false">SQRT(2)*$G16*COS($L36*100*$B$33*AS$5*0.02/180-$H16)</f>
        <v>-8.28662330671415E-010</v>
      </c>
      <c r="AT36" s="0" t="n">
        <f aca="false">SQRT(2)*$G16*COS($L36*100*$B$33*AT$5*0.02/180-$H16)</f>
        <v>-2.38603655550162E-009</v>
      </c>
      <c r="AU36" s="0" t="n">
        <f aca="false">SQRT(2)*$G16*COS($L36*100*$B$33*AU$5*0.02/180-$H16)</f>
        <v>-3.65561954917273E-009</v>
      </c>
      <c r="AV36" s="0" t="n">
        <f aca="false">SQRT(2)*$G16*COS($L36*100*$B$33*AV$5*0.02/180-$H16)</f>
        <v>-4.48428086112025E-009</v>
      </c>
      <c r="AW36" s="0" t="n">
        <f aca="false">SQRT(2)*$G16*COS($L36*100*$B$33*AW$5*0.02/180-$H16)</f>
        <v>-4.77207170446184E-009</v>
      </c>
      <c r="AX36" s="0" t="n">
        <f aca="false">SQRT(2)*$G16*COS($L36*100*$B$33*AX$5*0.02/180-$H16)</f>
        <v>-4.48428025513488E-009</v>
      </c>
      <c r="AY36" s="0" t="n">
        <f aca="false">SQRT(2)*$G16*COS($L36*100*$B$33*AY$5*0.02/180-$H16)</f>
        <v>-3.65561841029277E-009</v>
      </c>
      <c r="AZ36" s="0" t="n">
        <f aca="false">SQRT(2)*$G16*COS($L36*100*$B$33*AZ$5*0.02/180-$H16)</f>
        <v>-2.38603502109281E-009</v>
      </c>
      <c r="BA36" s="0" t="n">
        <f aca="false">SQRT(2)*$G16*COS($L36*100*$B$33*BA$5*0.02/180-$H16)</f>
        <v>-8.28660585806097E-010</v>
      </c>
      <c r="BB36" s="0" t="n">
        <f aca="false">SQRT(2)*$G16*COS($L36*100*$B$33*BB$5*0.02/180-$H16)</f>
        <v>8.28662548779574E-010</v>
      </c>
      <c r="BC36" s="0" t="n">
        <f aca="false">SQRT(2)*$G16*COS($L36*100*$B$33*BC$5*0.02/180-$H16)</f>
        <v>2.38603674730271E-009</v>
      </c>
      <c r="BD36" s="0" t="n">
        <f aca="false">SQRT(2)*$G16*COS($L36*100*$B$33*BD$5*0.02/180-$H16)</f>
        <v>3.65561969153268E-009</v>
      </c>
      <c r="BE36" s="0" t="n">
        <f aca="false">SQRT(2)*$G16*COS($L36*100*$B$33*BE$5*0.02/180-$H16)</f>
        <v>4.48428093686838E-009</v>
      </c>
      <c r="BF36" s="0" t="n">
        <f aca="false">SQRT(2)*$G16*COS($L36*100*$B$33*BF$5*0.02/180-$H16)</f>
        <v>4.77207170446179E-009</v>
      </c>
      <c r="BG36" s="0" t="n">
        <f aca="false">SQRT(2)*$G16*COS($L36*100*$B$33*BG$5*0.02/180-$H16)</f>
        <v>4.48428017938666E-009</v>
      </c>
      <c r="BH36" s="0" t="n">
        <f aca="false">SQRT(2)*$G16*COS($L36*100*$B$33*BH$5*0.02/180-$H16)</f>
        <v>3.65561826793274E-009</v>
      </c>
      <c r="BI36" s="0" t="n">
        <f aca="false">SQRT(2)*$G16*COS($L36*100*$B$33*BI$5*0.02/180-$H16)</f>
        <v>2.38603482929169E-009</v>
      </c>
      <c r="BJ36" s="0" t="n">
        <f aca="false">SQRT(2)*$G16*COS($L36*100*$B$33*BJ$5*0.02/180-$H16)</f>
        <v>8.2866036769793E-010</v>
      </c>
      <c r="BK36" s="0" t="n">
        <f aca="false">SQRT(2)*$G16*COS($L36*100*$B$33*BK$5*0.02/180-$H16)</f>
        <v>-8.28662766887723E-010</v>
      </c>
      <c r="BL36" s="0" t="n">
        <f aca="false">SQRT(2)*$G16*COS($L36*100*$B$33*BL$5*0.02/180-$H16)</f>
        <v>-2.38603693910377E-009</v>
      </c>
      <c r="BM36" s="0" t="n">
        <f aca="false">SQRT(2)*$G16*COS($L36*100*$B$33*BM$5*0.02/180-$H16)</f>
        <v>-3.65561983389264E-009</v>
      </c>
      <c r="BN36" s="0" t="n">
        <f aca="false">SQRT(2)*$G16*COS($L36*100*$B$33*BN$5*0.02/180-$H16)</f>
        <v>-4.48428101261649E-009</v>
      </c>
      <c r="BO36" s="0" t="n">
        <f aca="false">SQRT(2)*$G16*COS($L36*100*$B$33*BO$5*0.02/180-$H16)</f>
        <v>-4.77207170446174E-009</v>
      </c>
      <c r="BP36" s="0" t="n">
        <f aca="false">SQRT(2)*$G16*COS($L36*100*$B$33*BP$5*0.02/180-$H16)</f>
        <v>-4.48428010363844E-009</v>
      </c>
      <c r="BQ36" s="0" t="n">
        <f aca="false">SQRT(2)*$G16*COS($L36*100*$B$33*BQ$5*0.02/180-$H16)</f>
        <v>-3.6556181255727E-009</v>
      </c>
      <c r="BR36" s="0" t="n">
        <f aca="false">SQRT(2)*$G16*COS($L36*100*$B$33*BR$5*0.02/180-$H16)</f>
        <v>-2.38603463749055E-009</v>
      </c>
      <c r="BS36" s="0" t="n">
        <f aca="false">SQRT(2)*$G16*COS($L36*100*$B$33*BS$5*0.02/180-$H16)</f>
        <v>-8.28660149589753E-010</v>
      </c>
      <c r="BT36" s="0" t="n">
        <f aca="false">SQRT(2)*$G16*COS($L36*100*$B$33*BT$5*0.02/180-$H16)</f>
        <v>8.28662984995878E-010</v>
      </c>
      <c r="BU36" s="0" t="n">
        <f aca="false">SQRT(2)*$G16*COS($L36*100*$B$33*BU$5*0.02/180-$H16)</f>
        <v>2.38603713090484E-009</v>
      </c>
      <c r="BV36" s="0" t="n">
        <f aca="false">SQRT(2)*$G16*COS($L36*100*$B$33*BV$5*0.02/180-$H16)</f>
        <v>3.65561997625259E-009</v>
      </c>
      <c r="BW36" s="0" t="n">
        <f aca="false">SQRT(2)*$G16*COS($L36*100*$B$33*BW$5*0.02/180-$H16)</f>
        <v>4.4842810883646E-009</v>
      </c>
      <c r="BX36" s="0" t="n">
        <f aca="false">SQRT(2)*$G16*COS($L36*100*$B$33*BX$5*0.02/180-$H16)</f>
        <v>4.77207170446167E-009</v>
      </c>
      <c r="BY36" s="0" t="n">
        <f aca="false">SQRT(2)*$G16*COS($L36*100*$B$33*BY$5*0.02/180-$H16)</f>
        <v>4.4842800278902E-009</v>
      </c>
      <c r="BZ36" s="0" t="n">
        <f aca="false">SQRT(2)*$G16*COS($L36*100*$B$33*BZ$5*0.02/180-$H16)</f>
        <v>3.65561798321265E-009</v>
      </c>
      <c r="CA36" s="0" t="n">
        <f aca="false">SQRT(2)*$G16*COS($L36*100*$B$33*CA$5*0.02/180-$H16)</f>
        <v>2.38603444568943E-009</v>
      </c>
      <c r="CB36" s="0" t="n">
        <f aca="false">SQRT(2)*$G16*COS($L36*100*$B$33*CB$5*0.02/180-$H16)</f>
        <v>8.28659931481575E-010</v>
      </c>
      <c r="CC36" s="0" t="n">
        <f aca="false">SQRT(2)*$G16*COS($L36*100*$B$33*CC$5*0.02/180-$H16)</f>
        <v>-8.28663203104032E-010</v>
      </c>
      <c r="CD36" s="0" t="n">
        <f aca="false">SQRT(2)*$G16*COS($L36*100*$B$33*CD$5*0.02/180-$H16)</f>
        <v>-2.38603732270591E-009</v>
      </c>
      <c r="CE36" s="0" t="n">
        <f aca="false">SQRT(2)*$G16*COS($L36*100*$B$33*CE$5*0.02/180-$H16)</f>
        <v>-3.65562011861252E-009</v>
      </c>
      <c r="CF36" s="0" t="n">
        <f aca="false">SQRT(2)*$G16*COS($L36*100*$B$33*CF$5*0.02/180-$H16)</f>
        <v>-4.4842811641127E-009</v>
      </c>
      <c r="CG36" s="0" t="n">
        <f aca="false">SQRT(2)*$G16*COS($L36*100*$B$33*CG$5*0.02/180-$H16)</f>
        <v>-4.77207170446159E-009</v>
      </c>
      <c r="CH36" s="0" t="n">
        <f aca="false">SQRT(2)*$G16*COS($L36*100*$B$33*CH$5*0.02/180-$H16)</f>
        <v>-4.48427995214196E-009</v>
      </c>
      <c r="CI36" s="0" t="n">
        <f aca="false">SQRT(2)*$G16*COS($L36*100*$B$33*CI$5*0.02/180-$H16)</f>
        <v>-3.6556178408526E-009</v>
      </c>
      <c r="CJ36" s="0" t="n">
        <f aca="false">SQRT(2)*$G16*COS($L36*100*$B$33*CJ$5*0.02/180-$H16)</f>
        <v>-2.38603425388829E-009</v>
      </c>
      <c r="CK36" s="0" t="n">
        <f aca="false">SQRT(2)*$G16*COS($L36*100*$B$33*CK$5*0.02/180-$H16)</f>
        <v>-8.28659713373395E-010</v>
      </c>
      <c r="CL36" s="0" t="n">
        <f aca="false">SQRT(2)*$G16*COS($L36*100*$B$33*CL$5*0.02/180-$H16)</f>
        <v>8.28663421212184E-010</v>
      </c>
      <c r="CM36" s="0" t="n">
        <f aca="false">SQRT(2)*$G16*COS($L36*100*$B$33*CM$5*0.02/180-$H16)</f>
        <v>2.38603751450697E-009</v>
      </c>
      <c r="CN36" s="0" t="n">
        <f aca="false">SQRT(2)*$G16*COS($L36*100*$B$33*CN$5*0.02/180-$H16)</f>
        <v>3.65562026097245E-009</v>
      </c>
      <c r="CO36" s="0" t="n">
        <f aca="false">SQRT(2)*$G16*COS($L36*100*$B$33*CO$5*0.02/180-$H16)</f>
        <v>4.48428123986079E-009</v>
      </c>
      <c r="CP36" s="0" t="n">
        <f aca="false">SQRT(2)*$G16*COS($L36*100*$B$33*CP$5*0.02/180-$H16)</f>
        <v>4.77207170446151E-009</v>
      </c>
      <c r="CQ36" s="0" t="n">
        <f aca="false">SQRT(2)*$G16*COS($L36*100*$B$33*CQ$5*0.02/180-$H16)</f>
        <v>4.4842798763937E-009</v>
      </c>
      <c r="CR36" s="0" t="n">
        <f aca="false">SQRT(2)*$G16*COS($L36*100*$B$33*CR$5*0.02/180-$H16)</f>
        <v>3.65561769849255E-009</v>
      </c>
      <c r="CS36" s="0" t="n">
        <f aca="false">SQRT(2)*$G16*COS($L36*100*$B$33*CS$5*0.02/180-$H16)</f>
        <v>2.38603406208713E-009</v>
      </c>
      <c r="CT36" s="0" t="n">
        <f aca="false">SQRT(2)*$G16*COS($L36*100*$B$33*CT$5*0.02/180-$H16)</f>
        <v>8.28659495265212E-010</v>
      </c>
      <c r="CU36" s="0" t="n">
        <f aca="false">SQRT(2)*$G16*COS($L36*100*$B$33*CU$5*0.02/180-$H16)</f>
        <v>-8.28663639320317E-010</v>
      </c>
      <c r="CV36" s="0" t="n">
        <f aca="false">SQRT(2)*$G16*COS($L36*100*$B$33*CV$5*0.02/180-$H16)</f>
        <v>-2.38603770630802E-009</v>
      </c>
      <c r="CW36" s="0" t="n">
        <f aca="false">SQRT(2)*$G16*COS($L36*100*$B$33*CW$5*0.02/180-$H16)</f>
        <v>-3.65562040333238E-009</v>
      </c>
      <c r="CX36" s="0" t="n">
        <f aca="false">SQRT(2)*$G16*COS($L36*100*$B$33*CX$5*0.02/180-$H16)</f>
        <v>-4.48428131560886E-009</v>
      </c>
      <c r="CY36" s="0" t="n">
        <f aca="false">SQRT(2)*$G16*COS($L36*100*$B$33*CY$5*0.02/180-$H16)</f>
        <v>-4.77207170446141E-009</v>
      </c>
      <c r="CZ36" s="0" t="n">
        <f aca="false">SQRT(2)*$G16*COS($L36*100*$B$33*CZ$5*0.02/180-$H16)</f>
        <v>-4.48427980064544E-009</v>
      </c>
      <c r="DA36" s="0" t="n">
        <f aca="false">SQRT(2)*$G16*COS($L36*100*$B$33*DA$5*0.02/180-$H16)</f>
        <v>-3.65561755613248E-009</v>
      </c>
      <c r="DB36" s="0" t="n">
        <f aca="false">SQRT(2)*$G16*COS($L36*100*$B$33*DB$5*0.02/180-$H16)</f>
        <v>-2.38603387028599E-009</v>
      </c>
      <c r="DC36" s="0" t="n">
        <f aca="false">SQRT(2)*$G16*COS($L36*100*$B$33*DC$5*0.02/180-$H16)</f>
        <v>-8.28659277157062E-010</v>
      </c>
      <c r="DD36" s="0" t="n">
        <f aca="false">SQRT(2)*$G16*COS($L36*100*$B$33*DD$5*0.02/180-$H16)</f>
        <v>8.28663857428465E-010</v>
      </c>
      <c r="DE36" s="0" t="n">
        <f aca="false">SQRT(2)*$G16*COS($L36*100*$B$33*DE$5*0.02/180-$H16)</f>
        <v>2.38603789810907E-009</v>
      </c>
      <c r="DF36" s="0" t="n">
        <f aca="false">SQRT(2)*$G16*COS($L36*100*$B$33*DF$5*0.02/180-$H16)</f>
        <v>3.65562054569227E-009</v>
      </c>
      <c r="DG36" s="0" t="n">
        <f aca="false">SQRT(2)*$G16*COS($L36*100*$B$33*DG$5*0.02/180-$H16)</f>
        <v>4.48428139135694E-009</v>
      </c>
      <c r="DH36" s="0" t="n">
        <f aca="false">SQRT(2)*$G16*COS($L36*100*$B$33*DH$5*0.02/180-$H16)</f>
        <v>4.7720717044613E-009</v>
      </c>
      <c r="DI36" s="0" t="n">
        <f aca="false">SQRT(2)*$G16*COS($L36*100*$B$33*DI$5*0.02/180-$H16)</f>
        <v>4.48427972489717E-009</v>
      </c>
      <c r="DJ36" s="0" t="n">
        <f aca="false">SQRT(2)*$G16*COS($L36*100*$B$33*DJ$5*0.02/180-$H16)</f>
        <v>3.65561741377239E-009</v>
      </c>
      <c r="DK36" s="0" t="n">
        <f aca="false">SQRT(2)*$G16*COS($L36*100*$B$33*DK$5*0.02/180-$H16)</f>
        <v>2.38603367848484E-009</v>
      </c>
      <c r="DL36" s="0" t="n">
        <f aca="false">SQRT(2)*$G16*COS($L36*100*$B$33*DL$5*0.02/180-$H16)</f>
        <v>8.2865905904886E-010</v>
      </c>
      <c r="DM36" s="0" t="n">
        <f aca="false">SQRT(2)*$G16*COS($L36*100*$B$33*DM$5*0.02/180-$H16)</f>
        <v>-8.28664075536628E-010</v>
      </c>
      <c r="DN36" s="0" t="n">
        <f aca="false">SQRT(2)*$G16*COS($L36*100*$B$33*DN$5*0.02/180-$H16)</f>
        <v>-2.3860380899101E-009</v>
      </c>
      <c r="DO36" s="0" t="n">
        <f aca="false">SQRT(2)*$G16*COS($L36*100*$B$33*DO$5*0.02/180-$H16)</f>
        <v>-3.65562068805219E-009</v>
      </c>
      <c r="DP36" s="0" t="n">
        <f aca="false">SQRT(2)*$G16*COS($L36*100*$B$33*DP$5*0.02/180-$H16)</f>
        <v>-4.48428146710499E-009</v>
      </c>
      <c r="DQ36" s="0" t="n">
        <f aca="false">SQRT(2)*$G16*COS($L36*100*$B$33*DQ$5*0.02/180-$H16)</f>
        <v>-4.77207170446118E-009</v>
      </c>
      <c r="DR36" s="0" t="n">
        <f aca="false">SQRT(2)*$G16*COS($L36*100*$B$33*DR$5*0.02/180-$H16)</f>
        <v>-4.48427964914889E-009</v>
      </c>
      <c r="DS36" s="0" t="n">
        <f aca="false">SQRT(2)*$G16*COS($L36*100*$B$33*DS$5*0.02/180-$H16)</f>
        <v>-3.65561727141231E-009</v>
      </c>
      <c r="DT36" s="0" t="n">
        <f aca="false">SQRT(2)*$G16*COS($L36*100*$B$33*DT$5*0.02/180-$H16)</f>
        <v>-2.38603348668367E-009</v>
      </c>
      <c r="DU36" s="0" t="n">
        <f aca="false">SQRT(2)*$G16*COS($L36*100*$B$33*DU$5*0.02/180-$H16)</f>
        <v>-8.28658840940689E-010</v>
      </c>
      <c r="DV36" s="0" t="n">
        <f aca="false">SQRT(2)*$G16*COS($L36*100*$B$33*DV$5*0.02/180-$H16)</f>
        <v>8.28664293644756E-010</v>
      </c>
      <c r="DW36" s="0" t="n">
        <f aca="false">SQRT(2)*$G16*COS($L36*100*$B$33*DW$5*0.02/180-$H16)</f>
        <v>2.38603828171116E-009</v>
      </c>
      <c r="DX36" s="0" t="n">
        <f aca="false">SQRT(2)*$G16*COS($L36*100*$B$33*DX$5*0.02/180-$H16)</f>
        <v>3.65562083041208E-009</v>
      </c>
      <c r="DY36" s="0" t="n">
        <f aca="false">SQRT(2)*$G16*COS($L36*100*$B$33*DY$5*0.02/180-$H16)</f>
        <v>4.48428154285305E-009</v>
      </c>
      <c r="DZ36" s="0" t="n">
        <f aca="false">SQRT(2)*$G16*COS($L36*100*$B$33*DZ$5*0.02/180-$H16)</f>
        <v>4.77207170446105E-009</v>
      </c>
      <c r="EA36" s="0" t="n">
        <f aca="false">SQRT(2)*$G16*COS($L36*100*$B$33*EA$5*0.02/180-$H16)</f>
        <v>4.4842795734006E-009</v>
      </c>
      <c r="EB36" s="0" t="n">
        <f aca="false">SQRT(2)*$G16*COS($L36*100*$B$33*EB$5*0.02/180-$H16)</f>
        <v>3.6556171290522E-009</v>
      </c>
      <c r="EC36" s="0" t="n">
        <f aca="false">SQRT(2)*$G16*COS($L36*100*$B$33*EC$5*0.02/180-$H16)</f>
        <v>2.38603329488251E-009</v>
      </c>
      <c r="ED36" s="0" t="n">
        <f aca="false">SQRT(2)*$G16*COS($L36*100*$B$33*ED$5*0.02/180-$H16)</f>
        <v>8.28658622832483E-010</v>
      </c>
      <c r="EE36" s="0" t="n">
        <f aca="false">SQRT(2)*$G16*COS($L36*100*$B$33*EE$5*0.02/180-$H16)</f>
        <v>-8.28664511752916E-010</v>
      </c>
      <c r="EF36" s="0" t="n">
        <f aca="false">SQRT(2)*$G16*COS($L36*100*$B$33*EF$5*0.02/180-$H16)</f>
        <v>-2.38603847351218E-009</v>
      </c>
      <c r="EG36" s="0" t="n">
        <f aca="false">SQRT(2)*$G16*COS($L36*100*$B$33*EG$5*0.02/180-$H16)</f>
        <v>-3.65562097277198E-009</v>
      </c>
      <c r="EH36" s="0" t="n">
        <f aca="false">SQRT(2)*$G16*COS($L36*100*$B$33*EH$5*0.02/180-$H16)</f>
        <v>-4.48428161860109E-009</v>
      </c>
      <c r="EI36" s="0" t="n">
        <f aca="false">SQRT(2)*$G16*COS($L36*100*$B$33*EI$5*0.02/180-$H16)</f>
        <v>-4.77207170446092E-009</v>
      </c>
      <c r="EJ36" s="0" t="n">
        <f aca="false">SQRT(2)*$G16*COS($L36*100*$B$33*EJ$5*0.02/180-$H16)</f>
        <v>-4.48427949765229E-009</v>
      </c>
      <c r="EK36" s="0" t="n">
        <f aca="false">SQRT(2)*$G16*COS($L36*100*$B$33*EK$5*0.02/180-$H16)</f>
        <v>-3.65561698669211E-009</v>
      </c>
      <c r="EL36" s="0" t="n">
        <f aca="false">SQRT(2)*$G16*COS($L36*100*$B$33*EL$5*0.02/180-$H16)</f>
        <v>-2.38603310308135E-009</v>
      </c>
      <c r="EM36" s="0" t="n">
        <f aca="false">SQRT(2)*$G16*COS($L36*100*$B$33*EM$5*0.02/180-$H16)</f>
        <v>-8.28658404724275E-010</v>
      </c>
      <c r="EN36" s="0" t="n">
        <f aca="false">SQRT(2)*$G16*COS($L36*100*$B$33*EN$5*0.02/180-$H16)</f>
        <v>8.2866472986104E-010</v>
      </c>
      <c r="EO36" s="0" t="n">
        <f aca="false">SQRT(2)*$G16*COS($L36*100*$B$33*EO$5*0.02/180-$H16)</f>
        <v>2.38603866531319E-009</v>
      </c>
      <c r="EP36" s="0" t="n">
        <f aca="false">SQRT(2)*$G16*COS($L36*100*$B$33*EP$5*0.02/180-$H16)</f>
        <v>3.65562111513185E-009</v>
      </c>
      <c r="EQ36" s="0" t="n">
        <f aca="false">SQRT(2)*$G16*COS($L36*100*$B$33*EQ$5*0.02/180-$H16)</f>
        <v>4.48428169434912E-009</v>
      </c>
      <c r="ER36" s="0" t="n">
        <f aca="false">SQRT(2)*$G16*COS($L36*100*$B$33*ER$5*0.02/180-$H16)</f>
        <v>4.77207170446077E-009</v>
      </c>
      <c r="ES36" s="0" t="n">
        <f aca="false">SQRT(2)*$G16*COS($L36*100*$B$33*ES$5*0.02/180-$H16)</f>
        <v>4.48427942190398E-009</v>
      </c>
      <c r="ET36" s="0" t="n">
        <f aca="false">SQRT(2)*$G16*COS($L36*100*$B$33*ET$5*0.02/180-$H16)</f>
        <v>3.65561684433201E-009</v>
      </c>
      <c r="EU36" s="0" t="n">
        <f aca="false">SQRT(2)*$G16*COS($L36*100*$B$33*EU$5*0.02/180-$H16)</f>
        <v>2.38603291128016E-009</v>
      </c>
      <c r="EV36" s="0" t="n">
        <f aca="false">SQRT(2)*$G16*COS($L36*100*$B$33*EV$5*0.02/180-$H16)</f>
        <v>8.28658186616099E-010</v>
      </c>
      <c r="EW36" s="0" t="n">
        <f aca="false">SQRT(2)*$G16*COS($L36*100*$B$33*EW$5*0.02/180-$H16)</f>
        <v>-8.28664947969162E-010</v>
      </c>
      <c r="EX36" s="0" t="n">
        <f aca="false">SQRT(2)*$G16*COS($L36*100*$B$33*EX$5*0.02/180-$H16)</f>
        <v>-2.38603885711423E-009</v>
      </c>
      <c r="EY36" s="0" t="n">
        <f aca="false">SQRT(2)*$G16*COS($L36*100*$B$33*EY$5*0.02/180-$H16)</f>
        <v>-3.65562125749173E-009</v>
      </c>
      <c r="EZ36" s="0" t="n">
        <f aca="false">SQRT(2)*$G16*COS($L36*100*$B$33*EZ$5*0.02/180-$H16)</f>
        <v>-4.48428177009714E-009</v>
      </c>
      <c r="FA36" s="0" t="n">
        <f aca="false">SQRT(2)*$G16*COS($L36*100*$B$33*FA$5*0.02/180-$H16)</f>
        <v>-4.77207170446061E-009</v>
      </c>
      <c r="FB36" s="0" t="n">
        <f aca="false">SQRT(2)*$G16*COS($L36*100*$B$33*FB$5*0.02/180-$H16)</f>
        <v>-4.48427934615566E-009</v>
      </c>
      <c r="FC36" s="0" t="n">
        <f aca="false">SQRT(2)*$G16*COS($L36*100*$B$33*FC$5*0.02/180-$H16)</f>
        <v>-3.65561670197188E-009</v>
      </c>
      <c r="FD36" s="0" t="n">
        <f aca="false">SQRT(2)*$G16*COS($L36*100*$B$33*FD$5*0.02/180-$H16)</f>
        <v>-2.38603271947896E-009</v>
      </c>
      <c r="FE36" s="0" t="n">
        <f aca="false">SQRT(2)*$G16*COS($L36*100*$B$33*FE$5*0.02/180-$H16)</f>
        <v>-8.28657968507921E-010</v>
      </c>
      <c r="FF36" s="0" t="n">
        <f aca="false">SQRT(2)*$G16*COS($L36*100*$B$33*FF$5*0.02/180-$H16)</f>
        <v>8.28665166077317E-010</v>
      </c>
      <c r="FG36" s="0" t="n">
        <f aca="false">SQRT(2)*$G16*COS($L36*100*$B$33*FG$5*0.02/180-$H16)</f>
        <v>2.38603904891524E-009</v>
      </c>
      <c r="FH36" s="0" t="n">
        <f aca="false">SQRT(2)*$G16*COS($L36*100*$B$33*FH$5*0.02/180-$H16)</f>
        <v>3.65562139985159E-009</v>
      </c>
      <c r="FI36" s="0" t="n">
        <f aca="false">SQRT(2)*$G16*COS($L36*100*$B$33*FI$5*0.02/180-$H16)</f>
        <v>4.48428184584516E-009</v>
      </c>
      <c r="FJ36" s="0" t="n">
        <f aca="false">SQRT(2)*$G16*COS($L36*100*$B$33*FJ$5*0.02/180-$H16)</f>
        <v>4.77207170446044E-009</v>
      </c>
      <c r="FK36" s="0" t="n">
        <f aca="false">SQRT(2)*$G16*COS($L36*100*$B$33*FK$5*0.02/180-$H16)</f>
        <v>4.48427927040733E-009</v>
      </c>
      <c r="FL36" s="0" t="n">
        <f aca="false">SQRT(2)*$G16*COS($L36*100*$B$33*FL$5*0.02/180-$H16)</f>
        <v>3.65561655961179E-009</v>
      </c>
      <c r="FM36" s="0" t="n">
        <f aca="false">SQRT(2)*$G16*COS($L36*100*$B$33*FM$5*0.02/180-$H16)</f>
        <v>2.38603252767779E-009</v>
      </c>
      <c r="FN36" s="0" t="n">
        <f aca="false">SQRT(2)*$G16*COS($L36*100*$B$33*FN$5*0.02/180-$H16)</f>
        <v>8.28657750399708E-010</v>
      </c>
      <c r="FO36" s="0" t="n">
        <f aca="false">SQRT(2)*$G16*COS($L36*100*$B$33*FO$5*0.02/180-$H16)</f>
        <v>-8.28665384185436E-010</v>
      </c>
      <c r="FP36" s="0" t="n">
        <f aca="false">SQRT(2)*$G16*COS($L36*100*$B$33*FP$5*0.02/180-$H16)</f>
        <v>-2.38603924071627E-009</v>
      </c>
      <c r="FQ36" s="0" t="n">
        <f aca="false">SQRT(2)*$G16*COS($L36*100*$B$33*FQ$5*0.02/180-$H16)</f>
        <v>-3.65562154221146E-009</v>
      </c>
      <c r="FR36" s="0" t="n">
        <f aca="false">SQRT(2)*$G16*COS($L36*100*$B$33*FR$5*0.02/180-$H16)</f>
        <v>-4.48428192159316E-009</v>
      </c>
      <c r="FS36" s="0" t="n">
        <f aca="false">SQRT(2)*$G16*COS($L36*100*$B$33*FS$5*0.02/180-$H16)</f>
        <v>-4.77207170446026E-009</v>
      </c>
      <c r="FT36" s="0" t="n">
        <f aca="false">SQRT(2)*$G16*COS($L36*100*$B$33*FT$5*0.02/180-$H16)</f>
        <v>-4.484279194659E-009</v>
      </c>
      <c r="FU36" s="0" t="n">
        <f aca="false">SQRT(2)*$G16*COS($L36*100*$B$33*FU$5*0.02/180-$H16)</f>
        <v>-3.65561641725162E-009</v>
      </c>
      <c r="FV36" s="0" t="n">
        <f aca="false">SQRT(2)*$G16*COS($L36*100*$B$33*FV$5*0.02/180-$H16)</f>
        <v>-2.38603233587658E-009</v>
      </c>
      <c r="FW36" s="0" t="n">
        <f aca="false">SQRT(2)*$G16*COS($L36*100*$B$33*FW$5*0.02/180-$H16)</f>
        <v>-8.2865753229156E-010</v>
      </c>
      <c r="FX36" s="0" t="n">
        <f aca="false">SQRT(2)*$G16*COS($L36*100*$B$33*FX$5*0.02/180-$H16)</f>
        <v>8.28665602293586E-010</v>
      </c>
      <c r="FY36" s="0" t="n">
        <f aca="false">SQRT(2)*$G16*COS($L36*100*$B$33*FY$5*0.02/180-$H16)</f>
        <v>2.38603943251729E-009</v>
      </c>
      <c r="FZ36" s="0" t="n">
        <f aca="false">SQRT(2)*$G16*COS($L36*100*$B$33*FZ$5*0.02/180-$H16)</f>
        <v>3.65562168457128E-009</v>
      </c>
      <c r="GA36" s="0" t="n">
        <f aca="false">SQRT(2)*$G16*COS($L36*100*$B$33*GA$5*0.02/180-$H16)</f>
        <v>4.48428199734116E-009</v>
      </c>
      <c r="GB36" s="0" t="n">
        <f aca="false">SQRT(2)*$G16*COS($L36*100*$B$33*GB$5*0.02/180-$H16)</f>
        <v>4.77207170446007E-009</v>
      </c>
      <c r="GC36" s="0" t="n">
        <f aca="false">SQRT(2)*$G16*COS($L36*100*$B$33*GC$5*0.02/180-$H16)</f>
        <v>4.48427911891065E-009</v>
      </c>
      <c r="GD36" s="0" t="n">
        <f aca="false">SQRT(2)*$G16*COS($L36*100*$B$33*GD$5*0.02/180-$H16)</f>
        <v>3.65561627489147E-009</v>
      </c>
      <c r="GE36" s="0" t="n">
        <f aca="false">SQRT(2)*$G16*COS($L36*100*$B$33*GE$5*0.02/180-$H16)</f>
        <v>2.38603214407539E-009</v>
      </c>
      <c r="GF36" s="0" t="n">
        <f aca="false">SQRT(2)*$G16*COS($L36*100*$B$33*GF$5*0.02/180-$H16)</f>
        <v>8.28657314183344E-010</v>
      </c>
      <c r="GG36" s="0" t="n">
        <f aca="false">SQRT(2)*$G16*COS($L36*100*$B$33*GG$5*0.02/180-$H16)</f>
        <v>-8.28665820401735E-010</v>
      </c>
      <c r="GH36" s="0" t="n">
        <f aca="false">SQRT(2)*$G16*COS($L36*100*$B$33*GH$5*0.02/180-$H16)</f>
        <v>-2.38603962431828E-009</v>
      </c>
      <c r="GI36" s="0" t="n">
        <f aca="false">SQRT(2)*$G16*COS($L36*100*$B$33*GI$5*0.02/180-$H16)</f>
        <v>-3.65562182693111E-009</v>
      </c>
      <c r="GJ36" s="0" t="n">
        <f aca="false">SQRT(2)*$G16*COS($L36*100*$B$33*GJ$5*0.02/180-$H16)</f>
        <v>-4.48428207308912E-009</v>
      </c>
      <c r="GK36" s="0" t="n">
        <f aca="false">SQRT(2)*$G16*COS($L36*100*$B$33*GK$5*0.02/180-$H16)</f>
        <v>-4.77207170445987E-009</v>
      </c>
    </row>
    <row r="37" customFormat="false" ht="13.5" hidden="false" customHeight="false" outlineLevel="0" collapsed="false">
      <c r="L37" s="20" t="n">
        <v>11</v>
      </c>
      <c r="M37" s="0" t="n">
        <f aca="false">SQRT(2)*$G17*COS($L37*100*$B$33*M$5*0.02/180-$H17)</f>
        <v>-0.0258569371673313</v>
      </c>
      <c r="N37" s="0" t="n">
        <f aca="false">SQRT(2)*$G17*COS($L37*100*$B$33*N$5*0.02/180-$H17)</f>
        <v>-0.023974134615154</v>
      </c>
      <c r="O37" s="0" t="n">
        <f aca="false">SQRT(2)*$G17*COS($L37*100*$B$33*O$5*0.02/180-$H17)</f>
        <v>-0.0185999238155463</v>
      </c>
      <c r="P37" s="0" t="n">
        <f aca="false">SQRT(2)*$G17*COS($L37*100*$B$33*P$5*0.02/180-$H17)</f>
        <v>-0.0105169634216936</v>
      </c>
      <c r="Q37" s="0" t="n">
        <f aca="false">SQRT(2)*$G17*COS($L37*100*$B$33*Q$5*0.02/180-$H17)</f>
        <v>-0.000902393507086162</v>
      </c>
      <c r="R37" s="0" t="n">
        <f aca="false">SQRT(2)*$G17*COS($L37*100*$B$33*R$5*0.02/180-$H17)</f>
        <v>0.0088435940450562</v>
      </c>
      <c r="S37" s="0" t="n">
        <f aca="false">SQRT(2)*$G17*COS($L37*100*$B$33*S$5*0.02/180-$H17)</f>
        <v>0.0173016686993408</v>
      </c>
      <c r="T37" s="0" t="n">
        <f aca="false">SQRT(2)*$G17*COS($L37*100*$B$33*T$5*0.02/180-$H17)</f>
        <v>0.0232400616315997</v>
      </c>
      <c r="U37" s="0" t="n">
        <f aca="false">SQRT(2)*$G17*COS($L37*100*$B$33*U$5*0.02/180-$H17)</f>
        <v>0.0257939510498061</v>
      </c>
      <c r="V37" s="0" t="n">
        <f aca="false">SQRT(2)*$G17*COS($L37*100*$B$33*V$5*0.02/180-$H17)</f>
        <v>0.0245914081765136</v>
      </c>
      <c r="W37" s="0" t="n">
        <f aca="false">SQRT(2)*$G17*COS($L37*100*$B$33*W$5*0.02/180-$H17)</f>
        <v>0.0198075620903352</v>
      </c>
      <c r="X37" s="0" t="n">
        <f aca="false">SQRT(2)*$G17*COS($L37*100*$B$33*X$5*0.02/180-$H17)</f>
        <v>0.0121390952762842</v>
      </c>
      <c r="Y37" s="0" t="n">
        <f aca="false">SQRT(2)*$G17*COS($L37*100*$B$33*Y$5*0.02/180-$H17)</f>
        <v>0.00270278415651324</v>
      </c>
      <c r="Z37" s="0" t="n">
        <f aca="false">SQRT(2)*$G17*COS($L37*100*$B$33*Z$5*0.02/180-$H17)</f>
        <v>-0.00712713962317451</v>
      </c>
      <c r="AA37" s="0" t="n">
        <f aca="false">SQRT(2)*$G17*COS($L37*100*$B$33*AA$5*0.02/180-$H17)</f>
        <v>-0.0159191217019255</v>
      </c>
      <c r="AB37" s="0" t="n">
        <f aca="false">SQRT(2)*$G17*COS($L37*100*$B$33*AB$5*0.02/180-$H17)</f>
        <v>-0.0223927655509905</v>
      </c>
      <c r="AC37" s="0" t="n">
        <f aca="false">SQRT(2)*$G17*COS($L37*100*$B$33*AC$5*0.02/180-$H17)</f>
        <v>-0.0256052995588651</v>
      </c>
      <c r="AD37" s="0" t="n">
        <f aca="false">SQRT(2)*$G17*COS($L37*100*$B$33*AD$5*0.02/180-$H17)</f>
        <v>-0.0250888750248435</v>
      </c>
      <c r="AE37" s="0" t="n">
        <f aca="false">SQRT(2)*$G17*COS($L37*100*$B$33*AE$5*0.02/180-$H17)</f>
        <v>-0.0209187000390697</v>
      </c>
      <c r="AF37" s="0" t="n">
        <f aca="false">SQRT(2)*$G17*COS($L37*100*$B$33*AF$5*0.02/180-$H17)</f>
        <v>-0.0137020867557582</v>
      </c>
      <c r="AG37" s="0" t="n">
        <f aca="false">SQRT(2)*$G17*COS($L37*100*$B$33*AG$5*0.02/180-$H17)</f>
        <v>-0.00449000713032384</v>
      </c>
      <c r="AH37" s="0" t="n">
        <f aca="false">SQRT(2)*$G17*COS($L37*100*$B$33*AH$5*0.02/180-$H17)</f>
        <v>0.00537596253858773</v>
      </c>
      <c r="AI37" s="0" t="n">
        <f aca="false">SQRT(2)*$G17*COS($L37*100*$B$33*AI$5*0.02/180-$H17)</f>
        <v>0.014459018444546</v>
      </c>
      <c r="AJ37" s="0" t="n">
        <f aca="false">SQRT(2)*$G17*COS($L37*100*$B$33*AJ$5*0.02/180-$H17)</f>
        <v>0.021436374309297</v>
      </c>
      <c r="AK37" s="0" t="n">
        <f aca="false">SQRT(2)*$G17*COS($L37*100*$B$33*AK$5*0.02/180-$H17)</f>
        <v>0.0252919017844145</v>
      </c>
      <c r="AL37" s="0" t="n">
        <f aca="false">SQRT(2)*$G17*COS($L37*100*$B$33*AL$5*0.02/180-$H17)</f>
        <v>0.0254641115548135</v>
      </c>
      <c r="AM37" s="0" t="n">
        <f aca="false">SQRT(2)*$G17*COS($L37*100*$B$33*AM$5*0.02/180-$H17)</f>
        <v>0.0219279243163892</v>
      </c>
      <c r="AN37" s="0" t="n">
        <f aca="false">SQRT(2)*$G17*COS($L37*100*$B$33*AN$5*0.02/180-$H17)</f>
        <v>0.0151983231326341</v>
      </c>
      <c r="AO37" s="0" t="n">
        <f aca="false">SQRT(2)*$G17*COS($L37*100*$B$33*AO$5*0.02/180-$H17)</f>
        <v>0.00625535526915547</v>
      </c>
      <c r="AP37" s="0" t="n">
        <f aca="false">SQRT(2)*$G17*COS($L37*100*$B$33*AP$5*0.02/180-$H17)</f>
        <v>-0.00359859433893779</v>
      </c>
      <c r="AQ37" s="0" t="n">
        <f aca="false">SQRT(2)*$G17*COS($L37*100*$B$33*AQ$5*0.02/180-$H17)</f>
        <v>-0.0129284723942591</v>
      </c>
      <c r="AR37" s="0" t="n">
        <f aca="false">SQRT(2)*$G17*COS($L37*100*$B$33*AR$5*0.02/180-$H17)</f>
        <v>-0.0203755473424578</v>
      </c>
      <c r="AS37" s="0" t="n">
        <f aca="false">SQRT(2)*$G17*COS($L37*100*$B$33*AS$5*0.02/180-$H17)</f>
        <v>-0.0248552845669248</v>
      </c>
      <c r="AT37" s="0" t="n">
        <f aca="false">SQRT(2)*$G17*COS($L37*100*$B$33*AT$5*0.02/180-$H17)</f>
        <v>-0.0257152896541436</v>
      </c>
      <c r="AU37" s="0" t="n">
        <f aca="false">SQRT(2)*$G17*COS($L37*100*$B$33*AU$5*0.02/180-$H17)</f>
        <v>-0.0228303180894508</v>
      </c>
      <c r="AV37" s="0" t="n">
        <f aca="false">SQRT(2)*$G17*COS($L37*100*$B$33*AV$5*0.02/180-$H17)</f>
        <v>-0.0166205149031576</v>
      </c>
      <c r="AW37" s="0" t="n">
        <f aca="false">SQRT(2)*$G17*COS($L37*100*$B$33*AW$5*0.02/180-$H17)</f>
        <v>-0.00799022798550404</v>
      </c>
      <c r="AX37" s="0" t="n">
        <f aca="false">SQRT(2)*$G17*COS($L37*100*$B$33*AX$5*0.02/180-$H17)</f>
        <v>0.00180369417218041</v>
      </c>
      <c r="AY37" s="0" t="n">
        <f aca="false">SQRT(2)*$G17*COS($L37*100*$B$33*AY$5*0.02/180-$H17)</f>
        <v>0.0113349402078824</v>
      </c>
      <c r="AZ37" s="0" t="n">
        <f aca="false">SQRT(2)*$G17*COS($L37*100*$B$33*AZ$5*0.02/180-$H17)</f>
        <v>0.0192154528861053</v>
      </c>
      <c r="BA37" s="0" t="n">
        <f aca="false">SQRT(2)*$G17*COS($L37*100*$B$33*BA$5*0.02/180-$H17)</f>
        <v>0.0242975750588268</v>
      </c>
      <c r="BB37" s="0" t="n">
        <f aca="false">SQRT(2)*$G17*COS($L37*100*$B$33*BB$5*0.02/180-$H17)</f>
        <v>0.0258411856099725</v>
      </c>
      <c r="BC37" s="0" t="n">
        <f aca="false">SQRT(2)*$G17*COS($L37*100*$B$33*BC$5*0.02/180-$H17)</f>
        <v>0.0236214849922134</v>
      </c>
      <c r="BD37" s="0" t="n">
        <f aca="false">SQRT(2)*$G17*COS($L37*100*$B$33*BD$5*0.02/180-$H17)</f>
        <v>0.0179617333009847</v>
      </c>
      <c r="BE37" s="0" t="n">
        <f aca="false">SQRT(2)*$G17*COS($L37*100*$B$33*BE$5*0.02/180-$H17)</f>
        <v>0.00968617316486786</v>
      </c>
      <c r="BF37" s="0" t="n">
        <f aca="false">SQRT(2)*$G17*COS($L37*100*$B$33*BF$5*0.02/180-$H17)</f>
        <v>-6.60014181267324E-009</v>
      </c>
      <c r="BG37" s="0" t="n">
        <f aca="false">SQRT(2)*$G17*COS($L37*100*$B$33*BG$5*0.02/180-$H17)</f>
        <v>-0.00968618540395786</v>
      </c>
      <c r="BH37" s="0" t="n">
        <f aca="false">SQRT(2)*$G17*COS($L37*100*$B$33*BH$5*0.02/180-$H17)</f>
        <v>-0.017961742796474</v>
      </c>
      <c r="BI37" s="0" t="n">
        <f aca="false">SQRT(2)*$G17*COS($L37*100*$B$33*BI$5*0.02/180-$H17)</f>
        <v>-0.0236214903612523</v>
      </c>
      <c r="BJ37" s="0" t="n">
        <f aca="false">SQRT(2)*$G17*COS($L37*100*$B$33*BJ$5*0.02/180-$H17)</f>
        <v>-0.0258411860706555</v>
      </c>
      <c r="BK37" s="0" t="n">
        <f aca="false">SQRT(2)*$G17*COS($L37*100*$B$33*BK$5*0.02/180-$H17)</f>
        <v>-0.0242975705440635</v>
      </c>
      <c r="BL37" s="0" t="n">
        <f aca="false">SQRT(2)*$G17*COS($L37*100*$B$33*BL$5*0.02/180-$H17)</f>
        <v>-0.019215444053391</v>
      </c>
      <c r="BM37" s="0" t="n">
        <f aca="false">SQRT(2)*$G17*COS($L37*100*$B$33*BM$5*0.02/180-$H17)</f>
        <v>-0.0113349283435457</v>
      </c>
      <c r="BN37" s="0" t="n">
        <f aca="false">SQRT(2)*$G17*COS($L37*100*$B$33*BN$5*0.02/180-$H17)</f>
        <v>-0.00180368100405174</v>
      </c>
      <c r="BO37" s="0" t="n">
        <f aca="false">SQRT(2)*$G17*COS($L37*100*$B$33*BO$5*0.02/180-$H17)</f>
        <v>0.00799024053971972</v>
      </c>
      <c r="BP37" s="0" t="n">
        <f aca="false">SQRT(2)*$G17*COS($L37*100*$B$33*BP$5*0.02/180-$H17)</f>
        <v>0.0166205250151611</v>
      </c>
      <c r="BQ37" s="0" t="n">
        <f aca="false">SQRT(2)*$G17*COS($L37*100*$B$33*BQ$5*0.02/180-$H17)</f>
        <v>0.0228303242866078</v>
      </c>
      <c r="BR37" s="0" t="n">
        <f aca="false">SQRT(2)*$G17*COS($L37*100*$B$33*BR$5*0.02/180-$H17)</f>
        <v>0.0257152910339481</v>
      </c>
      <c r="BS37" s="0" t="n">
        <f aca="false">SQRT(2)*$G17*COS($L37*100*$B$33*BS$5*0.02/180-$H17)</f>
        <v>0.0248552809284326</v>
      </c>
      <c r="BT37" s="0" t="n">
        <f aca="false">SQRT(2)*$G17*COS($L37*100*$B$33*BT$5*0.02/180-$H17)</f>
        <v>0.0203755392155508</v>
      </c>
      <c r="BU37" s="0" t="n">
        <f aca="false">SQRT(2)*$G17*COS($L37*100*$B$33*BU$5*0.02/180-$H17)</f>
        <v>0.0129284609624776</v>
      </c>
      <c r="BV37" s="0" t="n">
        <f aca="false">SQRT(2)*$G17*COS($L37*100*$B$33*BV$5*0.02/180-$H17)</f>
        <v>0.0035985812671182</v>
      </c>
      <c r="BW37" s="0" t="n">
        <f aca="false">SQRT(2)*$G17*COS($L37*100*$B$33*BW$5*0.02/180-$H17)</f>
        <v>-0.00625536807733404</v>
      </c>
      <c r="BX37" s="0" t="n">
        <f aca="false">SQRT(2)*$G17*COS($L37*100*$B$33*BX$5*0.02/180-$H17)</f>
        <v>-0.0151983338118871</v>
      </c>
      <c r="BY37" s="0" t="n">
        <f aca="false">SQRT(2)*$G17*COS($L37*100*$B$33*BY$5*0.02/180-$H17)</f>
        <v>-0.0219279313114726</v>
      </c>
      <c r="BZ37" s="0" t="n">
        <f aca="false">SQRT(2)*$G17*COS($L37*100*$B$33*BZ$5*0.02/180-$H17)</f>
        <v>-0.0254641138470172</v>
      </c>
      <c r="CA37" s="0" t="n">
        <f aca="false">SQRT(2)*$G17*COS($L37*100*$B$33*CA$5*0.02/180-$H17)</f>
        <v>-0.0252918990399197</v>
      </c>
      <c r="CB37" s="0" t="n">
        <f aca="false">SQRT(2)*$G17*COS($L37*100*$B$33*CB$5*0.02/180-$H17)</f>
        <v>-0.0214363669277906</v>
      </c>
      <c r="CC37" s="0" t="n">
        <f aca="false">SQRT(2)*$G17*COS($L37*100*$B$33*CC$5*0.02/180-$H17)</f>
        <v>-0.0144590075010138</v>
      </c>
      <c r="CD37" s="0" t="n">
        <f aca="false">SQRT(2)*$G17*COS($L37*100*$B$33*CD$5*0.02/180-$H17)</f>
        <v>-0.00537594962676142</v>
      </c>
      <c r="CE37" s="0" t="n">
        <f aca="false">SQRT(2)*$G17*COS($L37*100*$B$33*CE$5*0.02/180-$H17)</f>
        <v>0.00449002013006533</v>
      </c>
      <c r="CF37" s="0" t="n">
        <f aca="false">SQRT(2)*$G17*COS($L37*100*$B$33*CF$5*0.02/180-$H17)</f>
        <v>0.0137020979502326</v>
      </c>
      <c r="CG37" s="0" t="n">
        <f aca="false">SQRT(2)*$G17*COS($L37*100*$B$33*CG$5*0.02/180-$H17)</f>
        <v>0.0209187077980002</v>
      </c>
      <c r="CH37" s="0" t="n">
        <f aca="false">SQRT(2)*$G17*COS($L37*100*$B$33*CH$5*0.02/180-$H17)</f>
        <v>0.0250888782182792</v>
      </c>
      <c r="CI37" s="0" t="n">
        <f aca="false">SQRT(2)*$G17*COS($L37*100*$B$33*CI$5*0.02/180-$H17)</f>
        <v>0.0256052977217385</v>
      </c>
      <c r="CJ37" s="0" t="n">
        <f aca="false">SQRT(2)*$G17*COS($L37*100*$B$33*CJ$5*0.02/180-$H17)</f>
        <v>0.0223927589508467</v>
      </c>
      <c r="CK37" s="0" t="n">
        <f aca="false">SQRT(2)*$G17*COS($L37*100*$B$33*CK$5*0.02/180-$H17)</f>
        <v>0.0159191112999586</v>
      </c>
      <c r="CL37" s="0" t="n">
        <f aca="false">SQRT(2)*$G17*COS($L37*100*$B$33*CL$5*0.02/180-$H17)</f>
        <v>0.00712712693424678</v>
      </c>
      <c r="CM37" s="0" t="n">
        <f aca="false">SQRT(2)*$G17*COS($L37*100*$B$33*CM$5*0.02/180-$H17)</f>
        <v>-0.00270279728448433</v>
      </c>
      <c r="CN37" s="0" t="n">
        <f aca="false">SQRT(2)*$G17*COS($L37*100*$B$33*CN$5*0.02/180-$H17)</f>
        <v>-0.0121391069314418</v>
      </c>
      <c r="CO37" s="0" t="n">
        <f aca="false">SQRT(2)*$G17*COS($L37*100*$B$33*CO$5*0.02/180-$H17)</f>
        <v>-0.0198075705753121</v>
      </c>
      <c r="CP37" s="0" t="n">
        <f aca="false">SQRT(2)*$G17*COS($L37*100*$B$33*CP$5*0.02/180-$H17)</f>
        <v>-0.024591412255623</v>
      </c>
      <c r="CQ37" s="0" t="n">
        <f aca="false">SQRT(2)*$G17*COS($L37*100*$B$33*CQ$5*0.02/180-$H17)</f>
        <v>-0.0257939501289981</v>
      </c>
      <c r="CR37" s="0" t="n">
        <f aca="false">SQRT(2)*$G17*COS($L37*100*$B$33*CR$5*0.02/180-$H17)</f>
        <v>-0.0232400558449736</v>
      </c>
      <c r="CS37" s="0" t="n">
        <f aca="false">SQRT(2)*$G17*COS($L37*100*$B$33*CS$5*0.02/180-$H17)</f>
        <v>-0.0173016588896163</v>
      </c>
      <c r="CT37" s="0" t="n">
        <f aca="false">SQRT(2)*$G17*COS($L37*100*$B$33*CT$5*0.02/180-$H17)</f>
        <v>-0.00884358164084583</v>
      </c>
      <c r="CU37" s="0" t="n">
        <f aca="false">SQRT(2)*$G17*COS($L37*100*$B$33*CU$5*0.02/180-$H17)</f>
        <v>0.00090240669932851</v>
      </c>
      <c r="CV37" s="0" t="n">
        <f aca="false">SQRT(2)*$G17*COS($L37*100*$B$33*CV$5*0.02/180-$H17)</f>
        <v>0.0105169754807515</v>
      </c>
      <c r="CW37" s="0" t="n">
        <f aca="false">SQRT(2)*$G17*COS($L37*100*$B$33*CW$5*0.02/180-$H17)</f>
        <v>0.0185999329852316</v>
      </c>
      <c r="CX37" s="0" t="n">
        <f aca="false">SQRT(2)*$G17*COS($L37*100*$B$33*CX$5*0.02/180-$H17)</f>
        <v>0.0239741395600643</v>
      </c>
      <c r="CY37" s="0" t="n">
        <f aca="false">SQRT(2)*$G17*COS($L37*100*$B$33*CY$5*0.02/180-$H17)</f>
        <v>0.0258569371673279</v>
      </c>
      <c r="CZ37" s="0" t="n">
        <f aca="false">SQRT(2)*$G17*COS($L37*100*$B$33*CZ$5*0.02/180-$H17)</f>
        <v>0.0239741296702375</v>
      </c>
      <c r="DA37" s="0" t="n">
        <f aca="false">SQRT(2)*$G17*COS($L37*100*$B$33*DA$5*0.02/180-$H17)</f>
        <v>0.0185999146458561</v>
      </c>
      <c r="DB37" s="0" t="n">
        <f aca="false">SQRT(2)*$G17*COS($L37*100*$B$33*DB$5*0.02/180-$H17)</f>
        <v>0.0105169513626327</v>
      </c>
      <c r="DC37" s="0" t="n">
        <f aca="false">SQRT(2)*$G17*COS($L37*100*$B$33*DC$5*0.02/180-$H17)</f>
        <v>0.000902380314843567</v>
      </c>
      <c r="DD37" s="0" t="n">
        <f aca="false">SQRT(2)*$G17*COS($L37*100*$B$33*DD$5*0.02/180-$H17)</f>
        <v>-0.00884360644926415</v>
      </c>
      <c r="DE37" s="0" t="n">
        <f aca="false">SQRT(2)*$G17*COS($L37*100*$B$33*DE$5*0.02/180-$H17)</f>
        <v>-0.0173016785090608</v>
      </c>
      <c r="DF37" s="0" t="n">
        <f aca="false">SQRT(2)*$G17*COS($L37*100*$B$33*DF$5*0.02/180-$H17)</f>
        <v>-0.0232400674182198</v>
      </c>
      <c r="DG37" s="0" t="n">
        <f aca="false">SQRT(2)*$G17*COS($L37*100*$B$33*DG$5*0.02/180-$H17)</f>
        <v>-0.0257939519706074</v>
      </c>
      <c r="DH37" s="0" t="n">
        <f aca="false">SQRT(2)*$G17*COS($L37*100*$B$33*DH$5*0.02/180-$H17)</f>
        <v>-0.0245914040973977</v>
      </c>
      <c r="DI37" s="0" t="n">
        <f aca="false">SQRT(2)*$G17*COS($L37*100*$B$33*DI$5*0.02/180-$H17)</f>
        <v>-0.0198075536053533</v>
      </c>
      <c r="DJ37" s="0" t="n">
        <f aca="false">SQRT(2)*$G17*COS($L37*100*$B$33*DJ$5*0.02/180-$H17)</f>
        <v>-0.0121390836211235</v>
      </c>
      <c r="DK37" s="0" t="n">
        <f aca="false">SQRT(2)*$G17*COS($L37*100*$B$33*DK$5*0.02/180-$H17)</f>
        <v>-0.00270277102854159</v>
      </c>
      <c r="DL37" s="0" t="n">
        <f aca="false">SQRT(2)*$G17*COS($L37*100*$B$33*DL$5*0.02/180-$H17)</f>
        <v>0.00712715231210064</v>
      </c>
      <c r="DM37" s="0" t="n">
        <f aca="false">SQRT(2)*$G17*COS($L37*100*$B$33*DM$5*0.02/180-$H17)</f>
        <v>0.0159191321038884</v>
      </c>
      <c r="DN37" s="0" t="n">
        <f aca="false">SQRT(2)*$G17*COS($L37*100*$B$33*DN$5*0.02/180-$H17)</f>
        <v>0.0223927721511285</v>
      </c>
      <c r="DO37" s="0" t="n">
        <f aca="false">SQRT(2)*$G17*COS($L37*100*$B$33*DO$5*0.02/180-$H17)</f>
        <v>0.025605301395985</v>
      </c>
      <c r="DP37" s="0" t="n">
        <f aca="false">SQRT(2)*$G17*COS($L37*100*$B$33*DP$5*0.02/180-$H17)</f>
        <v>0.0250888718314013</v>
      </c>
      <c r="DQ37" s="0" t="n">
        <f aca="false">SQRT(2)*$G17*COS($L37*100*$B$33*DQ$5*0.02/180-$H17)</f>
        <v>0.0209186922801338</v>
      </c>
      <c r="DR37" s="0" t="n">
        <f aca="false">SQRT(2)*$G17*COS($L37*100*$B$33*DR$5*0.02/180-$H17)</f>
        <v>0.01370207556128</v>
      </c>
      <c r="DS37" s="0" t="n">
        <f aca="false">SQRT(2)*$G17*COS($L37*100*$B$33*DS$5*0.02/180-$H17)</f>
        <v>0.00448999413058123</v>
      </c>
      <c r="DT37" s="0" t="n">
        <f aca="false">SQRT(2)*$G17*COS($L37*100*$B$33*DT$5*0.02/180-$H17)</f>
        <v>-0.00537597545041264</v>
      </c>
      <c r="DU37" s="0" t="n">
        <f aca="false">SQRT(2)*$G17*COS($L37*100*$B$33*DU$5*0.02/180-$H17)</f>
        <v>-0.0144590293880742</v>
      </c>
      <c r="DV37" s="0" t="n">
        <f aca="false">SQRT(2)*$G17*COS($L37*100*$B$33*DV$5*0.02/180-$H17)</f>
        <v>-0.0214363816907978</v>
      </c>
      <c r="DW37" s="0" t="n">
        <f aca="false">SQRT(2)*$G17*COS($L37*100*$B$33*DW$5*0.02/180-$H17)</f>
        <v>-0.0252919045289028</v>
      </c>
      <c r="DX37" s="0" t="n">
        <f aca="false">SQRT(2)*$G17*COS($L37*100*$B$33*DX$5*0.02/180-$H17)</f>
        <v>-0.0254641092626031</v>
      </c>
      <c r="DY37" s="0" t="n">
        <f aca="false">SQRT(2)*$G17*COS($L37*100*$B$33*DY$5*0.02/180-$H17)</f>
        <v>-0.0219279173212999</v>
      </c>
      <c r="DZ37" s="0" t="n">
        <f aca="false">SQRT(2)*$G17*COS($L37*100*$B$33*DZ$5*0.02/180-$H17)</f>
        <v>-0.0151983124533771</v>
      </c>
      <c r="EA37" s="0" t="n">
        <f aca="false">SQRT(2)*$G17*COS($L37*100*$B$33*EA$5*0.02/180-$H17)</f>
        <v>-0.00625534246097518</v>
      </c>
      <c r="EB37" s="0" t="n">
        <f aca="false">SQRT(2)*$G17*COS($L37*100*$B$33*EB$5*0.02/180-$H17)</f>
        <v>0.00359860741075652</v>
      </c>
      <c r="EC37" s="0" t="n">
        <f aca="false">SQRT(2)*$G17*COS($L37*100*$B$33*EC$5*0.02/180-$H17)</f>
        <v>0.0129284838260373</v>
      </c>
      <c r="ED37" s="0" t="n">
        <f aca="false">SQRT(2)*$G17*COS($L37*100*$B$33*ED$5*0.02/180-$H17)</f>
        <v>0.0203755554693594</v>
      </c>
      <c r="EE37" s="0" t="n">
        <f aca="false">SQRT(2)*$G17*COS($L37*100*$B$33*EE$5*0.02/180-$H17)</f>
        <v>0.0248552882054105</v>
      </c>
      <c r="EF37" s="0" t="n">
        <f aca="false">SQRT(2)*$G17*COS($L37*100*$B$33*EF$5*0.02/180-$H17)</f>
        <v>0.0257152882743324</v>
      </c>
      <c r="EG37" s="0" t="n">
        <f aca="false">SQRT(2)*$G17*COS($L37*100*$B$33*EG$5*0.02/180-$H17)</f>
        <v>0.0228303118922877</v>
      </c>
      <c r="EH37" s="0" t="n">
        <f aca="false">SQRT(2)*$G17*COS($L37*100*$B$33*EH$5*0.02/180-$H17)</f>
        <v>0.0166205047911497</v>
      </c>
      <c r="EI37" s="0" t="n">
        <f aca="false">SQRT(2)*$G17*COS($L37*100*$B$33*EI$5*0.02/180-$H17)</f>
        <v>0.00799021543128645</v>
      </c>
      <c r="EJ37" s="0" t="n">
        <f aca="false">SQRT(2)*$G17*COS($L37*100*$B$33*EJ$5*0.02/180-$H17)</f>
        <v>-0.00180370734030852</v>
      </c>
      <c r="EK37" s="0" t="n">
        <f aca="false">SQRT(2)*$G17*COS($L37*100*$B$33*EK$5*0.02/180-$H17)</f>
        <v>-0.0113349520722162</v>
      </c>
      <c r="EL37" s="0" t="n">
        <f aca="false">SQRT(2)*$G17*COS($L37*100*$B$33*EL$5*0.02/180-$H17)</f>
        <v>-0.0192154617188145</v>
      </c>
      <c r="EM37" s="0" t="n">
        <f aca="false">SQRT(2)*$G17*COS($L37*100*$B$33*EM$5*0.02/180-$H17)</f>
        <v>-0.0242975795735837</v>
      </c>
      <c r="EN37" s="0" t="n">
        <f aca="false">SQRT(2)*$G17*COS($L37*100*$B$33*EN$5*0.02/180-$H17)</f>
        <v>-0.0258411851492828</v>
      </c>
      <c r="EO37" s="0" t="n">
        <f aca="false">SQRT(2)*$G17*COS($L37*100*$B$33*EO$5*0.02/180-$H17)</f>
        <v>-0.0236214796231684</v>
      </c>
      <c r="EP37" s="0" t="n">
        <f aca="false">SQRT(2)*$G17*COS($L37*100*$B$33*EP$5*0.02/180-$H17)</f>
        <v>-0.0179617238054907</v>
      </c>
      <c r="EQ37" s="0" t="n">
        <f aca="false">SQRT(2)*$G17*COS($L37*100*$B$33*EQ$5*0.02/180-$H17)</f>
        <v>-0.00968616092577534</v>
      </c>
      <c r="ER37" s="0" t="n">
        <f aca="false">SQRT(2)*$G17*COS($L37*100*$B$33*ER$5*0.02/180-$H17)</f>
        <v>1.98004257136049E-008</v>
      </c>
      <c r="ES37" s="0" t="n">
        <f aca="false">SQRT(2)*$G17*COS($L37*100*$B$33*ES$5*0.02/180-$H17)</f>
        <v>0.00968619764304516</v>
      </c>
      <c r="ET37" s="0" t="n">
        <f aca="false">SQRT(2)*$G17*COS($L37*100*$B$33*ET$5*0.02/180-$H17)</f>
        <v>0.0179617522919588</v>
      </c>
      <c r="EU37" s="0" t="n">
        <f aca="false">SQRT(2)*$G17*COS($L37*100*$B$33*EU$5*0.02/180-$H17)</f>
        <v>0.0236214957302851</v>
      </c>
      <c r="EV37" s="0" t="n">
        <f aca="false">SQRT(2)*$G17*COS($L37*100*$B$33*EV$5*0.02/180-$H17)</f>
        <v>0.0258411865313317</v>
      </c>
      <c r="EW37" s="0" t="n">
        <f aca="false">SQRT(2)*$G17*COS($L37*100*$B$33*EW$5*0.02/180-$H17)</f>
        <v>0.0242975660292939</v>
      </c>
      <c r="EX37" s="0" t="n">
        <f aca="false">SQRT(2)*$G17*COS($L37*100*$B$33*EX$5*0.02/180-$H17)</f>
        <v>0.0192154352206718</v>
      </c>
      <c r="EY37" s="0" t="n">
        <f aca="false">SQRT(2)*$G17*COS($L37*100*$B$33*EY$5*0.02/180-$H17)</f>
        <v>0.0113349164792062</v>
      </c>
      <c r="EZ37" s="0" t="n">
        <f aca="false">SQRT(2)*$G17*COS($L37*100*$B$33*EZ$5*0.02/180-$H17)</f>
        <v>0.00180366783592283</v>
      </c>
      <c r="FA37" s="0" t="n">
        <f aca="false">SQRT(2)*$G17*COS($L37*100*$B$33*FA$5*0.02/180-$H17)</f>
        <v>-0.00799025309393345</v>
      </c>
      <c r="FB37" s="0" t="n">
        <f aca="false">SQRT(2)*$G17*COS($L37*100*$B$33*FB$5*0.02/180-$H17)</f>
        <v>-0.0166205351271603</v>
      </c>
      <c r="FC37" s="0" t="n">
        <f aca="false">SQRT(2)*$G17*COS($L37*100*$B$33*FC$5*0.02/180-$H17)</f>
        <v>-0.022830330483759</v>
      </c>
      <c r="FD37" s="0" t="n">
        <f aca="false">SQRT(2)*$G17*COS($L37*100*$B$33*FD$5*0.02/180-$H17)</f>
        <v>-0.0257152924137459</v>
      </c>
      <c r="FE37" s="0" t="n">
        <f aca="false">SQRT(2)*$G17*COS($L37*100*$B$33*FE$5*0.02/180-$H17)</f>
        <v>-0.0248552772899338</v>
      </c>
      <c r="FF37" s="0" t="n">
        <f aca="false">SQRT(2)*$G17*COS($L37*100*$B$33*FF$5*0.02/180-$H17)</f>
        <v>-0.0203755310886384</v>
      </c>
      <c r="FG37" s="0" t="n">
        <f aca="false">SQRT(2)*$G17*COS($L37*100*$B$33*FG$5*0.02/180-$H17)</f>
        <v>-0.0129284495306924</v>
      </c>
      <c r="FH37" s="0" t="n">
        <f aca="false">SQRT(2)*$G17*COS($L37*100*$B$33*FH$5*0.02/180-$H17)</f>
        <v>-0.00359856819529754</v>
      </c>
      <c r="FI37" s="0" t="n">
        <f aca="false">SQRT(2)*$G17*COS($L37*100*$B$33*FI$5*0.02/180-$H17)</f>
        <v>0.00625538088551098</v>
      </c>
      <c r="FJ37" s="0" t="n">
        <f aca="false">SQRT(2)*$G17*COS($L37*100*$B$33*FJ$5*0.02/180-$H17)</f>
        <v>0.0151983444911363</v>
      </c>
      <c r="FK37" s="0" t="n">
        <f aca="false">SQRT(2)*$G17*COS($L37*100*$B$33*FK$5*0.02/180-$H17)</f>
        <v>0.0219279383065503</v>
      </c>
      <c r="FL37" s="0" t="n">
        <f aca="false">SQRT(2)*$G17*COS($L37*100*$B$33*FL$5*0.02/180-$H17)</f>
        <v>0.0254641161392143</v>
      </c>
      <c r="FM37" s="0" t="n">
        <f aca="false">SQRT(2)*$G17*COS($L37*100*$B$33*FM$5*0.02/180-$H17)</f>
        <v>0.0252918962954182</v>
      </c>
      <c r="FN37" s="0" t="n">
        <f aca="false">SQRT(2)*$G17*COS($L37*100*$B$33*FN$5*0.02/180-$H17)</f>
        <v>0.0214363595462785</v>
      </c>
      <c r="FO37" s="0" t="n">
        <f aca="false">SQRT(2)*$G17*COS($L37*100*$B$33*FO$5*0.02/180-$H17)</f>
        <v>0.0144589965574778</v>
      </c>
      <c r="FP37" s="0" t="n">
        <f aca="false">SQRT(2)*$G17*COS($L37*100*$B$33*FP$5*0.02/180-$H17)</f>
        <v>0.00537593671493371</v>
      </c>
      <c r="FQ37" s="0" t="n">
        <f aca="false">SQRT(2)*$G17*COS($L37*100*$B$33*FQ$5*0.02/180-$H17)</f>
        <v>-0.00449003312980577</v>
      </c>
      <c r="FR37" s="0" t="n">
        <f aca="false">SQRT(2)*$G17*COS($L37*100*$B$33*FR$5*0.02/180-$H17)</f>
        <v>-0.0137021091447036</v>
      </c>
      <c r="FS37" s="0" t="n">
        <f aca="false">SQRT(2)*$G17*COS($L37*100*$B$33*FS$5*0.02/180-$H17)</f>
        <v>-0.0209187155569252</v>
      </c>
      <c r="FT37" s="0" t="n">
        <f aca="false">SQRT(2)*$G17*COS($L37*100*$B$33*FT$5*0.02/180-$H17)</f>
        <v>-0.0250888814117083</v>
      </c>
      <c r="FU37" s="0" t="n">
        <f aca="false">SQRT(2)*$G17*COS($L37*100*$B$33*FU$5*0.02/180-$H17)</f>
        <v>-0.0256052958846053</v>
      </c>
      <c r="FV37" s="0" t="n">
        <f aca="false">SQRT(2)*$G17*COS($L37*100*$B$33*FV$5*0.02/180-$H17)</f>
        <v>-0.022392752350697</v>
      </c>
      <c r="FW37" s="0" t="n">
        <f aca="false">SQRT(2)*$G17*COS($L37*100*$B$33*FW$5*0.02/180-$H17)</f>
        <v>-0.0159191008979873</v>
      </c>
      <c r="FX37" s="0" t="n">
        <f aca="false">SQRT(2)*$G17*COS($L37*100*$B$33*FX$5*0.02/180-$H17)</f>
        <v>-0.00712711424531688</v>
      </c>
      <c r="FY37" s="0" t="n">
        <f aca="false">SQRT(2)*$G17*COS($L37*100*$B$33*FY$5*0.02/180-$H17)</f>
        <v>0.00270281041245427</v>
      </c>
      <c r="FZ37" s="0" t="n">
        <f aca="false">SQRT(2)*$G17*COS($L37*100*$B$33*FZ$5*0.02/180-$H17)</f>
        <v>0.012139118586596</v>
      </c>
      <c r="GA37" s="0" t="n">
        <f aca="false">SQRT(2)*$G17*COS($L37*100*$B$33*GA$5*0.02/180-$H17)</f>
        <v>0.0198075790602839</v>
      </c>
      <c r="GB37" s="0" t="n">
        <f aca="false">SQRT(2)*$G17*COS($L37*100*$B$33*GB$5*0.02/180-$H17)</f>
        <v>0.0245914163347261</v>
      </c>
      <c r="GC37" s="0" t="n">
        <f aca="false">SQRT(2)*$G17*COS($L37*100*$B$33*GC$5*0.02/180-$H17)</f>
        <v>0.0257939492081834</v>
      </c>
      <c r="GD37" s="0" t="n">
        <f aca="false">SQRT(2)*$G17*COS($L37*100*$B$33*GD$5*0.02/180-$H17)</f>
        <v>0.0232400500583415</v>
      </c>
      <c r="GE37" s="0" t="n">
        <f aca="false">SQRT(2)*$G17*COS($L37*100*$B$33*GE$5*0.02/180-$H17)</f>
        <v>0.0173016490798873</v>
      </c>
      <c r="GF37" s="0" t="n">
        <f aca="false">SQRT(2)*$G17*COS($L37*100*$B$33*GF$5*0.02/180-$H17)</f>
        <v>0.00884356923663338</v>
      </c>
      <c r="GG37" s="0" t="n">
        <f aca="false">SQRT(2)*$G17*COS($L37*100*$B$33*GG$5*0.02/180-$H17)</f>
        <v>-0.00090241989157072</v>
      </c>
      <c r="GH37" s="0" t="n">
        <f aca="false">SQRT(2)*$G17*COS($L37*100*$B$33*GH$5*0.02/180-$H17)</f>
        <v>-0.0105169875398068</v>
      </c>
      <c r="GI37" s="0" t="n">
        <f aca="false">SQRT(2)*$G17*COS($L37*100*$B$33*GI$5*0.02/180-$H17)</f>
        <v>-0.0185999421549121</v>
      </c>
      <c r="GJ37" s="0" t="n">
        <f aca="false">SQRT(2)*$G17*COS($L37*100*$B$33*GJ$5*0.02/180-$H17)</f>
        <v>-0.0239741445049683</v>
      </c>
      <c r="GK37" s="0" t="n">
        <f aca="false">SQRT(2)*$G17*COS($L37*100*$B$33*GK$5*0.02/180-$H17)</f>
        <v>-0.0258569371673178</v>
      </c>
    </row>
    <row r="38" customFormat="false" ht="13.5" hidden="false" customHeight="false" outlineLevel="0" collapsed="false">
      <c r="L38" s="20" t="n">
        <v>12</v>
      </c>
      <c r="M38" s="0" t="n">
        <f aca="false">SQRT(2)*$G18*COS($L38*100*$B$33*M$5*0.02/180-$H18)</f>
        <v>-1.28170251015148E-008</v>
      </c>
      <c r="N38" s="0" t="n">
        <f aca="false">SQRT(2)*$G18*COS($L38*100*$B$33*N$5*0.02/180-$H18)</f>
        <v>-1.17089350297209E-008</v>
      </c>
      <c r="O38" s="0" t="n">
        <f aca="false">SQRT(2)*$G18*COS($L38*100*$B$33*O$5*0.02/180-$H18)</f>
        <v>-8.57626366001258E-009</v>
      </c>
      <c r="P38" s="0" t="n">
        <f aca="false">SQRT(2)*$G18*COS($L38*100*$B$33*P$5*0.02/180-$H18)</f>
        <v>-3.96067834740749E-009</v>
      </c>
      <c r="Q38" s="0" t="n">
        <f aca="false">SQRT(2)*$G18*COS($L38*100*$B$33*Q$5*0.02/180-$H18)</f>
        <v>1.33974425303479E-009</v>
      </c>
      <c r="R38" s="0" t="n">
        <f aca="false">SQRT(2)*$G18*COS($L38*100*$B$33*R$5*0.02/180-$H18)</f>
        <v>6.40851289418891E-009</v>
      </c>
      <c r="S38" s="0" t="n">
        <f aca="false">SQRT(2)*$G18*COS($L38*100*$B$33*S$5*0.02/180-$H18)</f>
        <v>1.03691914041667E-008</v>
      </c>
      <c r="T38" s="0" t="n">
        <f aca="false">SQRT(2)*$G18*COS($L38*100*$B$33*T$5*0.02/180-$H18)</f>
        <v>1.25369424670211E-008</v>
      </c>
      <c r="U38" s="0" t="n">
        <f aca="false">SQRT(2)*$G18*COS($L38*100*$B$33*U$5*0.02/180-$H18)</f>
        <v>1.25369422196724E-008</v>
      </c>
      <c r="V38" s="0" t="n">
        <f aca="false">SQRT(2)*$G18*COS($L38*100*$B$33*V$5*0.02/180-$H18)</f>
        <v>1.03691907048894E-008</v>
      </c>
      <c r="W38" s="0" t="n">
        <f aca="false">SQRT(2)*$G18*COS($L38*100*$B$33*W$5*0.02/180-$H18)</f>
        <v>6.40851186389444E-009</v>
      </c>
      <c r="X38" s="0" t="n">
        <f aca="false">SQRT(2)*$G18*COS($L38*100*$B$33*X$5*0.02/180-$H18)</f>
        <v>1.33974306987041E-009</v>
      </c>
      <c r="Y38" s="0" t="n">
        <f aca="false">SQRT(2)*$G18*COS($L38*100*$B$33*Y$5*0.02/180-$H18)</f>
        <v>-3.96067947886189E-009</v>
      </c>
      <c r="Z38" s="0" t="n">
        <f aca="false">SQRT(2)*$G18*COS($L38*100*$B$33*Z$5*0.02/180-$H18)</f>
        <v>-8.57626454411826E-009</v>
      </c>
      <c r="AA38" s="0" t="n">
        <f aca="false">SQRT(2)*$G18*COS($L38*100*$B$33*AA$5*0.02/180-$H18)</f>
        <v>-1.1708935513608E-008</v>
      </c>
      <c r="AB38" s="0" t="n">
        <f aca="false">SQRT(2)*$G18*COS($L38*100*$B$33*AB$5*0.02/180-$H18)</f>
        <v>-1.28170251015148E-008</v>
      </c>
      <c r="AC38" s="0" t="n">
        <f aca="false">SQRT(2)*$G18*COS($L38*100*$B$33*AC$5*0.02/180-$H18)</f>
        <v>-1.17089345458338E-008</v>
      </c>
      <c r="AD38" s="0" t="n">
        <f aca="false">SQRT(2)*$G18*COS($L38*100*$B$33*AD$5*0.02/180-$H18)</f>
        <v>-8.57626277590682E-009</v>
      </c>
      <c r="AE38" s="0" t="n">
        <f aca="false">SQRT(2)*$G18*COS($L38*100*$B$33*AE$5*0.02/180-$H18)</f>
        <v>-3.96067721595307E-009</v>
      </c>
      <c r="AF38" s="0" t="n">
        <f aca="false">SQRT(2)*$G18*COS($L38*100*$B$33*AF$5*0.02/180-$H18)</f>
        <v>1.33974543619913E-009</v>
      </c>
      <c r="AG38" s="0" t="n">
        <f aca="false">SQRT(2)*$G18*COS($L38*100*$B$33*AG$5*0.02/180-$H18)</f>
        <v>6.40851392448332E-009</v>
      </c>
      <c r="AH38" s="0" t="n">
        <f aca="false">SQRT(2)*$G18*COS($L38*100*$B$33*AH$5*0.02/180-$H18)</f>
        <v>1.03691921034439E-008</v>
      </c>
      <c r="AI38" s="0" t="n">
        <f aca="false">SQRT(2)*$G18*COS($L38*100*$B$33*AI$5*0.02/180-$H18)</f>
        <v>1.25369427143697E-008</v>
      </c>
      <c r="AJ38" s="0" t="n">
        <f aca="false">SQRT(2)*$G18*COS($L38*100*$B$33*AJ$5*0.02/180-$H18)</f>
        <v>1.25369419723236E-008</v>
      </c>
      <c r="AK38" s="0" t="n">
        <f aca="false">SQRT(2)*$G18*COS($L38*100*$B$33*AK$5*0.02/180-$H18)</f>
        <v>1.0369190005612E-008</v>
      </c>
      <c r="AL38" s="0" t="n">
        <f aca="false">SQRT(2)*$G18*COS($L38*100*$B$33*AL$5*0.02/180-$H18)</f>
        <v>6.4085108335999E-009</v>
      </c>
      <c r="AM38" s="0" t="n">
        <f aca="false">SQRT(2)*$G18*COS($L38*100*$B$33*AM$5*0.02/180-$H18)</f>
        <v>1.33974188670601E-009</v>
      </c>
      <c r="AN38" s="0" t="n">
        <f aca="false">SQRT(2)*$G18*COS($L38*100*$B$33*AN$5*0.02/180-$H18)</f>
        <v>-3.96068061031624E-009</v>
      </c>
      <c r="AO38" s="0" t="n">
        <f aca="false">SQRT(2)*$G18*COS($L38*100*$B$33*AO$5*0.02/180-$H18)</f>
        <v>-8.57626542822385E-009</v>
      </c>
      <c r="AP38" s="0" t="n">
        <f aca="false">SQRT(2)*$G18*COS($L38*100*$B$33*AP$5*0.02/180-$H18)</f>
        <v>-1.17089359974949E-008</v>
      </c>
      <c r="AQ38" s="0" t="n">
        <f aca="false">SQRT(2)*$G18*COS($L38*100*$B$33*AQ$5*0.02/180-$H18)</f>
        <v>-1.28170251015146E-008</v>
      </c>
      <c r="AR38" s="0" t="n">
        <f aca="false">SQRT(2)*$G18*COS($L38*100*$B$33*AR$5*0.02/180-$H18)</f>
        <v>-1.17089340619466E-008</v>
      </c>
      <c r="AS38" s="0" t="n">
        <f aca="false">SQRT(2)*$G18*COS($L38*100*$B$33*AS$5*0.02/180-$H18)</f>
        <v>-8.57626189180101E-009</v>
      </c>
      <c r="AT38" s="0" t="n">
        <f aca="false">SQRT(2)*$G18*COS($L38*100*$B$33*AT$5*0.02/180-$H18)</f>
        <v>-3.96067608449859E-009</v>
      </c>
      <c r="AU38" s="0" t="n">
        <f aca="false">SQRT(2)*$G18*COS($L38*100*$B$33*AU$5*0.02/180-$H18)</f>
        <v>1.33974661936351E-009</v>
      </c>
      <c r="AV38" s="0" t="n">
        <f aca="false">SQRT(2)*$G18*COS($L38*100*$B$33*AV$5*0.02/180-$H18)</f>
        <v>6.40851495477769E-009</v>
      </c>
      <c r="AW38" s="0" t="n">
        <f aca="false">SQRT(2)*$G18*COS($L38*100*$B$33*AW$5*0.02/180-$H18)</f>
        <v>1.0369192802721E-008</v>
      </c>
      <c r="AX38" s="0" t="n">
        <f aca="false">SQRT(2)*$G18*COS($L38*100*$B$33*AX$5*0.02/180-$H18)</f>
        <v>1.25369429617182E-008</v>
      </c>
      <c r="AY38" s="0" t="n">
        <f aca="false">SQRT(2)*$G18*COS($L38*100*$B$33*AY$5*0.02/180-$H18)</f>
        <v>1.25369417249746E-008</v>
      </c>
      <c r="AZ38" s="0" t="n">
        <f aca="false">SQRT(2)*$G18*COS($L38*100*$B$33*AZ$5*0.02/180-$H18)</f>
        <v>1.03691893063346E-008</v>
      </c>
      <c r="BA38" s="0" t="n">
        <f aca="false">SQRT(2)*$G18*COS($L38*100*$B$33*BA$5*0.02/180-$H18)</f>
        <v>6.40850980330534E-009</v>
      </c>
      <c r="BB38" s="0" t="n">
        <f aca="false">SQRT(2)*$G18*COS($L38*100*$B$33*BB$5*0.02/180-$H18)</f>
        <v>1.33974070354161E-009</v>
      </c>
      <c r="BC38" s="0" t="n">
        <f aca="false">SQRT(2)*$G18*COS($L38*100*$B$33*BC$5*0.02/180-$H18)</f>
        <v>-3.9606817417706E-009</v>
      </c>
      <c r="BD38" s="0" t="n">
        <f aca="false">SQRT(2)*$G18*COS($L38*100*$B$33*BD$5*0.02/180-$H18)</f>
        <v>-8.57626631232938E-009</v>
      </c>
      <c r="BE38" s="0" t="n">
        <f aca="false">SQRT(2)*$G18*COS($L38*100*$B$33*BE$5*0.02/180-$H18)</f>
        <v>-1.17089364813818E-008</v>
      </c>
      <c r="BF38" s="0" t="n">
        <f aca="false">SQRT(2)*$G18*COS($L38*100*$B$33*BF$5*0.02/180-$H18)</f>
        <v>-1.28170251015144E-008</v>
      </c>
      <c r="BG38" s="0" t="n">
        <f aca="false">SQRT(2)*$G18*COS($L38*100*$B$33*BG$5*0.02/180-$H18)</f>
        <v>-1.17089335780592E-008</v>
      </c>
      <c r="BH38" s="0" t="n">
        <f aca="false">SQRT(2)*$G18*COS($L38*100*$B$33*BH$5*0.02/180-$H18)</f>
        <v>-8.5762610076951E-009</v>
      </c>
      <c r="BI38" s="0" t="n">
        <f aca="false">SQRT(2)*$G18*COS($L38*100*$B$33*BI$5*0.02/180-$H18)</f>
        <v>-3.9606749530441E-009</v>
      </c>
      <c r="BJ38" s="0" t="n">
        <f aca="false">SQRT(2)*$G18*COS($L38*100*$B$33*BJ$5*0.02/180-$H18)</f>
        <v>1.33974780252782E-009</v>
      </c>
      <c r="BK38" s="0" t="n">
        <f aca="false">SQRT(2)*$G18*COS($L38*100*$B$33*BK$5*0.02/180-$H18)</f>
        <v>6.408515985072E-009</v>
      </c>
      <c r="BL38" s="0" t="n">
        <f aca="false">SQRT(2)*$G18*COS($L38*100*$B$33*BL$5*0.02/180-$H18)</f>
        <v>1.0369193501998E-008</v>
      </c>
      <c r="BM38" s="0" t="n">
        <f aca="false">SQRT(2)*$G18*COS($L38*100*$B$33*BM$5*0.02/180-$H18)</f>
        <v>1.25369432090666E-008</v>
      </c>
      <c r="BN38" s="0" t="n">
        <f aca="false">SQRT(2)*$G18*COS($L38*100*$B$33*BN$5*0.02/180-$H18)</f>
        <v>1.25369414776256E-008</v>
      </c>
      <c r="BO38" s="0" t="n">
        <f aca="false">SQRT(2)*$G18*COS($L38*100*$B$33*BO$5*0.02/180-$H18)</f>
        <v>1.0369188607057E-008</v>
      </c>
      <c r="BP38" s="0" t="n">
        <f aca="false">SQRT(2)*$G18*COS($L38*100*$B$33*BP$5*0.02/180-$H18)</f>
        <v>6.40850877301073E-009</v>
      </c>
      <c r="BQ38" s="0" t="n">
        <f aca="false">SQRT(2)*$G18*COS($L38*100*$B$33*BQ$5*0.02/180-$H18)</f>
        <v>1.33973952037723E-009</v>
      </c>
      <c r="BR38" s="0" t="n">
        <f aca="false">SQRT(2)*$G18*COS($L38*100*$B$33*BR$5*0.02/180-$H18)</f>
        <v>-3.96068287322486E-009</v>
      </c>
      <c r="BS38" s="0" t="n">
        <f aca="false">SQRT(2)*$G18*COS($L38*100*$B$33*BS$5*0.02/180-$H18)</f>
        <v>-8.57626719643485E-009</v>
      </c>
      <c r="BT38" s="0" t="n">
        <f aca="false">SQRT(2)*$G18*COS($L38*100*$B$33*BT$5*0.02/180-$H18)</f>
        <v>-1.17089369652685E-008</v>
      </c>
      <c r="BU38" s="0" t="n">
        <f aca="false">SQRT(2)*$G18*COS($L38*100*$B$33*BU$5*0.02/180-$H18)</f>
        <v>-1.2817025101514E-008</v>
      </c>
      <c r="BV38" s="0" t="n">
        <f aca="false">SQRT(2)*$G18*COS($L38*100*$B$33*BV$5*0.02/180-$H18)</f>
        <v>-1.17089330941718E-008</v>
      </c>
      <c r="BW38" s="0" t="n">
        <f aca="false">SQRT(2)*$G18*COS($L38*100*$B$33*BW$5*0.02/180-$H18)</f>
        <v>-8.57626012358912E-009</v>
      </c>
      <c r="BX38" s="0" t="n">
        <f aca="false">SQRT(2)*$G18*COS($L38*100*$B$33*BX$5*0.02/180-$H18)</f>
        <v>-3.96067382158955E-009</v>
      </c>
      <c r="BY38" s="0" t="n">
        <f aca="false">SQRT(2)*$G18*COS($L38*100*$B$33*BY$5*0.02/180-$H18)</f>
        <v>1.33974898569215E-009</v>
      </c>
      <c r="BZ38" s="0" t="n">
        <f aca="false">SQRT(2)*$G18*COS($L38*100*$B$33*BZ$5*0.02/180-$H18)</f>
        <v>6.40851701536622E-009</v>
      </c>
      <c r="CA38" s="0" t="n">
        <f aca="false">SQRT(2)*$G18*COS($L38*100*$B$33*CA$5*0.02/180-$H18)</f>
        <v>1.0369194201275E-008</v>
      </c>
      <c r="CB38" s="0" t="n">
        <f aca="false">SQRT(2)*$G18*COS($L38*100*$B$33*CB$5*0.02/180-$H18)</f>
        <v>1.25369434564148E-008</v>
      </c>
      <c r="CC38" s="0" t="n">
        <f aca="false">SQRT(2)*$G18*COS($L38*100*$B$33*CC$5*0.02/180-$H18)</f>
        <v>1.25369412302765E-008</v>
      </c>
      <c r="CD38" s="0" t="n">
        <f aca="false">SQRT(2)*$G18*COS($L38*100*$B$33*CD$5*0.02/180-$H18)</f>
        <v>1.03691879077794E-008</v>
      </c>
      <c r="CE38" s="0" t="n">
        <f aca="false">SQRT(2)*$G18*COS($L38*100*$B$33*CE$5*0.02/180-$H18)</f>
        <v>6.40850774271599E-009</v>
      </c>
      <c r="CF38" s="0" t="n">
        <f aca="false">SQRT(2)*$G18*COS($L38*100*$B$33*CF$5*0.02/180-$H18)</f>
        <v>1.33973833721281E-009</v>
      </c>
      <c r="CG38" s="0" t="n">
        <f aca="false">SQRT(2)*$G18*COS($L38*100*$B$33*CG$5*0.02/180-$H18)</f>
        <v>-3.96068400467909E-009</v>
      </c>
      <c r="CH38" s="0" t="n">
        <f aca="false">SQRT(2)*$G18*COS($L38*100*$B$33*CH$5*0.02/180-$H18)</f>
        <v>-8.57626808054023E-009</v>
      </c>
      <c r="CI38" s="0" t="n">
        <f aca="false">SQRT(2)*$G18*COS($L38*100*$B$33*CI$5*0.02/180-$H18)</f>
        <v>-1.17089374491552E-008</v>
      </c>
      <c r="CJ38" s="0" t="n">
        <f aca="false">SQRT(2)*$G18*COS($L38*100*$B$33*CJ$5*0.02/180-$H18)</f>
        <v>-1.28170251015135E-008</v>
      </c>
      <c r="CK38" s="0" t="n">
        <f aca="false">SQRT(2)*$G18*COS($L38*100*$B$33*CK$5*0.02/180-$H18)</f>
        <v>-1.17089326102842E-008</v>
      </c>
      <c r="CL38" s="0" t="n">
        <f aca="false">SQRT(2)*$G18*COS($L38*100*$B$33*CL$5*0.02/180-$H18)</f>
        <v>-8.57625923948314E-009</v>
      </c>
      <c r="CM38" s="0" t="n">
        <f aca="false">SQRT(2)*$G18*COS($L38*100*$B$33*CM$5*0.02/180-$H18)</f>
        <v>-3.96067269013497E-009</v>
      </c>
      <c r="CN38" s="0" t="n">
        <f aca="false">SQRT(2)*$G18*COS($L38*100*$B$33*CN$5*0.02/180-$H18)</f>
        <v>1.33975016885647E-009</v>
      </c>
      <c r="CO38" s="0" t="n">
        <f aca="false">SQRT(2)*$G18*COS($L38*100*$B$33*CO$5*0.02/180-$H18)</f>
        <v>6.40851804566043E-009</v>
      </c>
      <c r="CP38" s="0" t="n">
        <f aca="false">SQRT(2)*$G18*COS($L38*100*$B$33*CP$5*0.02/180-$H18)</f>
        <v>1.03691949005518E-008</v>
      </c>
      <c r="CQ38" s="0" t="n">
        <f aca="false">SQRT(2)*$G18*COS($L38*100*$B$33*CQ$5*0.02/180-$H18)</f>
        <v>1.2536943703763E-008</v>
      </c>
      <c r="CR38" s="0" t="n">
        <f aca="false">SQRT(2)*$G18*COS($L38*100*$B$33*CR$5*0.02/180-$H18)</f>
        <v>1.25369409829272E-008</v>
      </c>
      <c r="CS38" s="0" t="n">
        <f aca="false">SQRT(2)*$G18*COS($L38*100*$B$33*CS$5*0.02/180-$H18)</f>
        <v>1.03691872085016E-008</v>
      </c>
      <c r="CT38" s="0" t="n">
        <f aca="false">SQRT(2)*$G18*COS($L38*100*$B$33*CT$5*0.02/180-$H18)</f>
        <v>6.40850671242131E-009</v>
      </c>
      <c r="CU38" s="0" t="n">
        <f aca="false">SQRT(2)*$G18*COS($L38*100*$B$33*CU$5*0.02/180-$H18)</f>
        <v>1.33973715404837E-009</v>
      </c>
      <c r="CV38" s="0" t="n">
        <f aca="false">SQRT(2)*$G18*COS($L38*100*$B$33*CV$5*0.02/180-$H18)</f>
        <v>-3.96068513613346E-009</v>
      </c>
      <c r="CW38" s="0" t="n">
        <f aca="false">SQRT(2)*$G18*COS($L38*100*$B$33*CW$5*0.02/180-$H18)</f>
        <v>-8.57626896464551E-009</v>
      </c>
      <c r="CX38" s="0" t="n">
        <f aca="false">SQRT(2)*$G18*COS($L38*100*$B$33*CX$5*0.02/180-$H18)</f>
        <v>-1.17089379330417E-008</v>
      </c>
      <c r="CY38" s="0" t="n">
        <f aca="false">SQRT(2)*$G18*COS($L38*100*$B$33*CY$5*0.02/180-$H18)</f>
        <v>-1.28170251015129E-008</v>
      </c>
      <c r="CZ38" s="0" t="n">
        <f aca="false">SQRT(2)*$G18*COS($L38*100*$B$33*CZ$5*0.02/180-$H18)</f>
        <v>-1.17089321263965E-008</v>
      </c>
      <c r="DA38" s="0" t="n">
        <f aca="false">SQRT(2)*$G18*COS($L38*100*$B$33*DA$5*0.02/180-$H18)</f>
        <v>-8.57625835537695E-009</v>
      </c>
      <c r="DB38" s="0" t="n">
        <f aca="false">SQRT(2)*$G18*COS($L38*100*$B$33*DB$5*0.02/180-$H18)</f>
        <v>-3.96067155868036E-009</v>
      </c>
      <c r="DC38" s="0" t="n">
        <f aca="false">SQRT(2)*$G18*COS($L38*100*$B$33*DC$5*0.02/180-$H18)</f>
        <v>1.33975135202079E-009</v>
      </c>
      <c r="DD38" s="0" t="n">
        <f aca="false">SQRT(2)*$G18*COS($L38*100*$B$33*DD$5*0.02/180-$H18)</f>
        <v>6.40851907595465E-009</v>
      </c>
      <c r="DE38" s="0" t="n">
        <f aca="false">SQRT(2)*$G18*COS($L38*100*$B$33*DE$5*0.02/180-$H18)</f>
        <v>1.03691955998286E-008</v>
      </c>
      <c r="DF38" s="0" t="n">
        <f aca="false">SQRT(2)*$G18*COS($L38*100*$B$33*DF$5*0.02/180-$H18)</f>
        <v>1.25369439511111E-008</v>
      </c>
      <c r="DG38" s="0" t="n">
        <f aca="false">SQRT(2)*$G18*COS($L38*100*$B$33*DG$5*0.02/180-$H18)</f>
        <v>1.25369407355779E-008</v>
      </c>
      <c r="DH38" s="0" t="n">
        <f aca="false">SQRT(2)*$G18*COS($L38*100*$B$33*DH$5*0.02/180-$H18)</f>
        <v>1.03691865092238E-008</v>
      </c>
      <c r="DI38" s="0" t="n">
        <f aca="false">SQRT(2)*$G18*COS($L38*100*$B$33*DI$5*0.02/180-$H18)</f>
        <v>6.40850568212642E-009</v>
      </c>
      <c r="DJ38" s="0" t="n">
        <f aca="false">SQRT(2)*$G18*COS($L38*100*$B$33*DJ$5*0.02/180-$H18)</f>
        <v>1.33973597088392E-009</v>
      </c>
      <c r="DK38" s="0" t="n">
        <f aca="false">SQRT(2)*$G18*COS($L38*100*$B$33*DK$5*0.02/180-$H18)</f>
        <v>-3.96068626758758E-009</v>
      </c>
      <c r="DL38" s="0" t="n">
        <f aca="false">SQRT(2)*$G18*COS($L38*100*$B$33*DL$5*0.02/180-$H18)</f>
        <v>-8.57626984875075E-009</v>
      </c>
      <c r="DM38" s="0" t="n">
        <f aca="false">SQRT(2)*$G18*COS($L38*100*$B$33*DM$5*0.02/180-$H18)</f>
        <v>-1.17089384169282E-008</v>
      </c>
      <c r="DN38" s="0" t="n">
        <f aca="false">SQRT(2)*$G18*COS($L38*100*$B$33*DN$5*0.02/180-$H18)</f>
        <v>-1.28170251015121E-008</v>
      </c>
      <c r="DO38" s="0" t="n">
        <f aca="false">SQRT(2)*$G18*COS($L38*100*$B$33*DO$5*0.02/180-$H18)</f>
        <v>-1.17089316425088E-008</v>
      </c>
      <c r="DP38" s="0" t="n">
        <f aca="false">SQRT(2)*$G18*COS($L38*100*$B$33*DP$5*0.02/180-$H18)</f>
        <v>-8.57625747127082E-009</v>
      </c>
      <c r="DQ38" s="0" t="n">
        <f aca="false">SQRT(2)*$G18*COS($L38*100*$B$33*DQ$5*0.02/180-$H18)</f>
        <v>-3.9606704272258E-009</v>
      </c>
      <c r="DR38" s="0" t="n">
        <f aca="false">SQRT(2)*$G18*COS($L38*100*$B$33*DR$5*0.02/180-$H18)</f>
        <v>1.33975253518509E-009</v>
      </c>
      <c r="DS38" s="0" t="n">
        <f aca="false">SQRT(2)*$G18*COS($L38*100*$B$33*DS$5*0.02/180-$H18)</f>
        <v>6.40852010624859E-009</v>
      </c>
      <c r="DT38" s="0" t="n">
        <f aca="false">SQRT(2)*$G18*COS($L38*100*$B$33*DT$5*0.02/180-$H18)</f>
        <v>1.03691962991052E-008</v>
      </c>
      <c r="DU38" s="0" t="n">
        <f aca="false">SQRT(2)*$G18*COS($L38*100*$B$33*DU$5*0.02/180-$H18)</f>
        <v>1.2536944198459E-008</v>
      </c>
      <c r="DV38" s="0" t="n">
        <f aca="false">SQRT(2)*$G18*COS($L38*100*$B$33*DV$5*0.02/180-$H18)</f>
        <v>1.25369404882284E-008</v>
      </c>
      <c r="DW38" s="0" t="n">
        <f aca="false">SQRT(2)*$G18*COS($L38*100*$B$33*DW$5*0.02/180-$H18)</f>
        <v>1.03691858099459E-008</v>
      </c>
      <c r="DX38" s="0" t="n">
        <f aca="false">SQRT(2)*$G18*COS($L38*100*$B$33*DX$5*0.02/180-$H18)</f>
        <v>6.40850465183164E-009</v>
      </c>
      <c r="DY38" s="0" t="n">
        <f aca="false">SQRT(2)*$G18*COS($L38*100*$B$33*DY$5*0.02/180-$H18)</f>
        <v>1.33973478771945E-009</v>
      </c>
      <c r="DZ38" s="0" t="n">
        <f aca="false">SQRT(2)*$G18*COS($L38*100*$B$33*DZ$5*0.02/180-$H18)</f>
        <v>-3.96068739904175E-009</v>
      </c>
      <c r="EA38" s="0" t="n">
        <f aca="false">SQRT(2)*$G18*COS($L38*100*$B$33*EA$5*0.02/180-$H18)</f>
        <v>-8.57627073285598E-009</v>
      </c>
      <c r="EB38" s="0" t="n">
        <f aca="false">SQRT(2)*$G18*COS($L38*100*$B$33*EB$5*0.02/180-$H18)</f>
        <v>-1.17089389008145E-008</v>
      </c>
      <c r="EC38" s="0" t="n">
        <f aca="false">SQRT(2)*$G18*COS($L38*100*$B$33*EC$5*0.02/180-$H18)</f>
        <v>-1.28170251015113E-008</v>
      </c>
      <c r="ED38" s="0" t="n">
        <f aca="false">SQRT(2)*$G18*COS($L38*100*$B$33*ED$5*0.02/180-$H18)</f>
        <v>-1.1708931158621E-008</v>
      </c>
      <c r="EE38" s="0" t="n">
        <f aca="false">SQRT(2)*$G18*COS($L38*100*$B$33*EE$5*0.02/180-$H18)</f>
        <v>-8.57625658716454E-009</v>
      </c>
      <c r="EF38" s="0" t="n">
        <f aca="false">SQRT(2)*$G18*COS($L38*100*$B$33*EF$5*0.02/180-$H18)</f>
        <v>-3.96066929577103E-009</v>
      </c>
      <c r="EG38" s="0" t="n">
        <f aca="false">SQRT(2)*$G18*COS($L38*100*$B$33*EG$5*0.02/180-$H18)</f>
        <v>1.33975371834938E-009</v>
      </c>
      <c r="EH38" s="0" t="n">
        <f aca="false">SQRT(2)*$G18*COS($L38*100*$B$33*EH$5*0.02/180-$H18)</f>
        <v>6.40852113654262E-009</v>
      </c>
      <c r="EI38" s="0" t="n">
        <f aca="false">SQRT(2)*$G18*COS($L38*100*$B$33*EI$5*0.02/180-$H18)</f>
        <v>1.03691969983818E-008</v>
      </c>
      <c r="EJ38" s="0" t="n">
        <f aca="false">SQRT(2)*$G18*COS($L38*100*$B$33*EJ$5*0.02/180-$H18)</f>
        <v>1.25369444458069E-008</v>
      </c>
      <c r="EK38" s="0" t="n">
        <f aca="false">SQRT(2)*$G18*COS($L38*100*$B$33*EK$5*0.02/180-$H18)</f>
        <v>1.25369402408788E-008</v>
      </c>
      <c r="EL38" s="0" t="n">
        <f aca="false">SQRT(2)*$G18*COS($L38*100*$B$33*EL$5*0.02/180-$H18)</f>
        <v>1.03691851106678E-008</v>
      </c>
      <c r="EM38" s="0" t="n">
        <f aca="false">SQRT(2)*$G18*COS($L38*100*$B$33*EM$5*0.02/180-$H18)</f>
        <v>6.40850362153672E-009</v>
      </c>
      <c r="EN38" s="0" t="n">
        <f aca="false">SQRT(2)*$G18*COS($L38*100*$B$33*EN$5*0.02/180-$H18)</f>
        <v>1.33973360455498E-009</v>
      </c>
      <c r="EO38" s="0" t="n">
        <f aca="false">SQRT(2)*$G18*COS($L38*100*$B$33*EO$5*0.02/180-$H18)</f>
        <v>-3.96068853049588E-009</v>
      </c>
      <c r="EP38" s="0" t="n">
        <f aca="false">SQRT(2)*$G18*COS($L38*100*$B$33*EP$5*0.02/180-$H18)</f>
        <v>-8.57627161696094E-009</v>
      </c>
      <c r="EQ38" s="0" t="n">
        <f aca="false">SQRT(2)*$G18*COS($L38*100*$B$33*EQ$5*0.02/180-$H18)</f>
        <v>-1.17089393847007E-008</v>
      </c>
      <c r="ER38" s="0" t="n">
        <f aca="false">SQRT(2)*$G18*COS($L38*100*$B$33*ER$5*0.02/180-$H18)</f>
        <v>-1.28170251015104E-008</v>
      </c>
      <c r="ES38" s="0" t="n">
        <f aca="false">SQRT(2)*$G18*COS($L38*100*$B$33*ES$5*0.02/180-$H18)</f>
        <v>-1.1708930674733E-008</v>
      </c>
      <c r="ET38" s="0" t="n">
        <f aca="false">SQRT(2)*$G18*COS($L38*100*$B$33*ET$5*0.02/180-$H18)</f>
        <v>-8.57625570305813E-009</v>
      </c>
      <c r="EU38" s="0" t="n">
        <f aca="false">SQRT(2)*$G18*COS($L38*100*$B$33*EU$5*0.02/180-$H18)</f>
        <v>-3.96066816431641E-009</v>
      </c>
      <c r="EV38" s="0" t="n">
        <f aca="false">SQRT(2)*$G18*COS($L38*100*$B$33*EV$5*0.02/180-$H18)</f>
        <v>1.33975490151356E-009</v>
      </c>
      <c r="EW38" s="0" t="n">
        <f aca="false">SQRT(2)*$G18*COS($L38*100*$B$33*EW$5*0.02/180-$H18)</f>
        <v>6.40852216683669E-009</v>
      </c>
      <c r="EX38" s="0" t="n">
        <f aca="false">SQRT(2)*$G18*COS($L38*100*$B$33*EX$5*0.02/180-$H18)</f>
        <v>1.03691976976583E-008</v>
      </c>
      <c r="EY38" s="0" t="n">
        <f aca="false">SQRT(2)*$G18*COS($L38*100*$B$33*EY$5*0.02/180-$H18)</f>
        <v>1.25369446931546E-008</v>
      </c>
      <c r="EZ38" s="0" t="n">
        <f aca="false">SQRT(2)*$G18*COS($L38*100*$B$33*EZ$5*0.02/180-$H18)</f>
        <v>1.25369399935291E-008</v>
      </c>
      <c r="FA38" s="0" t="n">
        <f aca="false">SQRT(2)*$G18*COS($L38*100*$B$33*FA$5*0.02/180-$H18)</f>
        <v>1.03691844113898E-008</v>
      </c>
      <c r="FB38" s="0" t="n">
        <f aca="false">SQRT(2)*$G18*COS($L38*100*$B$33*FB$5*0.02/180-$H18)</f>
        <v>6.40850259124174E-009</v>
      </c>
      <c r="FC38" s="0" t="n">
        <f aca="false">SQRT(2)*$G18*COS($L38*100*$B$33*FC$5*0.02/180-$H18)</f>
        <v>1.3397324213905E-009</v>
      </c>
      <c r="FD38" s="0" t="n">
        <f aca="false">SQRT(2)*$G18*COS($L38*100*$B$33*FD$5*0.02/180-$H18)</f>
        <v>-3.96068966194998E-009</v>
      </c>
      <c r="FE38" s="0" t="n">
        <f aca="false">SQRT(2)*$G18*COS($L38*100*$B$33*FE$5*0.02/180-$H18)</f>
        <v>-8.57627250106602E-009</v>
      </c>
      <c r="FF38" s="0" t="n">
        <f aca="false">SQRT(2)*$G18*COS($L38*100*$B$33*FF$5*0.02/180-$H18)</f>
        <v>-1.17089398685868E-008</v>
      </c>
      <c r="FG38" s="0" t="n">
        <f aca="false">SQRT(2)*$G18*COS($L38*100*$B$33*FG$5*0.02/180-$H18)</f>
        <v>-1.28170251015093E-008</v>
      </c>
      <c r="FH38" s="0" t="n">
        <f aca="false">SQRT(2)*$G18*COS($L38*100*$B$33*FH$5*0.02/180-$H18)</f>
        <v>-1.17089301908449E-008</v>
      </c>
      <c r="FI38" s="0" t="n">
        <f aca="false">SQRT(2)*$G18*COS($L38*100*$B$33*FI$5*0.02/180-$H18)</f>
        <v>-8.57625481895184E-009</v>
      </c>
      <c r="FJ38" s="0" t="n">
        <f aca="false">SQRT(2)*$G18*COS($L38*100*$B$33*FJ$5*0.02/180-$H18)</f>
        <v>-3.96066703286166E-009</v>
      </c>
      <c r="FK38" s="0" t="n">
        <f aca="false">SQRT(2)*$G18*COS($L38*100*$B$33*FK$5*0.02/180-$H18)</f>
        <v>1.33975608467774E-009</v>
      </c>
      <c r="FL38" s="0" t="n">
        <f aca="false">SQRT(2)*$G18*COS($L38*100*$B$33*FL$5*0.02/180-$H18)</f>
        <v>6.40852319713053E-009</v>
      </c>
      <c r="FM38" s="0" t="n">
        <f aca="false">SQRT(2)*$G18*COS($L38*100*$B$33*FM$5*0.02/180-$H18)</f>
        <v>1.03691983969347E-008</v>
      </c>
      <c r="FN38" s="0" t="n">
        <f aca="false">SQRT(2)*$G18*COS($L38*100*$B$33*FN$5*0.02/180-$H18)</f>
        <v>1.25369449405022E-008</v>
      </c>
      <c r="FO38" s="0" t="n">
        <f aca="false">SQRT(2)*$G18*COS($L38*100*$B$33*FO$5*0.02/180-$H18)</f>
        <v>1.25369397461793E-008</v>
      </c>
      <c r="FP38" s="0" t="n">
        <f aca="false">SQRT(2)*$G18*COS($L38*100*$B$33*FP$5*0.02/180-$H18)</f>
        <v>1.03691837121115E-008</v>
      </c>
      <c r="FQ38" s="0" t="n">
        <f aca="false">SQRT(2)*$G18*COS($L38*100*$B$33*FQ$5*0.02/180-$H18)</f>
        <v>6.40850156094671E-009</v>
      </c>
      <c r="FR38" s="0" t="n">
        <f aca="false">SQRT(2)*$G18*COS($L38*100*$B$33*FR$5*0.02/180-$H18)</f>
        <v>1.339731238226E-009</v>
      </c>
      <c r="FS38" s="0" t="n">
        <f aca="false">SQRT(2)*$G18*COS($L38*100*$B$33*FS$5*0.02/180-$H18)</f>
        <v>-3.96069079340396E-009</v>
      </c>
      <c r="FT38" s="0" t="n">
        <f aca="false">SQRT(2)*$G18*COS($L38*100*$B$33*FT$5*0.02/180-$H18)</f>
        <v>-8.57627338517097E-009</v>
      </c>
      <c r="FU38" s="0" t="n">
        <f aca="false">SQRT(2)*$G18*COS($L38*100*$B$33*FU$5*0.02/180-$H18)</f>
        <v>-1.17089403524729E-008</v>
      </c>
      <c r="FV38" s="0" t="n">
        <f aca="false">SQRT(2)*$G18*COS($L38*100*$B$33*FV$5*0.02/180-$H18)</f>
        <v>-1.28170251015082E-008</v>
      </c>
      <c r="FW38" s="0" t="n">
        <f aca="false">SQRT(2)*$G18*COS($L38*100*$B$33*FW$5*0.02/180-$H18)</f>
        <v>-1.17089297069568E-008</v>
      </c>
      <c r="FX38" s="0" t="n">
        <f aca="false">SQRT(2)*$G18*COS($L38*100*$B$33*FX$5*0.02/180-$H18)</f>
        <v>-8.57625393484528E-009</v>
      </c>
      <c r="FY38" s="0" t="n">
        <f aca="false">SQRT(2)*$G18*COS($L38*100*$B$33*FY$5*0.02/180-$H18)</f>
        <v>-3.96066590140679E-009</v>
      </c>
      <c r="FZ38" s="0" t="n">
        <f aca="false">SQRT(2)*$G18*COS($L38*100*$B$33*FZ$5*0.02/180-$H18)</f>
        <v>1.33975726784227E-009</v>
      </c>
      <c r="GA38" s="0" t="n">
        <f aca="false">SQRT(2)*$G18*COS($L38*100*$B$33*GA$5*0.02/180-$H18)</f>
        <v>6.40852422742433E-009</v>
      </c>
      <c r="GB38" s="0" t="n">
        <f aca="false">SQRT(2)*$G18*COS($L38*100*$B$33*GB$5*0.02/180-$H18)</f>
        <v>1.0369199096211E-008</v>
      </c>
      <c r="GC38" s="0" t="n">
        <f aca="false">SQRT(2)*$G18*COS($L38*100*$B$33*GC$5*0.02/180-$H18)</f>
        <v>1.25369451878498E-008</v>
      </c>
      <c r="GD38" s="0" t="n">
        <f aca="false">SQRT(2)*$G18*COS($L38*100*$B$33*GD$5*0.02/180-$H18)</f>
        <v>1.25369394988294E-008</v>
      </c>
      <c r="GE38" s="0" t="n">
        <f aca="false">SQRT(2)*$G18*COS($L38*100*$B$33*GE$5*0.02/180-$H18)</f>
        <v>1.03691830128332E-008</v>
      </c>
      <c r="GF38" s="0" t="n">
        <f aca="false">SQRT(2)*$G18*COS($L38*100*$B$33*GF$5*0.02/180-$H18)</f>
        <v>6.4085005306517E-009</v>
      </c>
      <c r="GG38" s="0" t="n">
        <f aca="false">SQRT(2)*$G18*COS($L38*100*$B$33*GG$5*0.02/180-$H18)</f>
        <v>1.33973005506158E-009</v>
      </c>
      <c r="GH38" s="0" t="n">
        <f aca="false">SQRT(2)*$G18*COS($L38*100*$B$33*GH$5*0.02/180-$H18)</f>
        <v>-3.96069192485808E-009</v>
      </c>
      <c r="GI38" s="0" t="n">
        <f aca="false">SQRT(2)*$G18*COS($L38*100*$B$33*GI$5*0.02/180-$H18)</f>
        <v>-8.57627426927577E-009</v>
      </c>
      <c r="GJ38" s="0" t="n">
        <f aca="false">SQRT(2)*$G18*COS($L38*100*$B$33*GJ$5*0.02/180-$H18)</f>
        <v>-1.17089408363588E-008</v>
      </c>
      <c r="GK38" s="0" t="n">
        <f aca="false">SQRT(2)*$G18*COS($L38*100*$B$33*GK$5*0.02/180-$H18)</f>
        <v>-1.28170251015069E-008</v>
      </c>
    </row>
    <row r="39" customFormat="false" ht="13.5" hidden="false" customHeight="false" outlineLevel="0" collapsed="false">
      <c r="L39" s="20" t="n">
        <v>13</v>
      </c>
      <c r="M39" s="0" t="n">
        <f aca="false">SQRT(2)*$G19*COS($L39*100*$B$33*M$5*0.02/180-$H19)</f>
        <v>0.0422261168963357</v>
      </c>
      <c r="N39" s="0" t="n">
        <f aca="false">SQRT(2)*$G19*COS($L39*100*$B$33*N$5*0.02/180-$H19)</f>
        <v>0.037952582340669</v>
      </c>
      <c r="O39" s="0" t="n">
        <f aca="false">SQRT(2)*$G19*COS($L39*100*$B$33*O$5*0.02/180-$H19)</f>
        <v>0.0259969929795457</v>
      </c>
      <c r="P39" s="0" t="n">
        <f aca="false">SQRT(2)*$G19*COS($L39*100*$B$33*P$5*0.02/180-$H19)</f>
        <v>0.00877930252992963</v>
      </c>
      <c r="Q39" s="0" t="n">
        <f aca="false">SQRT(2)*$G19*COS($L39*100*$B$33*Q$5*0.02/180-$H19)</f>
        <v>-0.0102154233420253</v>
      </c>
      <c r="R39" s="0" t="n">
        <f aca="false">SQRT(2)*$G19*COS($L39*100*$B$33*R$5*0.02/180-$H19)</f>
        <v>-0.0271424258303651</v>
      </c>
      <c r="S39" s="0" t="n">
        <f aca="false">SQRT(2)*$G19*COS($L39*100*$B$33*S$5*0.02/180-$H19)</f>
        <v>-0.0385754779753452</v>
      </c>
      <c r="T39" s="0" t="n">
        <f aca="false">SQRT(2)*$G19*COS($L39*100*$B$33*T$5*0.02/180-$H19)</f>
        <v>-0.0422003938176807</v>
      </c>
      <c r="U39" s="0" t="n">
        <f aca="false">SQRT(2)*$G19*COS($L39*100*$B$33*U$5*0.02/180-$H19)</f>
        <v>-0.0372834472062487</v>
      </c>
      <c r="V39" s="0" t="n">
        <f aca="false">SQRT(2)*$G19*COS($L39*100*$B$33*V$5*0.02/180-$H19)</f>
        <v>-0.0248198867121603</v>
      </c>
      <c r="W39" s="0" t="n">
        <f aca="false">SQRT(2)*$G19*COS($L39*100*$B$33*W$5*0.02/180-$H19)</f>
        <v>-0.00733248546129358</v>
      </c>
      <c r="X39" s="0" t="n">
        <f aca="false">SQRT(2)*$G19*COS($L39*100*$B$33*X$5*0.02/180-$H19)</f>
        <v>0.0116390982008846</v>
      </c>
      <c r="Y39" s="0" t="n">
        <f aca="false">SQRT(2)*$G19*COS($L39*100*$B$33*Y$5*0.02/180-$H19)</f>
        <v>0.0282547897273787</v>
      </c>
      <c r="Z39" s="0" t="n">
        <f aca="false">SQRT(2)*$G19*COS($L39*100*$B$33*Z$5*0.02/180-$H19)</f>
        <v>0.0391513752058559</v>
      </c>
      <c r="AA39" s="0" t="n">
        <f aca="false">SQRT(2)*$G19*COS($L39*100*$B$33*AA$5*0.02/180-$H19)</f>
        <v>0.0421232559214087</v>
      </c>
      <c r="AB39" s="0" t="n">
        <f aca="false">SQRT(2)*$G19*COS($L39*100*$B$33*AB$5*0.02/180-$H19)</f>
        <v>0.0365688878123648</v>
      </c>
      <c r="AC39" s="0" t="n">
        <f aca="false">SQRT(2)*$G19*COS($L39*100*$B$33*AC$5*0.02/180-$H19)</f>
        <v>0.0236125411547321</v>
      </c>
      <c r="AD39" s="0" t="n">
        <f aca="false">SQRT(2)*$G19*COS($L39*100*$B$33*AD$5*0.02/180-$H19)</f>
        <v>0.00587673486458908</v>
      </c>
      <c r="AE39" s="0" t="n">
        <f aca="false">SQRT(2)*$G19*COS($L39*100*$B$33*AE$5*0.02/180-$H19)</f>
        <v>-0.0130485925733294</v>
      </c>
      <c r="AF39" s="0" t="n">
        <f aca="false">SQRT(2)*$G19*COS($L39*100*$B$33*AF$5*0.02/180-$H19)</f>
        <v>-0.0293327294228809</v>
      </c>
      <c r="AG39" s="0" t="n">
        <f aca="false">SQRT(2)*$G19*COS($L39*100*$B$33*AG$5*0.02/180-$H19)</f>
        <v>-0.0396795723882497</v>
      </c>
      <c r="AH39" s="0" t="n">
        <f aca="false">SQRT(2)*$G19*COS($L39*100*$B$33*AH$5*0.02/180-$H19)</f>
        <v>-0.041994797188417</v>
      </c>
      <c r="AI39" s="0" t="n">
        <f aca="false">SQRT(2)*$G19*COS($L39*100*$B$33*AI$5*0.02/180-$H19)</f>
        <v>-0.0358097747419099</v>
      </c>
      <c r="AJ39" s="0" t="n">
        <f aca="false">SQRT(2)*$G19*COS($L39*100*$B$33*AJ$5*0.02/180-$H19)</f>
        <v>-0.0223764272757999</v>
      </c>
      <c r="AK39" s="0" t="n">
        <f aca="false">SQRT(2)*$G19*COS($L39*100*$B$33*AK$5*0.02/180-$H19)</f>
        <v>-0.00441382435244502</v>
      </c>
      <c r="AL39" s="0" t="n">
        <f aca="false">SQRT(2)*$G19*COS($L39*100*$B$33*AL$5*0.02/180-$H19)</f>
        <v>0.014442189202966</v>
      </c>
      <c r="AM39" s="0" t="n">
        <f aca="false">SQRT(2)*$G19*COS($L39*100*$B$33*AM$5*0.02/180-$H19)</f>
        <v>0.0303749316098662</v>
      </c>
      <c r="AN39" s="0" t="n">
        <f aca="false">SQRT(2)*$G19*COS($L39*100*$B$33*AN$5*0.02/180-$H19)</f>
        <v>0.0401594259938922</v>
      </c>
      <c r="AO39" s="0" t="n">
        <f aca="false">SQRT(2)*$G19*COS($L39*100*$B$33*AO$5*0.02/180-$H19)</f>
        <v>0.0418151741263048</v>
      </c>
      <c r="AP39" s="0" t="n">
        <f aca="false">SQRT(2)*$G19*COS($L39*100*$B$33*AP$5*0.02/180-$H19)</f>
        <v>0.0350070328597142</v>
      </c>
      <c r="AQ39" s="0" t="n">
        <f aca="false">SQRT(2)*$G19*COS($L39*100*$B$33*AQ$5*0.02/180-$H19)</f>
        <v>0.0211130510937651</v>
      </c>
      <c r="AR39" s="0" t="n">
        <f aca="false">SQRT(2)*$G19*COS($L39*100*$B$33*AR$5*0.02/180-$H19)</f>
        <v>0.0029455362607683</v>
      </c>
      <c r="AS39" s="0" t="n">
        <f aca="false">SQRT(2)*$G19*COS($L39*100*$B$33*AS$5*0.02/180-$H19)</f>
        <v>-0.0158181902024038</v>
      </c>
      <c r="AT39" s="0" t="n">
        <f aca="false">SQRT(2)*$G19*COS($L39*100*$B$33*AT$5*0.02/180-$H19)</f>
        <v>-0.0313801265220949</v>
      </c>
      <c r="AU39" s="0" t="n">
        <f aca="false">SQRT(2)*$G19*COS($L39*100*$B$33*AU$5*0.02/180-$H19)</f>
        <v>-0.040590351393509</v>
      </c>
      <c r="AV39" s="0" t="n">
        <f aca="false">SQRT(2)*$G19*COS($L39*100*$B$33*AV$5*0.02/180-$H19)</f>
        <v>-0.0415846055786929</v>
      </c>
      <c r="AW39" s="0" t="n">
        <f aca="false">SQRT(2)*$G19*COS($L39*100*$B$33*AW$5*0.02/180-$H19)</f>
        <v>-0.0341616401857376</v>
      </c>
      <c r="AX39" s="0" t="n">
        <f aca="false">SQRT(2)*$G19*COS($L39*100*$B$33*AX$5*0.02/180-$H19)</f>
        <v>-0.0198239518420356</v>
      </c>
      <c r="AY39" s="0" t="n">
        <f aca="false">SQRT(2)*$G19*COS($L39*100*$B$33*AY$5*0.02/180-$H19)</f>
        <v>-0.00147365947723501</v>
      </c>
      <c r="AZ39" s="0" t="n">
        <f aca="false">SQRT(2)*$G19*COS($L39*100*$B$33*AZ$5*0.02/180-$H19)</f>
        <v>0.0171749191218749</v>
      </c>
      <c r="BA39" s="0" t="n">
        <f aca="false">SQRT(2)*$G19*COS($L39*100*$B$33*BA$5*0.02/180-$H19)</f>
        <v>0.0323470894811124</v>
      </c>
      <c r="BB39" s="0" t="n">
        <f aca="false">SQRT(2)*$G19*COS($L39*100*$B$33*BB$5*0.02/180-$H19)</f>
        <v>0.0409718235694684</v>
      </c>
      <c r="BC39" s="0" t="n">
        <f aca="false">SQRT(2)*$G19*COS($L39*100*$B$33*BC$5*0.02/180-$H19)</f>
        <v>0.0413033724585954</v>
      </c>
      <c r="BD39" s="0" t="n">
        <f aca="false">SQRT(2)*$G19*COS($L39*100*$B$33*BD$5*0.02/180-$H19)</f>
        <v>0.0332746267034995</v>
      </c>
      <c r="BE39" s="0" t="n">
        <f aca="false">SQRT(2)*$G19*COS($L39*100*$B$33*BE$5*0.02/180-$H19)</f>
        <v>0.0185107000937013</v>
      </c>
      <c r="BF39" s="0" t="n">
        <f aca="false">SQRT(2)*$G19*COS($L39*100*$B$33*BF$5*0.02/180-$H19)</f>
        <v>-1.27381983240589E-008</v>
      </c>
      <c r="BG39" s="0" t="n">
        <f aca="false">SQRT(2)*$G19*COS($L39*100*$B$33*BG$5*0.02/180-$H19)</f>
        <v>-0.0185107229917349</v>
      </c>
      <c r="BH39" s="0" t="n">
        <f aca="false">SQRT(2)*$G19*COS($L39*100*$B$33*BH$5*0.02/180-$H19)</f>
        <v>-0.0332746423883352</v>
      </c>
      <c r="BI39" s="0" t="n">
        <f aca="false">SQRT(2)*$G19*COS($L39*100*$B$33*BI$5*0.02/180-$H19)</f>
        <v>-0.0413033777554356</v>
      </c>
      <c r="BJ39" s="0" t="n">
        <f aca="false">SQRT(2)*$G19*COS($L39*100*$B$33*BJ$5*0.02/180-$H19)</f>
        <v>-0.0409718174061695</v>
      </c>
      <c r="BK39" s="0" t="n">
        <f aca="false">SQRT(2)*$G19*COS($L39*100*$B$33*BK$5*0.02/180-$H19)</f>
        <v>-0.0323470731051996</v>
      </c>
      <c r="BL39" s="0" t="n">
        <f aca="false">SQRT(2)*$G19*COS($L39*100*$B$33*BL$5*0.02/180-$H19)</f>
        <v>-0.0171748958480279</v>
      </c>
      <c r="BM39" s="0" t="n">
        <f aca="false">SQRT(2)*$G19*COS($L39*100*$B$33*BM$5*0.02/180-$H19)</f>
        <v>0.00147368493811208</v>
      </c>
      <c r="BN39" s="0" t="n">
        <f aca="false">SQRT(2)*$G19*COS($L39*100*$B$33*BN$5*0.02/180-$H19)</f>
        <v>0.0198239743363581</v>
      </c>
      <c r="BO39" s="0" t="n">
        <f aca="false">SQRT(2)*$G19*COS($L39*100*$B$33*BO$5*0.02/180-$H19)</f>
        <v>0.0341616551603866</v>
      </c>
      <c r="BP39" s="0" t="n">
        <f aca="false">SQRT(2)*$G19*COS($L39*100*$B$33*BP$5*0.02/180-$H19)</f>
        <v>0.0415846100026211</v>
      </c>
      <c r="BQ39" s="0" t="n">
        <f aca="false">SQRT(2)*$G19*COS($L39*100*$B$33*BQ$5*0.02/180-$H19)</f>
        <v>0.0405903443712607</v>
      </c>
      <c r="BR39" s="0" t="n">
        <f aca="false">SQRT(2)*$G19*COS($L39*100*$B$33*BR$5*0.02/180-$H19)</f>
        <v>0.0313801094750565</v>
      </c>
      <c r="BS39" s="0" t="n">
        <f aca="false">SQRT(2)*$G19*COS($L39*100*$B$33*BS$5*0.02/180-$H19)</f>
        <v>0.0158181665810993</v>
      </c>
      <c r="BT39" s="0" t="n">
        <f aca="false">SQRT(2)*$G19*COS($L39*100*$B$33*BT$5*0.02/180-$H19)</f>
        <v>-0.00294556167510548</v>
      </c>
      <c r="BU39" s="0" t="n">
        <f aca="false">SQRT(2)*$G19*COS($L39*100*$B$33*BU$5*0.02/180-$H19)</f>
        <v>-0.0211130731569708</v>
      </c>
      <c r="BV39" s="0" t="n">
        <f aca="false">SQRT(2)*$G19*COS($L39*100*$B$33*BV$5*0.02/180-$H19)</f>
        <v>-0.0350070471059321</v>
      </c>
      <c r="BW39" s="0" t="n">
        <f aca="false">SQRT(2)*$G19*COS($L39*100*$B$33*BW$5*0.02/180-$H19)</f>
        <v>-0.041815177671931</v>
      </c>
      <c r="BX39" s="0" t="n">
        <f aca="false">SQRT(2)*$G19*COS($L39*100*$B$33*BX$5*0.02/180-$H19)</f>
        <v>-0.0401594181212497</v>
      </c>
      <c r="BY39" s="0" t="n">
        <f aca="false">SQRT(2)*$G19*COS($L39*100*$B$33*BY$5*0.02/180-$H19)</f>
        <v>-0.0303749139124716</v>
      </c>
      <c r="BZ39" s="0" t="n">
        <f aca="false">SQRT(2)*$G19*COS($L39*100*$B$33*BZ$5*0.02/180-$H19)</f>
        <v>-0.0144421652629827</v>
      </c>
      <c r="CA39" s="0" t="n">
        <f aca="false">SQRT(2)*$G19*COS($L39*100*$B$33*CA$5*0.02/180-$H19)</f>
        <v>0.00441384968927908</v>
      </c>
      <c r="CB39" s="0" t="n">
        <f aca="false">SQRT(2)*$G19*COS($L39*100*$B$33*CB$5*0.02/180-$H19)</f>
        <v>0.0223764488810077</v>
      </c>
      <c r="CC39" s="0" t="n">
        <f aca="false">SQRT(2)*$G19*COS($L39*100*$B$33*CC$5*0.02/180-$H19)</f>
        <v>0.0358097882423398</v>
      </c>
      <c r="CD39" s="0" t="n">
        <f aca="false">SQRT(2)*$G19*COS($L39*100*$B$33*CD$5*0.02/180-$H19)</f>
        <v>0.0419947998514215</v>
      </c>
      <c r="CE39" s="0" t="n">
        <f aca="false">SQRT(2)*$G19*COS($L39*100*$B$33*CE$5*0.02/180-$H19)</f>
        <v>0.0396795636748049</v>
      </c>
      <c r="CF39" s="0" t="n">
        <f aca="false">SQRT(2)*$G19*COS($L39*100*$B$33*CF$5*0.02/180-$H19)</f>
        <v>0.0293327110966917</v>
      </c>
      <c r="CG39" s="0" t="n">
        <f aca="false">SQRT(2)*$G19*COS($L39*100*$B$33*CG$5*0.02/180-$H19)</f>
        <v>0.0130485683438349</v>
      </c>
      <c r="CH39" s="0" t="n">
        <f aca="false">SQRT(2)*$G19*COS($L39*100*$B$33*CH$5*0.02/180-$H19)</f>
        <v>-0.00587676009305067</v>
      </c>
      <c r="CI39" s="0" t="n">
        <f aca="false">SQRT(2)*$G19*COS($L39*100*$B$33*CI$5*0.02/180-$H19)</f>
        <v>-0.0236125622756194</v>
      </c>
      <c r="CJ39" s="0" t="n">
        <f aca="false">SQRT(2)*$G19*COS($L39*100*$B$33*CJ$5*0.02/180-$H19)</f>
        <v>-0.0365689005505587</v>
      </c>
      <c r="CK39" s="0" t="n">
        <f aca="false">SQRT(2)*$G19*COS($L39*100*$B$33*CK$5*0.02/180-$H19)</f>
        <v>-0.042123257698547</v>
      </c>
      <c r="CL39" s="0" t="n">
        <f aca="false">SQRT(2)*$G19*COS($L39*100*$B$33*CL$5*0.02/180-$H19)</f>
        <v>-0.0391513656622247</v>
      </c>
      <c r="CM39" s="0" t="n">
        <f aca="false">SQRT(2)*$G19*COS($L39*100*$B$33*CM$5*0.02/180-$H19)</f>
        <v>-0.0282547707947224</v>
      </c>
      <c r="CN39" s="0" t="n">
        <f aca="false">SQRT(2)*$G19*COS($L39*100*$B$33*CN$5*0.02/180-$H19)</f>
        <v>-0.0116390737113987</v>
      </c>
      <c r="CO39" s="0" t="n">
        <f aca="false">SQRT(2)*$G19*COS($L39*100*$B$33*CO$5*0.02/180-$H19)</f>
        <v>0.00733251055064544</v>
      </c>
      <c r="CP39" s="0" t="n">
        <f aca="false">SQRT(2)*$G19*COS($L39*100*$B$33*CP$5*0.02/180-$H19)</f>
        <v>0.0248199073229947</v>
      </c>
      <c r="CQ39" s="0" t="n">
        <f aca="false">SQRT(2)*$G19*COS($L39*100*$B$33*CQ$5*0.02/180-$H19)</f>
        <v>0.0372834591666869</v>
      </c>
      <c r="CR39" s="0" t="n">
        <f aca="false">SQRT(2)*$G19*COS($L39*100*$B$33*CR$5*0.02/180-$H19)</f>
        <v>0.0422003947067876</v>
      </c>
      <c r="CS39" s="0" t="n">
        <f aca="false">SQRT(2)*$G19*COS($L39*100*$B$33*CS$5*0.02/180-$H19)</f>
        <v>0.038575467613155</v>
      </c>
      <c r="CT39" s="0" t="n">
        <f aca="false">SQRT(2)*$G19*COS($L39*100*$B$33*CT$5*0.02/180-$H19)</f>
        <v>0.0271424063143087</v>
      </c>
      <c r="CU39" s="0" t="n">
        <f aca="false">SQRT(2)*$G19*COS($L39*100*$B$33*CU$5*0.02/180-$H19)</f>
        <v>0.0102153986223847</v>
      </c>
      <c r="CV39" s="0" t="n">
        <f aca="false">SQRT(2)*$G19*COS($L39*100*$B$33*CV$5*0.02/180-$H19)</f>
        <v>-0.00877932744960445</v>
      </c>
      <c r="CW39" s="0" t="n">
        <f aca="false">SQRT(2)*$G19*COS($L39*100*$B$33*CW$5*0.02/180-$H19)</f>
        <v>-0.0259970130552156</v>
      </c>
      <c r="CX39" s="0" t="n">
        <f aca="false">SQRT(2)*$G19*COS($L39*100*$B$33*CX$5*0.02/180-$H19)</f>
        <v>-0.0379525935087795</v>
      </c>
      <c r="CY39" s="0" t="n">
        <f aca="false">SQRT(2)*$G19*COS($L39*100*$B$33*CY$5*0.02/180-$H19)</f>
        <v>-0.042226116896328</v>
      </c>
      <c r="CZ39" s="0" t="n">
        <f aca="false">SQRT(2)*$G19*COS($L39*100*$B$33*CZ$5*0.02/180-$H19)</f>
        <v>-0.0379525711725447</v>
      </c>
      <c r="DA39" s="0" t="n">
        <f aca="false">SQRT(2)*$G19*COS($L39*100*$B$33*DA$5*0.02/180-$H19)</f>
        <v>-0.0259969729038661</v>
      </c>
      <c r="DB39" s="0" t="n">
        <f aca="false">SQRT(2)*$G19*COS($L39*100*$B$33*DB$5*0.02/180-$H19)</f>
        <v>-0.00877927761025172</v>
      </c>
      <c r="DC39" s="0" t="n">
        <f aca="false">SQRT(2)*$G19*COS($L39*100*$B$33*DC$5*0.02/180-$H19)</f>
        <v>0.0102154480616619</v>
      </c>
      <c r="DD39" s="0" t="n">
        <f aca="false">SQRT(2)*$G19*COS($L39*100*$B$33*DD$5*0.02/180-$H19)</f>
        <v>0.0271424453464117</v>
      </c>
      <c r="DE39" s="0" t="n">
        <f aca="false">SQRT(2)*$G19*COS($L39*100*$B$33*DE$5*0.02/180-$H19)</f>
        <v>0.0385754883375214</v>
      </c>
      <c r="DF39" s="0" t="n">
        <f aca="false">SQRT(2)*$G19*COS($L39*100*$B$33*DF$5*0.02/180-$H19)</f>
        <v>0.0422003929285584</v>
      </c>
      <c r="DG39" s="0" t="n">
        <f aca="false">SQRT(2)*$G19*COS($L39*100*$B$33*DG$5*0.02/180-$H19)</f>
        <v>0.037283435245797</v>
      </c>
      <c r="DH39" s="0" t="n">
        <f aca="false">SQRT(2)*$G19*COS($L39*100*$B$33*DH$5*0.02/180-$H19)</f>
        <v>0.0248198661013172</v>
      </c>
      <c r="DI39" s="0" t="n">
        <f aca="false">SQRT(2)*$G19*COS($L39*100*$B$33*DI$5*0.02/180-$H19)</f>
        <v>0.00733246037193897</v>
      </c>
      <c r="DJ39" s="0" t="n">
        <f aca="false">SQRT(2)*$G19*COS($L39*100*$B$33*DJ$5*0.02/180-$H19)</f>
        <v>-0.0116391226903662</v>
      </c>
      <c r="DK39" s="0" t="n">
        <f aca="false">SQRT(2)*$G19*COS($L39*100*$B$33*DK$5*0.02/180-$H19)</f>
        <v>-0.0282548086600246</v>
      </c>
      <c r="DL39" s="0" t="n">
        <f aca="false">SQRT(2)*$G19*COS($L39*100*$B$33*DL$5*0.02/180-$H19)</f>
        <v>-0.0391513847494729</v>
      </c>
      <c r="DM39" s="0" t="n">
        <f aca="false">SQRT(2)*$G19*COS($L39*100*$B$33*DM$5*0.02/180-$H19)</f>
        <v>-0.0421232541442551</v>
      </c>
      <c r="DN39" s="0" t="n">
        <f aca="false">SQRT(2)*$G19*COS($L39*100*$B$33*DN$5*0.02/180-$H19)</f>
        <v>-0.0365688750741577</v>
      </c>
      <c r="DO39" s="0" t="n">
        <f aca="false">SQRT(2)*$G19*COS($L39*100*$B$33*DO$5*0.02/180-$H19)</f>
        <v>-0.0236125200338363</v>
      </c>
      <c r="DP39" s="0" t="n">
        <f aca="false">SQRT(2)*$G19*COS($L39*100*$B$33*DP$5*0.02/180-$H19)</f>
        <v>-0.00587670963612535</v>
      </c>
      <c r="DQ39" s="0" t="n">
        <f aca="false">SQRT(2)*$G19*COS($L39*100*$B$33*DQ$5*0.02/180-$H19)</f>
        <v>0.0130486168028191</v>
      </c>
      <c r="DR39" s="0" t="n">
        <f aca="false">SQRT(2)*$G19*COS($L39*100*$B$33*DR$5*0.02/180-$H19)</f>
        <v>0.0293327477490596</v>
      </c>
      <c r="DS39" s="0" t="n">
        <f aca="false">SQRT(2)*$G19*COS($L39*100*$B$33*DS$5*0.02/180-$H19)</f>
        <v>0.03967958110168</v>
      </c>
      <c r="DT39" s="0" t="n">
        <f aca="false">SQRT(2)*$G19*COS($L39*100*$B$33*DT$5*0.02/180-$H19)</f>
        <v>0.0419947945253972</v>
      </c>
      <c r="DU39" s="0" t="n">
        <f aca="false">SQRT(2)*$G19*COS($L39*100*$B$33*DU$5*0.02/180-$H19)</f>
        <v>0.0358097612414669</v>
      </c>
      <c r="DV39" s="0" t="n">
        <f aca="false">SQRT(2)*$G19*COS($L39*100*$B$33*DV$5*0.02/180-$H19)</f>
        <v>0.0223764056705838</v>
      </c>
      <c r="DW39" s="0" t="n">
        <f aca="false">SQRT(2)*$G19*COS($L39*100*$B$33*DW$5*0.02/180-$H19)</f>
        <v>0.00441379901560936</v>
      </c>
      <c r="DX39" s="0" t="n">
        <f aca="false">SQRT(2)*$G19*COS($L39*100*$B$33*DX$5*0.02/180-$H19)</f>
        <v>-0.0144422131429436</v>
      </c>
      <c r="DY39" s="0" t="n">
        <f aca="false">SQRT(2)*$G19*COS($L39*100*$B$33*DY$5*0.02/180-$H19)</f>
        <v>-0.0303749493072496</v>
      </c>
      <c r="DZ39" s="0" t="n">
        <f aca="false">SQRT(2)*$G19*COS($L39*100*$B$33*DZ$5*0.02/180-$H19)</f>
        <v>-0.0401594338665199</v>
      </c>
      <c r="EA39" s="0" t="n">
        <f aca="false">SQRT(2)*$G19*COS($L39*100*$B$33*EA$5*0.02/180-$H19)</f>
        <v>-0.0418151705806633</v>
      </c>
      <c r="EB39" s="0" t="n">
        <f aca="false">SQRT(2)*$G19*COS($L39*100*$B$33*EB$5*0.02/180-$H19)</f>
        <v>-0.0350070186134834</v>
      </c>
      <c r="EC39" s="0" t="n">
        <f aca="false">SQRT(2)*$G19*COS($L39*100*$B$33*EC$5*0.02/180-$H19)</f>
        <v>-0.0211130290305518</v>
      </c>
      <c r="ED39" s="0" t="n">
        <f aca="false">SQRT(2)*$G19*COS($L39*100*$B$33*ED$5*0.02/180-$H19)</f>
        <v>-0.00294551084642989</v>
      </c>
      <c r="EE39" s="0" t="n">
        <f aca="false">SQRT(2)*$G19*COS($L39*100*$B$33*EE$5*0.02/180-$H19)</f>
        <v>0.0158182138237024</v>
      </c>
      <c r="EF39" s="0" t="n">
        <f aca="false">SQRT(2)*$G19*COS($L39*100*$B$33*EF$5*0.02/180-$H19)</f>
        <v>0.0313801435691217</v>
      </c>
      <c r="EG39" s="0" t="n">
        <f aca="false">SQRT(2)*$G19*COS($L39*100*$B$33*EG$5*0.02/180-$H19)</f>
        <v>0.0405903584157426</v>
      </c>
      <c r="EH39" s="0" t="n">
        <f aca="false">SQRT(2)*$G19*COS($L39*100*$B$33*EH$5*0.02/180-$H19)</f>
        <v>0.0415846011547495</v>
      </c>
      <c r="EI39" s="0" t="n">
        <f aca="false">SQRT(2)*$G19*COS($L39*100*$B$33*EI$5*0.02/180-$H19)</f>
        <v>0.0341616252110762</v>
      </c>
      <c r="EJ39" s="0" t="n">
        <f aca="false">SQRT(2)*$G19*COS($L39*100*$B$33*EJ$5*0.02/180-$H19)</f>
        <v>0.0198239293477058</v>
      </c>
      <c r="EK39" s="0" t="n">
        <f aca="false">SQRT(2)*$G19*COS($L39*100*$B$33*EK$5*0.02/180-$H19)</f>
        <v>0.00147363401635725</v>
      </c>
      <c r="EL39" s="0" t="n">
        <f aca="false">SQRT(2)*$G19*COS($L39*100*$B$33*EL$5*0.02/180-$H19)</f>
        <v>-0.0171749423957156</v>
      </c>
      <c r="EM39" s="0" t="n">
        <f aca="false">SQRT(2)*$G19*COS($L39*100*$B$33*EM$5*0.02/180-$H19)</f>
        <v>-0.0323471058570136</v>
      </c>
      <c r="EN39" s="0" t="n">
        <f aca="false">SQRT(2)*$G19*COS($L39*100*$B$33*EN$5*0.02/180-$H19)</f>
        <v>-0.0409718297327523</v>
      </c>
      <c r="EO39" s="0" t="n">
        <f aca="false">SQRT(2)*$G19*COS($L39*100*$B$33*EO$5*0.02/180-$H19)</f>
        <v>-0.0413033671617401</v>
      </c>
      <c r="EP39" s="0" t="n">
        <f aca="false">SQRT(2)*$G19*COS($L39*100*$B$33*EP$5*0.02/180-$H19)</f>
        <v>-0.0332746110186518</v>
      </c>
      <c r="EQ39" s="0" t="n">
        <f aca="false">SQRT(2)*$G19*COS($L39*100*$B$33*EQ$5*0.02/180-$H19)</f>
        <v>-0.0185106771956608</v>
      </c>
      <c r="ER39" s="0" t="n">
        <f aca="false">SQRT(2)*$G19*COS($L39*100*$B$33*ER$5*0.02/180-$H19)</f>
        <v>3.82145948221547E-008</v>
      </c>
      <c r="ES39" s="0" t="n">
        <f aca="false">SQRT(2)*$G19*COS($L39*100*$B$33*ES$5*0.02/180-$H19)</f>
        <v>0.0185107458897614</v>
      </c>
      <c r="ET39" s="0" t="n">
        <f aca="false">SQRT(2)*$G19*COS($L39*100*$B$33*ET$5*0.02/180-$H19)</f>
        <v>0.0332746580731588</v>
      </c>
      <c r="EU39" s="0" t="n">
        <f aca="false">SQRT(2)*$G19*COS($L39*100*$B$33*EU$5*0.02/180-$H19)</f>
        <v>0.0413033830522606</v>
      </c>
      <c r="EV39" s="0" t="n">
        <f aca="false">SQRT(2)*$G19*COS($L39*100*$B$33*EV$5*0.02/180-$H19)</f>
        <v>0.0409718112428559</v>
      </c>
      <c r="EW39" s="0" t="n">
        <f aca="false">SQRT(2)*$G19*COS($L39*100*$B$33*EW$5*0.02/180-$H19)</f>
        <v>0.0323470567292753</v>
      </c>
      <c r="EX39" s="0" t="n">
        <f aca="false">SQRT(2)*$G19*COS($L39*100*$B$33*EX$5*0.02/180-$H19)</f>
        <v>0.0171748725741748</v>
      </c>
      <c r="EY39" s="0" t="n">
        <f aca="false">SQRT(2)*$G19*COS($L39*100*$B$33*EY$5*0.02/180-$H19)</f>
        <v>-0.00147371039898877</v>
      </c>
      <c r="EZ39" s="0" t="n">
        <f aca="false">SQRT(2)*$G19*COS($L39*100*$B$33*EZ$5*0.02/180-$H19)</f>
        <v>-0.0198239968306735</v>
      </c>
      <c r="FA39" s="0" t="n">
        <f aca="false">SQRT(2)*$G19*COS($L39*100*$B$33*FA$5*0.02/180-$H19)</f>
        <v>-0.0341616701350232</v>
      </c>
      <c r="FB39" s="0" t="n">
        <f aca="false">SQRT(2)*$G19*COS($L39*100*$B$33*FB$5*0.02/180-$H19)</f>
        <v>-0.0415846144265341</v>
      </c>
      <c r="FC39" s="0" t="n">
        <f aca="false">SQRT(2)*$G19*COS($L39*100*$B$33*FC$5*0.02/180-$H19)</f>
        <v>-0.0405903373489973</v>
      </c>
      <c r="FD39" s="0" t="n">
        <f aca="false">SQRT(2)*$G19*COS($L39*100*$B$33*FD$5*0.02/180-$H19)</f>
        <v>-0.0313800924280071</v>
      </c>
      <c r="FE39" s="0" t="n">
        <f aca="false">SQRT(2)*$G19*COS($L39*100*$B$33*FE$5*0.02/180-$H19)</f>
        <v>-0.015818142959789</v>
      </c>
      <c r="FF39" s="0" t="n">
        <f aca="false">SQRT(2)*$G19*COS($L39*100*$B$33*FF$5*0.02/180-$H19)</f>
        <v>0.00294558708944167</v>
      </c>
      <c r="FG39" s="0" t="n">
        <f aca="false">SQRT(2)*$G19*COS($L39*100*$B$33*FG$5*0.02/180-$H19)</f>
        <v>0.0211130952201683</v>
      </c>
      <c r="FH39" s="0" t="n">
        <f aca="false">SQRT(2)*$G19*COS($L39*100*$B$33*FH$5*0.02/180-$H19)</f>
        <v>0.0350070613521372</v>
      </c>
      <c r="FI39" s="0" t="n">
        <f aca="false">SQRT(2)*$G19*COS($L39*100*$B$33*FI$5*0.02/180-$H19)</f>
        <v>0.041815181217542</v>
      </c>
      <c r="FJ39" s="0" t="n">
        <f aca="false">SQRT(2)*$G19*COS($L39*100*$B$33*FJ$5*0.02/180-$H19)</f>
        <v>0.0401594102485926</v>
      </c>
      <c r="FK39" s="0" t="n">
        <f aca="false">SQRT(2)*$G19*COS($L39*100*$B$33*FK$5*0.02/180-$H19)</f>
        <v>0.0303748962150661</v>
      </c>
      <c r="FL39" s="0" t="n">
        <f aca="false">SQRT(2)*$G19*COS($L39*100*$B$33*FL$5*0.02/180-$H19)</f>
        <v>0.0144421413229946</v>
      </c>
      <c r="FM39" s="0" t="n">
        <f aca="false">SQRT(2)*$G19*COS($L39*100*$B$33*FM$5*0.02/180-$H19)</f>
        <v>-0.00441387502611168</v>
      </c>
      <c r="FN39" s="0" t="n">
        <f aca="false">SQRT(2)*$G19*COS($L39*100*$B$33*FN$5*0.02/180-$H19)</f>
        <v>-0.0223764704862074</v>
      </c>
      <c r="FO39" s="0" t="n">
        <f aca="false">SQRT(2)*$G19*COS($L39*100*$B$33*FO$5*0.02/180-$H19)</f>
        <v>-0.035809801742757</v>
      </c>
      <c r="FP39" s="0" t="n">
        <f aca="false">SQRT(2)*$G19*COS($L39*100*$B$33*FP$5*0.02/180-$H19)</f>
        <v>-0.0419948025144107</v>
      </c>
      <c r="FQ39" s="0" t="n">
        <f aca="false">SQRT(2)*$G19*COS($L39*100*$B$33*FQ$5*0.02/180-$H19)</f>
        <v>-0.0396795549613456</v>
      </c>
      <c r="FR39" s="0" t="n">
        <f aca="false">SQRT(2)*$G19*COS($L39*100*$B$33*FR$5*0.02/180-$H19)</f>
        <v>-0.0293326927704921</v>
      </c>
      <c r="FS39" s="0" t="n">
        <f aca="false">SQRT(2)*$G19*COS($L39*100*$B$33*FS$5*0.02/180-$H19)</f>
        <v>-0.0130485441143354</v>
      </c>
      <c r="FT39" s="0" t="n">
        <f aca="false">SQRT(2)*$G19*COS($L39*100*$B$33*FT$5*0.02/180-$H19)</f>
        <v>0.00587678532150937</v>
      </c>
      <c r="FU39" s="0" t="n">
        <f aca="false">SQRT(2)*$G19*COS($L39*100*$B$33*FU$5*0.02/180-$H19)</f>
        <v>0.0236125833964981</v>
      </c>
      <c r="FV39" s="0" t="n">
        <f aca="false">SQRT(2)*$G19*COS($L39*100*$B$33*FV$5*0.02/180-$H19)</f>
        <v>0.0365689132887392</v>
      </c>
      <c r="FW39" s="0" t="n">
        <f aca="false">SQRT(2)*$G19*COS($L39*100*$B$33*FW$5*0.02/180-$H19)</f>
        <v>0.04212325947567</v>
      </c>
      <c r="FX39" s="0" t="n">
        <f aca="false">SQRT(2)*$G19*COS($L39*100*$B$33*FX$5*0.02/180-$H19)</f>
        <v>0.0391513561185791</v>
      </c>
      <c r="FY39" s="0" t="n">
        <f aca="false">SQRT(2)*$G19*COS($L39*100*$B$33*FY$5*0.02/180-$H19)</f>
        <v>0.028254751862056</v>
      </c>
      <c r="FZ39" s="0" t="n">
        <f aca="false">SQRT(2)*$G19*COS($L39*100*$B$33*FZ$5*0.02/180-$H19)</f>
        <v>0.0116390492219086</v>
      </c>
      <c r="GA39" s="0" t="n">
        <f aca="false">SQRT(2)*$G19*COS($L39*100*$B$33*GA$5*0.02/180-$H19)</f>
        <v>-0.00733253563999467</v>
      </c>
      <c r="GB39" s="0" t="n">
        <f aca="false">SQRT(2)*$G19*COS($L39*100*$B$33*GB$5*0.02/180-$H19)</f>
        <v>-0.0248199279338196</v>
      </c>
      <c r="GC39" s="0" t="n">
        <f aca="false">SQRT(2)*$G19*COS($L39*100*$B$33*GC$5*0.02/180-$H19)</f>
        <v>-0.0372834711271116</v>
      </c>
      <c r="GD39" s="0" t="n">
        <f aca="false">SQRT(2)*$G19*COS($L39*100*$B$33*GD$5*0.02/180-$H19)</f>
        <v>-0.0422003955958791</v>
      </c>
      <c r="GE39" s="0" t="n">
        <f aca="false">SQRT(2)*$G19*COS($L39*100*$B$33*GE$5*0.02/180-$H19)</f>
        <v>-0.0385754572509509</v>
      </c>
      <c r="GF39" s="0" t="n">
        <f aca="false">SQRT(2)*$G19*COS($L39*100*$B$33*GF$5*0.02/180-$H19)</f>
        <v>-0.0271423867982423</v>
      </c>
      <c r="GG39" s="0" t="n">
        <f aca="false">SQRT(2)*$G19*COS($L39*100*$B$33*GG$5*0.02/180-$H19)</f>
        <v>-0.0102153739027407</v>
      </c>
      <c r="GH39" s="0" t="n">
        <f aca="false">SQRT(2)*$G19*COS($L39*100*$B$33*GH$5*0.02/180-$H19)</f>
        <v>0.00877935236927632</v>
      </c>
      <c r="GI39" s="0" t="n">
        <f aca="false">SQRT(2)*$G19*COS($L39*100*$B$33*GI$5*0.02/180-$H19)</f>
        <v>0.0259970331308764</v>
      </c>
      <c r="GJ39" s="0" t="n">
        <f aca="false">SQRT(2)*$G19*COS($L39*100*$B$33*GJ$5*0.02/180-$H19)</f>
        <v>0.0379526046768762</v>
      </c>
      <c r="GK39" s="0" t="n">
        <f aca="false">SQRT(2)*$G19*COS($L39*100*$B$33*GK$5*0.02/180-$H19)</f>
        <v>0.042226116896305</v>
      </c>
    </row>
    <row r="40" customFormat="false" ht="13.5" hidden="false" customHeight="false" outlineLevel="0" collapsed="false">
      <c r="L40" s="20" t="n">
        <v>14</v>
      </c>
      <c r="M40" s="0" t="n">
        <f aca="false">SQRT(2)*$G20*COS($L40*100*$B$33*M$5*0.02/180-$H20)</f>
        <v>8.38828033414902E-009</v>
      </c>
      <c r="N40" s="0" t="n">
        <f aca="false">SQRT(2)*$G20*COS($L40*100*$B$33*N$5*0.02/180-$H20)</f>
        <v>7.40641190083246E-009</v>
      </c>
      <c r="O40" s="0" t="n">
        <f aca="false">SQRT(2)*$G20*COS($L40*100*$B$33*O$5*0.02/180-$H20)</f>
        <v>4.69066673476954E-009</v>
      </c>
      <c r="P40" s="0" t="n">
        <f aca="false">SQRT(2)*$G20*COS($L40*100*$B$33*P$5*0.02/180-$H20)</f>
        <v>8.76813872107921E-010</v>
      </c>
      <c r="Q40" s="0" t="n">
        <f aca="false">SQRT(2)*$G20*COS($L40*100*$B$33*Q$5*0.02/180-$H20)</f>
        <v>-3.14230534518708E-009</v>
      </c>
      <c r="R40" s="0" t="n">
        <f aca="false">SQRT(2)*$G20*COS($L40*100*$B$33*R$5*0.02/180-$H20)</f>
        <v>-6.42579573192892E-009</v>
      </c>
      <c r="S40" s="0" t="n">
        <f aca="false">SQRT(2)*$G20*COS($L40*100*$B$33*S$5*0.02/180-$H20)</f>
        <v>-8.20497635867479E-009</v>
      </c>
      <c r="T40" s="0" t="n">
        <f aca="false">SQRT(2)*$G20*COS($L40*100*$B$33*T$5*0.02/180-$H20)</f>
        <v>-8.06333246316568E-009</v>
      </c>
      <c r="U40" s="0" t="n">
        <f aca="false">SQRT(2)*$G20*COS($L40*100*$B$33*U$5*0.02/180-$H20)</f>
        <v>-6.03402356421407E-009</v>
      </c>
      <c r="V40" s="0" t="n">
        <f aca="false">SQRT(2)*$G20*COS($L40*100*$B$33*V$5*0.02/180-$H20)</f>
        <v>-2.59212065848595E-009</v>
      </c>
      <c r="W40" s="0" t="n">
        <f aca="false">SQRT(2)*$G20*COS($L40*100*$B$33*W$5*0.02/180-$H20)</f>
        <v>1.45661019016481E-009</v>
      </c>
      <c r="X40" s="0" t="n">
        <f aca="false">SQRT(2)*$G20*COS($L40*100*$B$33*X$5*0.02/180-$H20)</f>
        <v>5.16434157089181E-009</v>
      </c>
      <c r="Y40" s="0" t="n">
        <f aca="false">SQRT(2)*$G20*COS($L40*100*$B$33*Y$5*0.02/180-$H20)</f>
        <v>7.66307569226876E-009</v>
      </c>
      <c r="Z40" s="0" t="n">
        <f aca="false">SQRT(2)*$G20*COS($L40*100*$B$33*Z$5*0.02/180-$H20)</f>
        <v>8.36784684993237E-009</v>
      </c>
      <c r="AA40" s="0" t="n">
        <f aca="false">SQRT(2)*$G20*COS($L40*100*$B$33*AA$5*0.02/180-$H20)</f>
        <v>7.11366471812907E-009</v>
      </c>
      <c r="AB40" s="0" t="n">
        <f aca="false">SQRT(2)*$G20*COS($L40*100*$B$33*AB$5*0.02/180-$H20)</f>
        <v>4.19413938040219E-009</v>
      </c>
      <c r="AC40" s="0" t="n">
        <f aca="false">SQRT(2)*$G20*COS($L40*100*$B$33*AC$5*0.02/180-$H20)</f>
        <v>2.92745793522552E-010</v>
      </c>
      <c r="AD40" s="0" t="n">
        <f aca="false">SQRT(2)*$G20*COS($L40*100*$B$33*AD$5*0.02/180-$H20)</f>
        <v>-3.67718099496597E-009</v>
      </c>
      <c r="AE40" s="0" t="n">
        <f aca="false">SQRT(2)*$G20*COS($L40*100*$B$33*AE$5*0.02/180-$H20)</f>
        <v>-6.7862619846201E-009</v>
      </c>
      <c r="AF40" s="0" t="n">
        <f aca="false">SQRT(2)*$G20*COS($L40*100*$B$33*AF$5*0.02/180-$H20)</f>
        <v>-8.30664632669358E-009</v>
      </c>
      <c r="AG40" s="0" t="n">
        <f aca="false">SQRT(2)*$G20*COS($L40*100*$B$33*AG$5*0.02/180-$H20)</f>
        <v>-7.88240471684177E-009</v>
      </c>
      <c r="AH40" s="0" t="n">
        <f aca="false">SQRT(2)*$G20*COS($L40*100*$B$33*AH$5*0.02/180-$H20)</f>
        <v>-5.61285416122555E-009</v>
      </c>
      <c r="AI40" s="0" t="n">
        <f aca="false">SQRT(2)*$G20*COS($L40*100*$B$33*AI$5*0.02/180-$H20)</f>
        <v>-2.02930738655571E-009</v>
      </c>
      <c r="AJ40" s="0" t="n">
        <f aca="false">SQRT(2)*$G20*COS($L40*100*$B$33*AJ$5*0.02/180-$H20)</f>
        <v>2.02931003072096E-009</v>
      </c>
      <c r="AK40" s="0" t="n">
        <f aca="false">SQRT(2)*$G20*COS($L40*100*$B$33*AK$5*0.02/180-$H20)</f>
        <v>5.61285618637898E-009</v>
      </c>
      <c r="AL40" s="0" t="n">
        <f aca="false">SQRT(2)*$G20*COS($L40*100*$B$33*AL$5*0.02/180-$H20)</f>
        <v>7.88240564888518E-009</v>
      </c>
      <c r="AM40" s="0" t="n">
        <f aca="false">SQRT(2)*$G20*COS($L40*100*$B$33*AM$5*0.02/180-$H20)</f>
        <v>8.30664594743111E-009</v>
      </c>
      <c r="AN40" s="0" t="n">
        <f aca="false">SQRT(2)*$G20*COS($L40*100*$B$33*AN$5*0.02/180-$H20)</f>
        <v>6.78626038283894E-009</v>
      </c>
      <c r="AO40" s="0" t="n">
        <f aca="false">SQRT(2)*$G20*COS($L40*100*$B$33*AO$5*0.02/180-$H20)</f>
        <v>3.67717854565081E-009</v>
      </c>
      <c r="AP40" s="0" t="n">
        <f aca="false">SQRT(2)*$G20*COS($L40*100*$B$33*AP$5*0.02/180-$H20)</f>
        <v>-2.92748516975246E-010</v>
      </c>
      <c r="AQ40" s="0" t="n">
        <f aca="false">SQRT(2)*$G20*COS($L40*100*$B$33*AQ$5*0.02/180-$H20)</f>
        <v>-4.19414174041901E-009</v>
      </c>
      <c r="AR40" s="0" t="n">
        <f aca="false">SQRT(2)*$G20*COS($L40*100*$B$33*AR$5*0.02/180-$H20)</f>
        <v>-7.11366616221867E-009</v>
      </c>
      <c r="AS40" s="0" t="n">
        <f aca="false">SQRT(2)*$G20*COS($L40*100*$B$33*AS$5*0.02/180-$H20)</f>
        <v>-8.36784704002644E-009</v>
      </c>
      <c r="AT40" s="0" t="n">
        <f aca="false">SQRT(2)*$G20*COS($L40*100*$B$33*AT$5*0.02/180-$H20)</f>
        <v>-7.66307458386536E-009</v>
      </c>
      <c r="AU40" s="0" t="n">
        <f aca="false">SQRT(2)*$G20*COS($L40*100*$B$33*AU$5*0.02/180-$H20)</f>
        <v>-5.16433942347351E-009</v>
      </c>
      <c r="AV40" s="0" t="n">
        <f aca="false">SQRT(2)*$G20*COS($L40*100*$B$33*AV$5*0.02/180-$H20)</f>
        <v>-1.45660750645256E-009</v>
      </c>
      <c r="AW40" s="0" t="n">
        <f aca="false">SQRT(2)*$G20*COS($L40*100*$B$33*AW$5*0.02/180-$H20)</f>
        <v>2.59212325022214E-009</v>
      </c>
      <c r="AX40" s="0" t="n">
        <f aca="false">SQRT(2)*$G20*COS($L40*100*$B$33*AX$5*0.02/180-$H20)</f>
        <v>6.03402545723626E-009</v>
      </c>
      <c r="AY40" s="0" t="n">
        <f aca="false">SQRT(2)*$G20*COS($L40*100*$B$33*AY$5*0.02/180-$H20)</f>
        <v>8.06333321430826E-009</v>
      </c>
      <c r="AZ40" s="0" t="n">
        <f aca="false">SQRT(2)*$G20*COS($L40*100*$B$33*AZ$5*0.02/180-$H20)</f>
        <v>8.20497579209168E-009</v>
      </c>
      <c r="BA40" s="0" t="n">
        <f aca="false">SQRT(2)*$G20*COS($L40*100*$B$33*BA$5*0.02/180-$H20)</f>
        <v>6.42579398025992E-009</v>
      </c>
      <c r="BB40" s="0" t="n">
        <f aca="false">SQRT(2)*$G20*COS($L40*100*$B$33*BB$5*0.02/180-$H20)</f>
        <v>3.14230281850638E-009</v>
      </c>
      <c r="BC40" s="0" t="n">
        <f aca="false">SQRT(2)*$G20*COS($L40*100*$B$33*BC$5*0.02/180-$H20)</f>
        <v>-8.76816582292188E-010</v>
      </c>
      <c r="BD40" s="0" t="n">
        <f aca="false">SQRT(2)*$G20*COS($L40*100*$B$33*BD$5*0.02/180-$H20)</f>
        <v>-4.69066899399017E-009</v>
      </c>
      <c r="BE40" s="0" t="n">
        <f aca="false">SQRT(2)*$G20*COS($L40*100*$B$33*BE$5*0.02/180-$H20)</f>
        <v>-7.40641318019503E-009</v>
      </c>
      <c r="BF40" s="0" t="n">
        <f aca="false">SQRT(2)*$G20*COS($L40*100*$B$33*BF$5*0.02/180-$H20)</f>
        <v>-8.38828033414858E-009</v>
      </c>
      <c r="BG40" s="0" t="n">
        <f aca="false">SQRT(2)*$G20*COS($L40*100*$B$33*BG$5*0.02/180-$H20)</f>
        <v>-7.40641062146911E-009</v>
      </c>
      <c r="BH40" s="0" t="n">
        <f aca="false">SQRT(2)*$G20*COS($L40*100*$B$33*BH$5*0.02/180-$H20)</f>
        <v>-4.69066447554839E-009</v>
      </c>
      <c r="BI40" s="0" t="n">
        <f aca="false">SQRT(2)*$G20*COS($L40*100*$B$33*BI$5*0.02/180-$H20)</f>
        <v>-8.76811161923554E-010</v>
      </c>
      <c r="BJ40" s="0" t="n">
        <f aca="false">SQRT(2)*$G20*COS($L40*100*$B$33*BJ$5*0.02/180-$H20)</f>
        <v>3.14230787186741E-009</v>
      </c>
      <c r="BK40" s="0" t="n">
        <f aca="false">SQRT(2)*$G20*COS($L40*100*$B$33*BK$5*0.02/180-$H20)</f>
        <v>6.42579748359721E-009</v>
      </c>
      <c r="BL40" s="0" t="n">
        <f aca="false">SQRT(2)*$G20*COS($L40*100*$B$33*BL$5*0.02/180-$H20)</f>
        <v>8.20497692525705E-009</v>
      </c>
      <c r="BM40" s="0" t="n">
        <f aca="false">SQRT(2)*$G20*COS($L40*100*$B$33*BM$5*0.02/180-$H20)</f>
        <v>8.06333171202224E-009</v>
      </c>
      <c r="BN40" s="0" t="n">
        <f aca="false">SQRT(2)*$G20*COS($L40*100*$B$33*BN$5*0.02/180-$H20)</f>
        <v>6.03402167119123E-009</v>
      </c>
      <c r="BO40" s="0" t="n">
        <f aca="false">SQRT(2)*$G20*COS($L40*100*$B$33*BO$5*0.02/180-$H20)</f>
        <v>2.59211806674953E-009</v>
      </c>
      <c r="BP40" s="0" t="n">
        <f aca="false">SQRT(2)*$G20*COS($L40*100*$B$33*BP$5*0.02/180-$H20)</f>
        <v>-1.45661287387688E-009</v>
      </c>
      <c r="BQ40" s="0" t="n">
        <f aca="false">SQRT(2)*$G20*COS($L40*100*$B$33*BQ$5*0.02/180-$H20)</f>
        <v>-5.16434371830954E-009</v>
      </c>
      <c r="BR40" s="0" t="n">
        <f aca="false">SQRT(2)*$G20*COS($L40*100*$B$33*BR$5*0.02/180-$H20)</f>
        <v>-7.66307680067135E-009</v>
      </c>
      <c r="BS40" s="0" t="n">
        <f aca="false">SQRT(2)*$G20*COS($L40*100*$B$33*BS$5*0.02/180-$H20)</f>
        <v>-8.36784665983742E-009</v>
      </c>
      <c r="BT40" s="0" t="n">
        <f aca="false">SQRT(2)*$G20*COS($L40*100*$B$33*BT$5*0.02/180-$H20)</f>
        <v>-7.1136632740387E-009</v>
      </c>
      <c r="BU40" s="0" t="n">
        <f aca="false">SQRT(2)*$G20*COS($L40*100*$B$33*BU$5*0.02/180-$H20)</f>
        <v>-4.19413702038492E-009</v>
      </c>
      <c r="BV40" s="0" t="n">
        <f aca="false">SQRT(2)*$G20*COS($L40*100*$B$33*BV$5*0.02/180-$H20)</f>
        <v>-2.92743070069782E-010</v>
      </c>
      <c r="BW40" s="0" t="n">
        <f aca="false">SQRT(2)*$G20*COS($L40*100*$B$33*BW$5*0.02/180-$H20)</f>
        <v>3.67718344428076E-009</v>
      </c>
      <c r="BX40" s="0" t="n">
        <f aca="false">SQRT(2)*$G20*COS($L40*100*$B$33*BX$5*0.02/180-$H20)</f>
        <v>6.78626358640056E-009</v>
      </c>
      <c r="BY40" s="0" t="n">
        <f aca="false">SQRT(2)*$G20*COS($L40*100*$B$33*BY$5*0.02/180-$H20)</f>
        <v>8.30664670595516E-009</v>
      </c>
      <c r="BZ40" s="0" t="n">
        <f aca="false">SQRT(2)*$G20*COS($L40*100*$B$33*BZ$5*0.02/180-$H20)</f>
        <v>7.88240378479753E-009</v>
      </c>
      <c r="CA40" s="0" t="n">
        <f aca="false">SQRT(2)*$G20*COS($L40*100*$B$33*CA$5*0.02/180-$H20)</f>
        <v>5.61285213607155E-009</v>
      </c>
      <c r="CB40" s="0" t="n">
        <f aca="false">SQRT(2)*$G20*COS($L40*100*$B$33*CB$5*0.02/180-$H20)</f>
        <v>2.02930474239023E-009</v>
      </c>
      <c r="CC40" s="0" t="n">
        <f aca="false">SQRT(2)*$G20*COS($L40*100*$B$33*CC$5*0.02/180-$H20)</f>
        <v>-2.02931267488603E-009</v>
      </c>
      <c r="CD40" s="0" t="n">
        <f aca="false">SQRT(2)*$G20*COS($L40*100*$B$33*CD$5*0.02/180-$H20)</f>
        <v>-5.61285821153179E-009</v>
      </c>
      <c r="CE40" s="0" t="n">
        <f aca="false">SQRT(2)*$G20*COS($L40*100*$B$33*CE$5*0.02/180-$H20)</f>
        <v>-7.88240658092778E-009</v>
      </c>
      <c r="CF40" s="0" t="n">
        <f aca="false">SQRT(2)*$G20*COS($L40*100*$B$33*CF$5*0.02/180-$H20)</f>
        <v>-8.30664556816777E-009</v>
      </c>
      <c r="CG40" s="0" t="n">
        <f aca="false">SQRT(2)*$G20*COS($L40*100*$B$33*CG$5*0.02/180-$H20)</f>
        <v>-6.78625878105703E-009</v>
      </c>
      <c r="CH40" s="0" t="n">
        <f aca="false">SQRT(2)*$G20*COS($L40*100*$B$33*CH$5*0.02/180-$H20)</f>
        <v>-3.67717609633523E-009</v>
      </c>
      <c r="CI40" s="0" t="n">
        <f aca="false">SQRT(2)*$G20*COS($L40*100*$B$33*CI$5*0.02/180-$H20)</f>
        <v>2.92751240427924E-010</v>
      </c>
      <c r="CJ40" s="0" t="n">
        <f aca="false">SQRT(2)*$G20*COS($L40*100*$B$33*CJ$5*0.02/180-$H20)</f>
        <v>4.19414410043535E-009</v>
      </c>
      <c r="CK40" s="0" t="n">
        <f aca="false">SQRT(2)*$G20*COS($L40*100*$B$33*CK$5*0.02/180-$H20)</f>
        <v>7.11366760630753E-009</v>
      </c>
      <c r="CL40" s="0" t="n">
        <f aca="false">SQRT(2)*$G20*COS($L40*100*$B$33*CL$5*0.02/180-$H20)</f>
        <v>8.36784723011963E-009</v>
      </c>
      <c r="CM40" s="0" t="n">
        <f aca="false">SQRT(2)*$G20*COS($L40*100*$B$33*CM$5*0.02/180-$H20)</f>
        <v>7.66307347546114E-009</v>
      </c>
      <c r="CN40" s="0" t="n">
        <f aca="false">SQRT(2)*$G20*COS($L40*100*$B$33*CN$5*0.02/180-$H20)</f>
        <v>5.16433727605466E-009</v>
      </c>
      <c r="CO40" s="0" t="n">
        <f aca="false">SQRT(2)*$G20*COS($L40*100*$B$33*CO$5*0.02/180-$H20)</f>
        <v>1.45660482274019E-009</v>
      </c>
      <c r="CP40" s="0" t="n">
        <f aca="false">SQRT(2)*$G20*COS($L40*100*$B$33*CP$5*0.02/180-$H20)</f>
        <v>-2.59212584195806E-009</v>
      </c>
      <c r="CQ40" s="0" t="n">
        <f aca="false">SQRT(2)*$G20*COS($L40*100*$B$33*CQ$5*0.02/180-$H20)</f>
        <v>-6.03402735025781E-009</v>
      </c>
      <c r="CR40" s="0" t="n">
        <f aca="false">SQRT(2)*$G20*COS($L40*100*$B$33*CR$5*0.02/180-$H20)</f>
        <v>-8.06333396545E-009</v>
      </c>
      <c r="CS40" s="0" t="n">
        <f aca="false">SQRT(2)*$G20*COS($L40*100*$B$33*CS$5*0.02/180-$H20)</f>
        <v>-8.20497522550769E-009</v>
      </c>
      <c r="CT40" s="0" t="n">
        <f aca="false">SQRT(2)*$G20*COS($L40*100*$B$33*CT$5*0.02/180-$H20)</f>
        <v>-6.42579222859026E-009</v>
      </c>
      <c r="CU40" s="0" t="n">
        <f aca="false">SQRT(2)*$G20*COS($L40*100*$B$33*CU$5*0.02/180-$H20)</f>
        <v>-3.14230029182538E-009</v>
      </c>
      <c r="CV40" s="0" t="n">
        <f aca="false">SQRT(2)*$G20*COS($L40*100*$B$33*CV$5*0.02/180-$H20)</f>
        <v>8.76819292476366E-010</v>
      </c>
      <c r="CW40" s="0" t="n">
        <f aca="false">SQRT(2)*$G20*COS($L40*100*$B$33*CW$5*0.02/180-$H20)</f>
        <v>4.6906712532103E-009</v>
      </c>
      <c r="CX40" s="0" t="n">
        <f aca="false">SQRT(2)*$G20*COS($L40*100*$B$33*CX$5*0.02/180-$H20)</f>
        <v>7.40641445955682E-009</v>
      </c>
      <c r="CY40" s="0" t="n">
        <f aca="false">SQRT(2)*$G20*COS($L40*100*$B$33*CY$5*0.02/180-$H20)</f>
        <v>8.38828033414725E-009</v>
      </c>
      <c r="CZ40" s="0" t="n">
        <f aca="false">SQRT(2)*$G20*COS($L40*100*$B$33*CZ$5*0.02/180-$H20)</f>
        <v>7.40640934210496E-009</v>
      </c>
      <c r="DA40" s="0" t="n">
        <f aca="false">SQRT(2)*$G20*COS($L40*100*$B$33*DA$5*0.02/180-$H20)</f>
        <v>4.69066221632678E-009</v>
      </c>
      <c r="DB40" s="0" t="n">
        <f aca="false">SQRT(2)*$G20*COS($L40*100*$B$33*DB$5*0.02/180-$H20)</f>
        <v>8.76808451739099E-010</v>
      </c>
      <c r="DC40" s="0" t="n">
        <f aca="false">SQRT(2)*$G20*COS($L40*100*$B$33*DC$5*0.02/180-$H20)</f>
        <v>-3.14231039854749E-009</v>
      </c>
      <c r="DD40" s="0" t="n">
        <f aca="false">SQRT(2)*$G20*COS($L40*100*$B$33*DD$5*0.02/180-$H20)</f>
        <v>-6.42579923526484E-009</v>
      </c>
      <c r="DE40" s="0" t="n">
        <f aca="false">SQRT(2)*$G20*COS($L40*100*$B$33*DE$5*0.02/180-$H20)</f>
        <v>-8.20497749183844E-009</v>
      </c>
      <c r="DF40" s="0" t="n">
        <f aca="false">SQRT(2)*$G20*COS($L40*100*$B$33*DF$5*0.02/180-$H20)</f>
        <v>-8.06333096087795E-009</v>
      </c>
      <c r="DG40" s="0" t="n">
        <f aca="false">SQRT(2)*$G20*COS($L40*100*$B$33*DG$5*0.02/180-$H20)</f>
        <v>-6.03401977816783E-009</v>
      </c>
      <c r="DH40" s="0" t="n">
        <f aca="false">SQRT(2)*$G20*COS($L40*100*$B$33*DH$5*0.02/180-$H20)</f>
        <v>-2.59211547501284E-009</v>
      </c>
      <c r="DI40" s="0" t="n">
        <f aca="false">SQRT(2)*$G20*COS($L40*100*$B$33*DI$5*0.02/180-$H20)</f>
        <v>1.45661555758876E-009</v>
      </c>
      <c r="DJ40" s="0" t="n">
        <f aca="false">SQRT(2)*$G20*COS($L40*100*$B$33*DJ$5*0.02/180-$H20)</f>
        <v>5.16434586572678E-009</v>
      </c>
      <c r="DK40" s="0" t="n">
        <f aca="false">SQRT(2)*$G20*COS($L40*100*$B$33*DK$5*0.02/180-$H20)</f>
        <v>7.66307790907315E-009</v>
      </c>
      <c r="DL40" s="0" t="n">
        <f aca="false">SQRT(2)*$G20*COS($L40*100*$B$33*DL$5*0.02/180-$H20)</f>
        <v>8.36784646974158E-009</v>
      </c>
      <c r="DM40" s="0" t="n">
        <f aca="false">SQRT(2)*$G20*COS($L40*100*$B$33*DM$5*0.02/180-$H20)</f>
        <v>7.11366182994759E-009</v>
      </c>
      <c r="DN40" s="0" t="n">
        <f aca="false">SQRT(2)*$G20*COS($L40*100*$B$33*DN$5*0.02/180-$H20)</f>
        <v>4.19413466036723E-009</v>
      </c>
      <c r="DO40" s="0" t="n">
        <f aca="false">SQRT(2)*$G20*COS($L40*100*$B$33*DO$5*0.02/180-$H20)</f>
        <v>2.92740346617027E-010</v>
      </c>
      <c r="DP40" s="0" t="n">
        <f aca="false">SQRT(2)*$G20*COS($L40*100*$B$33*DP$5*0.02/180-$H20)</f>
        <v>-3.67718589359521E-009</v>
      </c>
      <c r="DQ40" s="0" t="n">
        <f aca="false">SQRT(2)*$G20*COS($L40*100*$B$33*DQ$5*0.02/180-$H20)</f>
        <v>-6.78626518818026E-009</v>
      </c>
      <c r="DR40" s="0" t="n">
        <f aca="false">SQRT(2)*$G20*COS($L40*100*$B$33*DR$5*0.02/180-$H20)</f>
        <v>-8.30664708521587E-009</v>
      </c>
      <c r="DS40" s="0" t="n">
        <f aca="false">SQRT(2)*$G20*COS($L40*100*$B$33*DS$5*0.02/180-$H20)</f>
        <v>-7.88240285275245E-009</v>
      </c>
      <c r="DT40" s="0" t="n">
        <f aca="false">SQRT(2)*$G20*COS($L40*100*$B$33*DT$5*0.02/180-$H20)</f>
        <v>-5.61285011091693E-009</v>
      </c>
      <c r="DU40" s="0" t="n">
        <f aca="false">SQRT(2)*$G20*COS($L40*100*$B$33*DU$5*0.02/180-$H20)</f>
        <v>-2.02930209822459E-009</v>
      </c>
      <c r="DV40" s="0" t="n">
        <f aca="false">SQRT(2)*$G20*COS($L40*100*$B$33*DV$5*0.02/180-$H20)</f>
        <v>2.02931531905092E-009</v>
      </c>
      <c r="DW40" s="0" t="n">
        <f aca="false">SQRT(2)*$G20*COS($L40*100*$B$33*DW$5*0.02/180-$H20)</f>
        <v>5.61286023668403E-009</v>
      </c>
      <c r="DX40" s="0" t="n">
        <f aca="false">SQRT(2)*$G20*COS($L40*100*$B$33*DX$5*0.02/180-$H20)</f>
        <v>7.88240751296951E-009</v>
      </c>
      <c r="DY40" s="0" t="n">
        <f aca="false">SQRT(2)*$G20*COS($L40*100*$B$33*DY$5*0.02/180-$H20)</f>
        <v>8.30664518890356E-009</v>
      </c>
      <c r="DZ40" s="0" t="n">
        <f aca="false">SQRT(2)*$G20*COS($L40*100*$B$33*DZ$5*0.02/180-$H20)</f>
        <v>6.78625717927447E-009</v>
      </c>
      <c r="EA40" s="0" t="n">
        <f aca="false">SQRT(2)*$G20*COS($L40*100*$B$33*EA$5*0.02/180-$H20)</f>
        <v>3.67717364701928E-009</v>
      </c>
      <c r="EB40" s="0" t="n">
        <f aca="false">SQRT(2)*$G20*COS($L40*100*$B$33*EB$5*0.02/180-$H20)</f>
        <v>-2.92753963880556E-010</v>
      </c>
      <c r="EC40" s="0" t="n">
        <f aca="false">SQRT(2)*$G20*COS($L40*100*$B$33*EC$5*0.02/180-$H20)</f>
        <v>-4.19414646045132E-009</v>
      </c>
      <c r="ED40" s="0" t="n">
        <f aca="false">SQRT(2)*$G20*COS($L40*100*$B$33*ED$5*0.02/180-$H20)</f>
        <v>-7.1136690503956E-009</v>
      </c>
      <c r="EE40" s="0" t="n">
        <f aca="false">SQRT(2)*$G20*COS($L40*100*$B$33*EE$5*0.02/180-$H20)</f>
        <v>-8.36784742021194E-009</v>
      </c>
      <c r="EF40" s="0" t="n">
        <f aca="false">SQRT(2)*$G20*COS($L40*100*$B$33*EF$5*0.02/180-$H20)</f>
        <v>-7.66307236705612E-009</v>
      </c>
      <c r="EG40" s="0" t="n">
        <f aca="false">SQRT(2)*$G20*COS($L40*100*$B$33*EG$5*0.02/180-$H20)</f>
        <v>-5.16433512863527E-009</v>
      </c>
      <c r="EH40" s="0" t="n">
        <f aca="false">SQRT(2)*$G20*COS($L40*100*$B$33*EH$5*0.02/180-$H20)</f>
        <v>-1.45660213902772E-009</v>
      </c>
      <c r="EI40" s="0" t="n">
        <f aca="false">SQRT(2)*$G20*COS($L40*100*$B$33*EI$5*0.02/180-$H20)</f>
        <v>2.59212843369369E-009</v>
      </c>
      <c r="EJ40" s="0" t="n">
        <f aca="false">SQRT(2)*$G20*COS($L40*100*$B$33*EJ$5*0.02/180-$H20)</f>
        <v>6.03402924327872E-009</v>
      </c>
      <c r="EK40" s="0" t="n">
        <f aca="false">SQRT(2)*$G20*COS($L40*100*$B$33*EK$5*0.02/180-$H20)</f>
        <v>8.06333471659086E-009</v>
      </c>
      <c r="EL40" s="0" t="n">
        <f aca="false">SQRT(2)*$G20*COS($L40*100*$B$33*EL$5*0.02/180-$H20)</f>
        <v>8.20497465892284E-009</v>
      </c>
      <c r="EM40" s="0" t="n">
        <f aca="false">SQRT(2)*$G20*COS($L40*100*$B$33*EM$5*0.02/180-$H20)</f>
        <v>6.42579047691996E-009</v>
      </c>
      <c r="EN40" s="0" t="n">
        <f aca="false">SQRT(2)*$G20*COS($L40*100*$B$33*EN$5*0.02/180-$H20)</f>
        <v>3.14229776514397E-009</v>
      </c>
      <c r="EO40" s="0" t="n">
        <f aca="false">SQRT(2)*$G20*COS($L40*100*$B$33*EO$5*0.02/180-$H20)</f>
        <v>-8.76822002660392E-010</v>
      </c>
      <c r="EP40" s="0" t="n">
        <f aca="false">SQRT(2)*$G20*COS($L40*100*$B$33*EP$5*0.02/180-$H20)</f>
        <v>-4.69067351242995E-009</v>
      </c>
      <c r="EQ40" s="0" t="n">
        <f aca="false">SQRT(2)*$G20*COS($L40*100*$B$33*EQ$5*0.02/180-$H20)</f>
        <v>-7.40641573891783E-009</v>
      </c>
      <c r="ER40" s="0" t="n">
        <f aca="false">SQRT(2)*$G20*COS($L40*100*$B$33*ER$5*0.02/180-$H20)</f>
        <v>-8.38828033414504E-009</v>
      </c>
      <c r="ES40" s="0" t="n">
        <f aca="false">SQRT(2)*$G20*COS($L40*100*$B$33*ES$5*0.02/180-$H20)</f>
        <v>-7.40640806274004E-009</v>
      </c>
      <c r="ET40" s="0" t="n">
        <f aca="false">SQRT(2)*$G20*COS($L40*100*$B$33*ET$5*0.02/180-$H20)</f>
        <v>-4.6906599571046E-009</v>
      </c>
      <c r="EU40" s="0" t="n">
        <f aca="false">SQRT(2)*$G20*COS($L40*100*$B$33*EU$5*0.02/180-$H20)</f>
        <v>-8.7680574155461E-010</v>
      </c>
      <c r="EV40" s="0" t="n">
        <f aca="false">SQRT(2)*$G20*COS($L40*100*$B$33*EV$5*0.02/180-$H20)</f>
        <v>3.14231292522724E-009</v>
      </c>
      <c r="EW40" s="0" t="n">
        <f aca="false">SQRT(2)*$G20*COS($L40*100*$B$33*EW$5*0.02/180-$H20)</f>
        <v>6.42580098693186E-009</v>
      </c>
      <c r="EX40" s="0" t="n">
        <f aca="false">SQRT(2)*$G20*COS($L40*100*$B$33*EX$5*0.02/180-$H20)</f>
        <v>8.20497805841896E-009</v>
      </c>
      <c r="EY40" s="0" t="n">
        <f aca="false">SQRT(2)*$G20*COS($L40*100*$B$33*EY$5*0.02/180-$H20)</f>
        <v>8.06333020973281E-009</v>
      </c>
      <c r="EZ40" s="0" t="n">
        <f aca="false">SQRT(2)*$G20*COS($L40*100*$B$33*EZ$5*0.02/180-$H20)</f>
        <v>6.03401788514373E-009</v>
      </c>
      <c r="FA40" s="0" t="n">
        <f aca="false">SQRT(2)*$G20*COS($L40*100*$B$33*FA$5*0.02/180-$H20)</f>
        <v>2.59211288327574E-009</v>
      </c>
      <c r="FB40" s="0" t="n">
        <f aca="false">SQRT(2)*$G20*COS($L40*100*$B$33*FB$5*0.02/180-$H20)</f>
        <v>-1.45661824130052E-009</v>
      </c>
      <c r="FC40" s="0" t="n">
        <f aca="false">SQRT(2)*$G20*COS($L40*100*$B$33*FC$5*0.02/180-$H20)</f>
        <v>-5.16434801314345E-009</v>
      </c>
      <c r="FD40" s="0" t="n">
        <f aca="false">SQRT(2)*$G20*COS($L40*100*$B$33*FD$5*0.02/180-$H20)</f>
        <v>-7.66307901747408E-009</v>
      </c>
      <c r="FE40" s="0" t="n">
        <f aca="false">SQRT(2)*$G20*COS($L40*100*$B$33*FE$5*0.02/180-$H20)</f>
        <v>-8.36784627964486E-009</v>
      </c>
      <c r="FF40" s="0" t="n">
        <f aca="false">SQRT(2)*$G20*COS($L40*100*$B$33*FF$5*0.02/180-$H20)</f>
        <v>-7.11366038585576E-009</v>
      </c>
      <c r="FG40" s="0" t="n">
        <f aca="false">SQRT(2)*$G20*COS($L40*100*$B$33*FG$5*0.02/180-$H20)</f>
        <v>-4.19413230034915E-009</v>
      </c>
      <c r="FH40" s="0" t="n">
        <f aca="false">SQRT(2)*$G20*COS($L40*100*$B$33*FH$5*0.02/180-$H20)</f>
        <v>-2.927376231643E-010</v>
      </c>
      <c r="FI40" s="0" t="n">
        <f aca="false">SQRT(2)*$G20*COS($L40*100*$B$33*FI$5*0.02/180-$H20)</f>
        <v>3.67718834290917E-009</v>
      </c>
      <c r="FJ40" s="0" t="n">
        <f aca="false">SQRT(2)*$G20*COS($L40*100*$B$33*FJ$5*0.02/180-$H20)</f>
        <v>6.78626678995931E-009</v>
      </c>
      <c r="FK40" s="0" t="n">
        <f aca="false">SQRT(2)*$G20*COS($L40*100*$B$33*FK$5*0.02/180-$H20)</f>
        <v>8.30664746447569E-009</v>
      </c>
      <c r="FL40" s="0" t="n">
        <f aca="false">SQRT(2)*$G20*COS($L40*100*$B$33*FL$5*0.02/180-$H20)</f>
        <v>7.88240192070656E-009</v>
      </c>
      <c r="FM40" s="0" t="n">
        <f aca="false">SQRT(2)*$G20*COS($L40*100*$B$33*FM$5*0.02/180-$H20)</f>
        <v>5.61284808576173E-009</v>
      </c>
      <c r="FN40" s="0" t="n">
        <f aca="false">SQRT(2)*$G20*COS($L40*100*$B$33*FN$5*0.02/180-$H20)</f>
        <v>2.02929945405863E-009</v>
      </c>
      <c r="FO40" s="0" t="n">
        <f aca="false">SQRT(2)*$G20*COS($L40*100*$B$33*FO$5*0.02/180-$H20)</f>
        <v>-2.02931796321549E-009</v>
      </c>
      <c r="FP40" s="0" t="n">
        <f aca="false">SQRT(2)*$G20*COS($L40*100*$B$33*FP$5*0.02/180-$H20)</f>
        <v>-5.61286226183573E-009</v>
      </c>
      <c r="FQ40" s="0" t="n">
        <f aca="false">SQRT(2)*$G20*COS($L40*100*$B$33*FQ$5*0.02/180-$H20)</f>
        <v>-7.88240844501044E-009</v>
      </c>
      <c r="FR40" s="0" t="n">
        <f aca="false">SQRT(2)*$G20*COS($L40*100*$B$33*FR$5*0.02/180-$H20)</f>
        <v>-8.30664480963846E-009</v>
      </c>
      <c r="FS40" s="0" t="n">
        <f aca="false">SQRT(2)*$G20*COS($L40*100*$B$33*FS$5*0.02/180-$H20)</f>
        <v>-6.78625557749109E-009</v>
      </c>
      <c r="FT40" s="0" t="n">
        <f aca="false">SQRT(2)*$G20*COS($L40*100*$B$33*FT$5*0.02/180-$H20)</f>
        <v>-3.67717119770294E-009</v>
      </c>
      <c r="FU40" s="0" t="n">
        <f aca="false">SQRT(2)*$G20*COS($L40*100*$B$33*FU$5*0.02/180-$H20)</f>
        <v>2.92756687333157E-010</v>
      </c>
      <c r="FV40" s="0" t="n">
        <f aca="false">SQRT(2)*$G20*COS($L40*100*$B$33*FV$5*0.02/180-$H20)</f>
        <v>4.1941488204668E-009</v>
      </c>
      <c r="FW40" s="0" t="n">
        <f aca="false">SQRT(2)*$G20*COS($L40*100*$B$33*FW$5*0.02/180-$H20)</f>
        <v>7.11367049448302E-009</v>
      </c>
      <c r="FX40" s="0" t="n">
        <f aca="false">SQRT(2)*$G20*COS($L40*100*$B$33*FX$5*0.02/180-$H20)</f>
        <v>8.36784761030335E-009</v>
      </c>
      <c r="FY40" s="0" t="n">
        <f aca="false">SQRT(2)*$G20*COS($L40*100*$B$33*FY$5*0.02/180-$H20)</f>
        <v>7.66307125865029E-009</v>
      </c>
      <c r="FZ40" s="0" t="n">
        <f aca="false">SQRT(2)*$G20*COS($L40*100*$B$33*FZ$5*0.02/180-$H20)</f>
        <v>5.16433298121543E-009</v>
      </c>
      <c r="GA40" s="0" t="n">
        <f aca="false">SQRT(2)*$G20*COS($L40*100*$B$33*GA$5*0.02/180-$H20)</f>
        <v>1.45659945531498E-009</v>
      </c>
      <c r="GB40" s="0" t="n">
        <f aca="false">SQRT(2)*$G20*COS($L40*100*$B$33*GB$5*0.02/180-$H20)</f>
        <v>-2.59213102542903E-009</v>
      </c>
      <c r="GC40" s="0" t="n">
        <f aca="false">SQRT(2)*$G20*COS($L40*100*$B$33*GC$5*0.02/180-$H20)</f>
        <v>-6.03403113629896E-009</v>
      </c>
      <c r="GD40" s="0" t="n">
        <f aca="false">SQRT(2)*$G20*COS($L40*100*$B$33*GD$5*0.02/180-$H20)</f>
        <v>-8.06333546773093E-009</v>
      </c>
      <c r="GE40" s="0" t="n">
        <f aca="false">SQRT(2)*$G20*COS($L40*100*$B$33*GE$5*0.02/180-$H20)</f>
        <v>-8.20497409233712E-009</v>
      </c>
      <c r="GF40" s="0" t="n">
        <f aca="false">SQRT(2)*$G20*COS($L40*100*$B$33*GF$5*0.02/180-$H20)</f>
        <v>-6.4257887252489E-009</v>
      </c>
      <c r="GG40" s="0" t="n">
        <f aca="false">SQRT(2)*$G20*COS($L40*100*$B$33*GG$5*0.02/180-$H20)</f>
        <v>-3.1422952384624E-009</v>
      </c>
      <c r="GH40" s="0" t="n">
        <f aca="false">SQRT(2)*$G20*COS($L40*100*$B$33*GH$5*0.02/180-$H20)</f>
        <v>8.76824712844385E-010</v>
      </c>
      <c r="GI40" s="0" t="n">
        <f aca="false">SQRT(2)*$G20*COS($L40*100*$B$33*GI$5*0.02/180-$H20)</f>
        <v>4.69067577164911E-009</v>
      </c>
      <c r="GJ40" s="0" t="n">
        <f aca="false">SQRT(2)*$G20*COS($L40*100*$B$33*GJ$5*0.02/180-$H20)</f>
        <v>7.40641701827806E-009</v>
      </c>
      <c r="GK40" s="0" t="n">
        <f aca="false">SQRT(2)*$G20*COS($L40*100*$B$33*GK$5*0.02/180-$H20)</f>
        <v>8.38828033414194E-009</v>
      </c>
    </row>
    <row r="41" customFormat="false" ht="13.5" hidden="false" customHeight="false" outlineLevel="0" collapsed="false">
      <c r="L41" s="20" t="n">
        <v>15</v>
      </c>
      <c r="M41" s="0" t="n">
        <f aca="false">SQRT(2)*$G21*COS($L41*100*$B$33*M$5*0.02/180-$H21)</f>
        <v>-0.00962247661657889</v>
      </c>
      <c r="N41" s="0" t="n">
        <f aca="false">SQRT(2)*$G21*COS($L41*100*$B$33*N$5*0.02/180-$H21)</f>
        <v>-0.00833330916006396</v>
      </c>
      <c r="O41" s="0" t="n">
        <f aca="false">SQRT(2)*$G21*COS($L41*100*$B$33*O$5*0.02/180-$H21)</f>
        <v>-0.00481123817937258</v>
      </c>
      <c r="P41" s="0" t="n">
        <f aca="false">SQRT(2)*$G21*COS($L41*100*$B$33*P$5*0.02/180-$H21)</f>
        <v>2.2329056420846E-010</v>
      </c>
      <c r="Q41" s="0" t="n">
        <f aca="false">SQRT(2)*$G21*COS($L41*100*$B$33*Q$5*0.02/180-$H21)</f>
        <v>0.00481123856612318</v>
      </c>
      <c r="R41" s="0" t="n">
        <f aca="false">SQRT(2)*$G21*COS($L41*100*$B$33*R$5*0.02/180-$H21)</f>
        <v>0.00833330938335451</v>
      </c>
      <c r="S41" s="0" t="n">
        <f aca="false">SQRT(2)*$G21*COS($L41*100*$B$33*S$5*0.02/180-$H21)</f>
        <v>0.00962247661657888</v>
      </c>
      <c r="T41" s="0" t="n">
        <f aca="false">SQRT(2)*$G21*COS($L41*100*$B$33*T$5*0.02/180-$H21)</f>
        <v>0.00833330893677338</v>
      </c>
      <c r="U41" s="0" t="n">
        <f aca="false">SQRT(2)*$G21*COS($L41*100*$B$33*U$5*0.02/180-$H21)</f>
        <v>0.00481123779262197</v>
      </c>
      <c r="V41" s="0" t="n">
        <f aca="false">SQRT(2)*$G21*COS($L41*100*$B$33*V$5*0.02/180-$H21)</f>
        <v>-6.6987169048876E-010</v>
      </c>
      <c r="W41" s="0" t="n">
        <f aca="false">SQRT(2)*$G21*COS($L41*100*$B$33*W$5*0.02/180-$H21)</f>
        <v>-0.00481123895287376</v>
      </c>
      <c r="X41" s="0" t="n">
        <f aca="false">SQRT(2)*$G21*COS($L41*100*$B$33*X$5*0.02/180-$H21)</f>
        <v>-0.00833330960664505</v>
      </c>
      <c r="Y41" s="0" t="n">
        <f aca="false">SQRT(2)*$G21*COS($L41*100*$B$33*Y$5*0.02/180-$H21)</f>
        <v>-0.00962247661657885</v>
      </c>
      <c r="Z41" s="0" t="n">
        <f aca="false">SQRT(2)*$G21*COS($L41*100*$B$33*Z$5*0.02/180-$H21)</f>
        <v>-0.00833330871348279</v>
      </c>
      <c r="AA41" s="0" t="n">
        <f aca="false">SQRT(2)*$G21*COS($L41*100*$B$33*AA$5*0.02/180-$H21)</f>
        <v>-0.00481123740587134</v>
      </c>
      <c r="AB41" s="0" t="n">
        <f aca="false">SQRT(2)*$G21*COS($L41*100*$B$33*AB$5*0.02/180-$H21)</f>
        <v>1.11645282317892E-009</v>
      </c>
      <c r="AC41" s="0" t="n">
        <f aca="false">SQRT(2)*$G21*COS($L41*100*$B$33*AC$5*0.02/180-$H21)</f>
        <v>0.00481123933962435</v>
      </c>
      <c r="AD41" s="0" t="n">
        <f aca="false">SQRT(2)*$G21*COS($L41*100*$B$33*AD$5*0.02/180-$H21)</f>
        <v>0.00833330982993557</v>
      </c>
      <c r="AE41" s="0" t="n">
        <f aca="false">SQRT(2)*$G21*COS($L41*100*$B$33*AE$5*0.02/180-$H21)</f>
        <v>0.0096224766165788</v>
      </c>
      <c r="AF41" s="0" t="n">
        <f aca="false">SQRT(2)*$G21*COS($L41*100*$B$33*AF$5*0.02/180-$H21)</f>
        <v>0.00833330849019217</v>
      </c>
      <c r="AG41" s="0" t="n">
        <f aca="false">SQRT(2)*$G21*COS($L41*100*$B$33*AG$5*0.02/180-$H21)</f>
        <v>0.00481123701912072</v>
      </c>
      <c r="AH41" s="0" t="n">
        <f aca="false">SQRT(2)*$G21*COS($L41*100*$B$33*AH$5*0.02/180-$H21)</f>
        <v>-1.56303394732259E-009</v>
      </c>
      <c r="AI41" s="0" t="n">
        <f aca="false">SQRT(2)*$G21*COS($L41*100*$B$33*AI$5*0.02/180-$H21)</f>
        <v>-0.0048112397263749</v>
      </c>
      <c r="AJ41" s="0" t="n">
        <f aca="false">SQRT(2)*$G21*COS($L41*100*$B$33*AJ$5*0.02/180-$H21)</f>
        <v>-0.00833331005322608</v>
      </c>
      <c r="AK41" s="0" t="n">
        <f aca="false">SQRT(2)*$G21*COS($L41*100*$B$33*AK$5*0.02/180-$H21)</f>
        <v>-0.00962247661657872</v>
      </c>
      <c r="AL41" s="0" t="n">
        <f aca="false">SQRT(2)*$G21*COS($L41*100*$B$33*AL$5*0.02/180-$H21)</f>
        <v>-0.00833330826690155</v>
      </c>
      <c r="AM41" s="0" t="n">
        <f aca="false">SQRT(2)*$G21*COS($L41*100*$B$33*AM$5*0.02/180-$H21)</f>
        <v>-0.00481123663237008</v>
      </c>
      <c r="AN41" s="0" t="n">
        <f aca="false">SQRT(2)*$G21*COS($L41*100*$B$33*AN$5*0.02/180-$H21)</f>
        <v>2.00961508001274E-009</v>
      </c>
      <c r="AO41" s="0" t="n">
        <f aca="false">SQRT(2)*$G21*COS($L41*100*$B$33*AO$5*0.02/180-$H21)</f>
        <v>0.00481124011312548</v>
      </c>
      <c r="AP41" s="0" t="n">
        <f aca="false">SQRT(2)*$G21*COS($L41*100*$B$33*AP$5*0.02/180-$H21)</f>
        <v>0.00833331027651657</v>
      </c>
      <c r="AQ41" s="0" t="n">
        <f aca="false">SQRT(2)*$G21*COS($L41*100*$B$33*AQ$5*0.02/180-$H21)</f>
        <v>0.00962247661657863</v>
      </c>
      <c r="AR41" s="0" t="n">
        <f aca="false">SQRT(2)*$G21*COS($L41*100*$B$33*AR$5*0.02/180-$H21)</f>
        <v>0.0083333080436109</v>
      </c>
      <c r="AS41" s="0" t="n">
        <f aca="false">SQRT(2)*$G21*COS($L41*100*$B$33*AS$5*0.02/180-$H21)</f>
        <v>0.00481123624561942</v>
      </c>
      <c r="AT41" s="0" t="n">
        <f aca="false">SQRT(2)*$G21*COS($L41*100*$B$33*AT$5*0.02/180-$H21)</f>
        <v>-2.45619617851698E-009</v>
      </c>
      <c r="AU41" s="0" t="n">
        <f aca="false">SQRT(2)*$G21*COS($L41*100*$B$33*AU$5*0.02/180-$H21)</f>
        <v>-0.004811240499876</v>
      </c>
      <c r="AV41" s="0" t="n">
        <f aca="false">SQRT(2)*$G21*COS($L41*100*$B$33*AV$5*0.02/180-$H21)</f>
        <v>-0.00833331049980703</v>
      </c>
      <c r="AW41" s="0" t="n">
        <f aca="false">SQRT(2)*$G21*COS($L41*100*$B$33*AW$5*0.02/180-$H21)</f>
        <v>-0.00962247661657852</v>
      </c>
      <c r="AX41" s="0" t="n">
        <f aca="false">SQRT(2)*$G21*COS($L41*100*$B$33*AX$5*0.02/180-$H21)</f>
        <v>-0.00833330782032023</v>
      </c>
      <c r="AY41" s="0" t="n">
        <f aca="false">SQRT(2)*$G21*COS($L41*100*$B$33*AY$5*0.02/180-$H21)</f>
        <v>-0.00481123585886875</v>
      </c>
      <c r="AZ41" s="0" t="n">
        <f aca="false">SQRT(2)*$G21*COS($L41*100*$B$33*AZ$5*0.02/180-$H21)</f>
        <v>2.90277731120712E-009</v>
      </c>
      <c r="BA41" s="0" t="n">
        <f aca="false">SQRT(2)*$G21*COS($L41*100*$B$33*BA$5*0.02/180-$H21)</f>
        <v>0.00481124088662655</v>
      </c>
      <c r="BB41" s="0" t="n">
        <f aca="false">SQRT(2)*$G21*COS($L41*100*$B$33*BB$5*0.02/180-$H21)</f>
        <v>0.00833331072309748</v>
      </c>
      <c r="BC41" s="0" t="n">
        <f aca="false">SQRT(2)*$G21*COS($L41*100*$B$33*BC$5*0.02/180-$H21)</f>
        <v>0.00962247661657838</v>
      </c>
      <c r="BD41" s="0" t="n">
        <f aca="false">SQRT(2)*$G21*COS($L41*100*$B$33*BD$5*0.02/180-$H21)</f>
        <v>0.00833330759702955</v>
      </c>
      <c r="BE41" s="0" t="n">
        <f aca="false">SQRT(2)*$G21*COS($L41*100*$B$33*BE$5*0.02/180-$H21)</f>
        <v>0.00481123547211811</v>
      </c>
      <c r="BF41" s="0" t="n">
        <f aca="false">SQRT(2)*$G21*COS($L41*100*$B$33*BF$5*0.02/180-$H21)</f>
        <v>-3.34935844389726E-009</v>
      </c>
      <c r="BG41" s="0" t="n">
        <f aca="false">SQRT(2)*$G21*COS($L41*100*$B$33*BG$5*0.02/180-$H21)</f>
        <v>-0.00481124127337708</v>
      </c>
      <c r="BH41" s="0" t="n">
        <f aca="false">SQRT(2)*$G21*COS($L41*100*$B$33*BH$5*0.02/180-$H21)</f>
        <v>-0.00833331094638792</v>
      </c>
      <c r="BI41" s="0" t="n">
        <f aca="false">SQRT(2)*$G21*COS($L41*100*$B$33*BI$5*0.02/180-$H21)</f>
        <v>-0.00962247661657823</v>
      </c>
      <c r="BJ41" s="0" t="n">
        <f aca="false">SQRT(2)*$G21*COS($L41*100*$B$33*BJ$5*0.02/180-$H21)</f>
        <v>-0.00833330737373884</v>
      </c>
      <c r="BK41" s="0" t="n">
        <f aca="false">SQRT(2)*$G21*COS($L41*100*$B$33*BK$5*0.02/180-$H21)</f>
        <v>-0.00481123508536742</v>
      </c>
      <c r="BL41" s="0" t="n">
        <f aca="false">SQRT(2)*$G21*COS($L41*100*$B$33*BL$5*0.02/180-$H21)</f>
        <v>3.79593957658738E-009</v>
      </c>
      <c r="BM41" s="0" t="n">
        <f aca="false">SQRT(2)*$G21*COS($L41*100*$B$33*BM$5*0.02/180-$H21)</f>
        <v>0.0048112416601276</v>
      </c>
      <c r="BN41" s="0" t="n">
        <f aca="false">SQRT(2)*$G21*COS($L41*100*$B$33*BN$5*0.02/180-$H21)</f>
        <v>0.00833331116967833</v>
      </c>
      <c r="BO41" s="0" t="n">
        <f aca="false">SQRT(2)*$G21*COS($L41*100*$B$33*BO$5*0.02/180-$H21)</f>
        <v>0.00962247661657805</v>
      </c>
      <c r="BP41" s="0" t="n">
        <f aca="false">SQRT(2)*$G21*COS($L41*100*$B$33*BP$5*0.02/180-$H21)</f>
        <v>0.00833330715044812</v>
      </c>
      <c r="BQ41" s="0" t="n">
        <f aca="false">SQRT(2)*$G21*COS($L41*100*$B$33*BQ$5*0.02/180-$H21)</f>
        <v>0.00481123469861669</v>
      </c>
      <c r="BR41" s="0" t="n">
        <f aca="false">SQRT(2)*$G21*COS($L41*100*$B$33*BR$5*0.02/180-$H21)</f>
        <v>-4.24252074346341E-009</v>
      </c>
      <c r="BS41" s="0" t="n">
        <f aca="false">SQRT(2)*$G21*COS($L41*100*$B$33*BS$5*0.02/180-$H21)</f>
        <v>-0.00481124204687811</v>
      </c>
      <c r="BT41" s="0" t="n">
        <f aca="false">SQRT(2)*$G21*COS($L41*100*$B$33*BT$5*0.02/180-$H21)</f>
        <v>-0.00833331139296873</v>
      </c>
      <c r="BU41" s="0" t="n">
        <f aca="false">SQRT(2)*$G21*COS($L41*100*$B$33*BU$5*0.02/180-$H21)</f>
        <v>-0.00962247661657785</v>
      </c>
      <c r="BV41" s="0" t="n">
        <f aca="false">SQRT(2)*$G21*COS($L41*100*$B$33*BV$5*0.02/180-$H21)</f>
        <v>-0.00833330692715738</v>
      </c>
      <c r="BW41" s="0" t="n">
        <f aca="false">SQRT(2)*$G21*COS($L41*100*$B$33*BW$5*0.02/180-$H21)</f>
        <v>-0.00481123431186601</v>
      </c>
      <c r="BX41" s="0" t="n">
        <f aca="false">SQRT(2)*$G21*COS($L41*100*$B$33*BX$5*0.02/180-$H21)</f>
        <v>4.68910184196761E-009</v>
      </c>
      <c r="BY41" s="0" t="n">
        <f aca="false">SQRT(2)*$G21*COS($L41*100*$B$33*BY$5*0.02/180-$H21)</f>
        <v>0.00481124243362861</v>
      </c>
      <c r="BZ41" s="0" t="n">
        <f aca="false">SQRT(2)*$G21*COS($L41*100*$B$33*BZ$5*0.02/180-$H21)</f>
        <v>0.00833331161625911</v>
      </c>
      <c r="CA41" s="0" t="n">
        <f aca="false">SQRT(2)*$G21*COS($L41*100*$B$33*CA$5*0.02/180-$H21)</f>
        <v>0.00962247661657763</v>
      </c>
      <c r="CB41" s="0" t="n">
        <f aca="false">SQRT(2)*$G21*COS($L41*100*$B$33*CB$5*0.02/180-$H21)</f>
        <v>0.00833330670386666</v>
      </c>
      <c r="CC41" s="0" t="n">
        <f aca="false">SQRT(2)*$G21*COS($L41*100*$B$33*CC$5*0.02/180-$H21)</f>
        <v>0.00481123392511533</v>
      </c>
      <c r="CD41" s="0" t="n">
        <f aca="false">SQRT(2)*$G21*COS($L41*100*$B$33*CD$5*0.02/180-$H21)</f>
        <v>-5.13568294047181E-009</v>
      </c>
      <c r="CE41" s="0" t="n">
        <f aca="false">SQRT(2)*$G21*COS($L41*100*$B$33*CE$5*0.02/180-$H21)</f>
        <v>-0.00481124282037907</v>
      </c>
      <c r="CF41" s="0" t="n">
        <f aca="false">SQRT(2)*$G21*COS($L41*100*$B$33*CF$5*0.02/180-$H21)</f>
        <v>-0.00833331183954946</v>
      </c>
      <c r="CG41" s="0" t="n">
        <f aca="false">SQRT(2)*$G21*COS($L41*100*$B$33*CG$5*0.02/180-$H21)</f>
        <v>-0.0096224766165774</v>
      </c>
      <c r="CH41" s="0" t="n">
        <f aca="false">SQRT(2)*$G21*COS($L41*100*$B$33*CH$5*0.02/180-$H21)</f>
        <v>-0.00833330648057586</v>
      </c>
      <c r="CI41" s="0" t="n">
        <f aca="false">SQRT(2)*$G21*COS($L41*100*$B$33*CI$5*0.02/180-$H21)</f>
        <v>-0.00481123353836457</v>
      </c>
      <c r="CJ41" s="0" t="n">
        <f aca="false">SQRT(2)*$G21*COS($L41*100*$B$33*CJ$5*0.02/180-$H21)</f>
        <v>5.5822641073478E-009</v>
      </c>
      <c r="CK41" s="0" t="n">
        <f aca="false">SQRT(2)*$G21*COS($L41*100*$B$33*CK$5*0.02/180-$H21)</f>
        <v>0.00481124320712958</v>
      </c>
      <c r="CL41" s="0" t="n">
        <f aca="false">SQRT(2)*$G21*COS($L41*100*$B$33*CL$5*0.02/180-$H21)</f>
        <v>0.00833331206283982</v>
      </c>
      <c r="CM41" s="0" t="n">
        <f aca="false">SQRT(2)*$G21*COS($L41*100*$B$33*CM$5*0.02/180-$H21)</f>
        <v>0.00962247661657714</v>
      </c>
      <c r="CN41" s="0" t="n">
        <f aca="false">SQRT(2)*$G21*COS($L41*100*$B$33*CN$5*0.02/180-$H21)</f>
        <v>0.00833330625728509</v>
      </c>
      <c r="CO41" s="0" t="n">
        <f aca="false">SQRT(2)*$G21*COS($L41*100*$B$33*CO$5*0.02/180-$H21)</f>
        <v>0.00481123315161386</v>
      </c>
      <c r="CP41" s="0" t="n">
        <f aca="false">SQRT(2)*$G21*COS($L41*100*$B$33*CP$5*0.02/180-$H21)</f>
        <v>-6.02884527422378E-009</v>
      </c>
      <c r="CQ41" s="0" t="n">
        <f aca="false">SQRT(2)*$G21*COS($L41*100*$B$33*CQ$5*0.02/180-$H21)</f>
        <v>-0.00481124359388002</v>
      </c>
      <c r="CR41" s="0" t="n">
        <f aca="false">SQRT(2)*$G21*COS($L41*100*$B$33*CR$5*0.02/180-$H21)</f>
        <v>-0.00833331228613013</v>
      </c>
      <c r="CS41" s="0" t="n">
        <f aca="false">SQRT(2)*$G21*COS($L41*100*$B$33*CS$5*0.02/180-$H21)</f>
        <v>-0.00962247661657686</v>
      </c>
      <c r="CT41" s="0" t="n">
        <f aca="false">SQRT(2)*$G21*COS($L41*100*$B$33*CT$5*0.02/180-$H21)</f>
        <v>-0.00833330603399426</v>
      </c>
      <c r="CU41" s="0" t="n">
        <f aca="false">SQRT(2)*$G21*COS($L41*100*$B$33*CU$5*0.02/180-$H21)</f>
        <v>-0.00481123276486308</v>
      </c>
      <c r="CV41" s="0" t="n">
        <f aca="false">SQRT(2)*$G21*COS($L41*100*$B$33*CV$5*0.02/180-$H21)</f>
        <v>6.47542644109975E-009</v>
      </c>
      <c r="CW41" s="0" t="n">
        <f aca="false">SQRT(2)*$G21*COS($L41*100*$B$33*CW$5*0.02/180-$H21)</f>
        <v>0.00481124398063045</v>
      </c>
      <c r="CX41" s="0" t="n">
        <f aca="false">SQRT(2)*$G21*COS($L41*100*$B$33*CX$5*0.02/180-$H21)</f>
        <v>0.00833331250942042</v>
      </c>
      <c r="CY41" s="0" t="n">
        <f aca="false">SQRT(2)*$G21*COS($L41*100*$B$33*CY$5*0.02/180-$H21)</f>
        <v>0.00962247661657656</v>
      </c>
      <c r="CZ41" s="0" t="n">
        <f aca="false">SQRT(2)*$G21*COS($L41*100*$B$33*CZ$5*0.02/180-$H21)</f>
        <v>0.00833330581070345</v>
      </c>
      <c r="DA41" s="0" t="n">
        <f aca="false">SQRT(2)*$G21*COS($L41*100*$B$33*DA$5*0.02/180-$H21)</f>
        <v>0.00481123237811235</v>
      </c>
      <c r="DB41" s="0" t="n">
        <f aca="false">SQRT(2)*$G21*COS($L41*100*$B$33*DB$5*0.02/180-$H21)</f>
        <v>-6.92200747123208E-009</v>
      </c>
      <c r="DC41" s="0" t="n">
        <f aca="false">SQRT(2)*$G21*COS($L41*100*$B$33*DC$5*0.02/180-$H21)</f>
        <v>-0.00481124436738093</v>
      </c>
      <c r="DD41" s="0" t="n">
        <f aca="false">SQRT(2)*$G21*COS($L41*100*$B$33*DD$5*0.02/180-$H21)</f>
        <v>-0.00833331273271073</v>
      </c>
      <c r="DE41" s="0" t="n">
        <f aca="false">SQRT(2)*$G21*COS($L41*100*$B$33*DE$5*0.02/180-$H21)</f>
        <v>-0.00962247661657624</v>
      </c>
      <c r="DF41" s="0" t="n">
        <f aca="false">SQRT(2)*$G21*COS($L41*100*$B$33*DF$5*0.02/180-$H21)</f>
        <v>-0.00833330558741258</v>
      </c>
      <c r="DG41" s="0" t="n">
        <f aca="false">SQRT(2)*$G21*COS($L41*100*$B$33*DG$5*0.02/180-$H21)</f>
        <v>-0.00481123199136155</v>
      </c>
      <c r="DH41" s="0" t="n">
        <f aca="false">SQRT(2)*$G21*COS($L41*100*$B$33*DH$5*0.02/180-$H21)</f>
        <v>7.36858863810802E-009</v>
      </c>
      <c r="DI41" s="0" t="n">
        <f aca="false">SQRT(2)*$G21*COS($L41*100*$B$33*DI$5*0.02/180-$H21)</f>
        <v>0.00481124475413134</v>
      </c>
      <c r="DJ41" s="0" t="n">
        <f aca="false">SQRT(2)*$G21*COS($L41*100*$B$33*DJ$5*0.02/180-$H21)</f>
        <v>0.00833331295600099</v>
      </c>
      <c r="DK41" s="0" t="n">
        <f aca="false">SQRT(2)*$G21*COS($L41*100*$B$33*DK$5*0.02/180-$H21)</f>
        <v>0.00962247661657589</v>
      </c>
      <c r="DL41" s="0" t="n">
        <f aca="false">SQRT(2)*$G21*COS($L41*100*$B$33*DL$5*0.02/180-$H21)</f>
        <v>0.00833330536412173</v>
      </c>
      <c r="DM41" s="0" t="n">
        <f aca="false">SQRT(2)*$G21*COS($L41*100*$B$33*DM$5*0.02/180-$H21)</f>
        <v>0.0048112316046108</v>
      </c>
      <c r="DN41" s="0" t="n">
        <f aca="false">SQRT(2)*$G21*COS($L41*100*$B$33*DN$5*0.02/180-$H21)</f>
        <v>-7.81516973661214E-009</v>
      </c>
      <c r="DO41" s="0" t="n">
        <f aca="false">SQRT(2)*$G21*COS($L41*100*$B$33*DO$5*0.02/180-$H21)</f>
        <v>-0.00481124514088179</v>
      </c>
      <c r="DP41" s="0" t="n">
        <f aca="false">SQRT(2)*$G21*COS($L41*100*$B$33*DP$5*0.02/180-$H21)</f>
        <v>-0.00833331317929126</v>
      </c>
      <c r="DQ41" s="0" t="n">
        <f aca="false">SQRT(2)*$G21*COS($L41*100*$B$33*DQ$5*0.02/180-$H21)</f>
        <v>-0.00962247661657553</v>
      </c>
      <c r="DR41" s="0" t="n">
        <f aca="false">SQRT(2)*$G21*COS($L41*100*$B$33*DR$5*0.02/180-$H21)</f>
        <v>-0.00833330514083083</v>
      </c>
      <c r="DS41" s="0" t="n">
        <f aca="false">SQRT(2)*$G21*COS($L41*100*$B$33*DS$5*0.02/180-$H21)</f>
        <v>-0.00481123121785998</v>
      </c>
      <c r="DT41" s="0" t="n">
        <f aca="false">SQRT(2)*$G21*COS($L41*100*$B$33*DT$5*0.02/180-$H21)</f>
        <v>8.26175090348804E-009</v>
      </c>
      <c r="DU41" s="0" t="n">
        <f aca="false">SQRT(2)*$G21*COS($L41*100*$B$33*DU$5*0.02/180-$H21)</f>
        <v>0.00481124552763224</v>
      </c>
      <c r="DV41" s="0" t="n">
        <f aca="false">SQRT(2)*$G21*COS($L41*100*$B$33*DV$5*0.02/180-$H21)</f>
        <v>0.00833331340258151</v>
      </c>
      <c r="DW41" s="0" t="n">
        <f aca="false">SQRT(2)*$G21*COS($L41*100*$B$33*DW$5*0.02/180-$H21)</f>
        <v>0.00962247661657515</v>
      </c>
      <c r="DX41" s="0" t="n">
        <f aca="false">SQRT(2)*$G21*COS($L41*100*$B$33*DX$5*0.02/180-$H21)</f>
        <v>0.00833330491753995</v>
      </c>
      <c r="DY41" s="0" t="n">
        <f aca="false">SQRT(2)*$G21*COS($L41*100*$B$33*DY$5*0.02/180-$H21)</f>
        <v>0.00481123083110921</v>
      </c>
      <c r="DZ41" s="0" t="n">
        <f aca="false">SQRT(2)*$G21*COS($L41*100*$B$33*DZ$5*0.02/180-$H21)</f>
        <v>-8.70833200199212E-009</v>
      </c>
      <c r="EA41" s="0" t="n">
        <f aca="false">SQRT(2)*$G21*COS($L41*100*$B$33*EA$5*0.02/180-$H21)</f>
        <v>-0.00481124591438262</v>
      </c>
      <c r="EB41" s="0" t="n">
        <f aca="false">SQRT(2)*$G21*COS($L41*100*$B$33*EB$5*0.02/180-$H21)</f>
        <v>-0.00833331362587172</v>
      </c>
      <c r="EC41" s="0" t="n">
        <f aca="false">SQRT(2)*$G21*COS($L41*100*$B$33*EC$5*0.02/180-$H21)</f>
        <v>-0.00962247661657474</v>
      </c>
      <c r="ED41" s="0" t="n">
        <f aca="false">SQRT(2)*$G21*COS($L41*100*$B$33*ED$5*0.02/180-$H21)</f>
        <v>-0.00833330469424901</v>
      </c>
      <c r="EE41" s="0" t="n">
        <f aca="false">SQRT(2)*$G21*COS($L41*100*$B$33*EE$5*0.02/180-$H21)</f>
        <v>-0.00481123044435837</v>
      </c>
      <c r="EF41" s="0" t="n">
        <f aca="false">SQRT(2)*$G21*COS($L41*100*$B$33*EF$5*0.02/180-$H21)</f>
        <v>9.15491316886799E-009</v>
      </c>
      <c r="EG41" s="0" t="n">
        <f aca="false">SQRT(2)*$G21*COS($L41*100*$B$33*EG$5*0.02/180-$H21)</f>
        <v>0.00481124630113298</v>
      </c>
      <c r="EH41" s="0" t="n">
        <f aca="false">SQRT(2)*$G21*COS($L41*100*$B$33*EH$5*0.02/180-$H21)</f>
        <v>0.00833331384916193</v>
      </c>
      <c r="EI41" s="0" t="n">
        <f aca="false">SQRT(2)*$G21*COS($L41*100*$B$33*EI$5*0.02/180-$H21)</f>
        <v>0.00962247661657432</v>
      </c>
      <c r="EJ41" s="0" t="n">
        <f aca="false">SQRT(2)*$G21*COS($L41*100*$B$33*EJ$5*0.02/180-$H21)</f>
        <v>0.00833330447095806</v>
      </c>
      <c r="EK41" s="0" t="n">
        <f aca="false">SQRT(2)*$G21*COS($L41*100*$B$33*EK$5*0.02/180-$H21)</f>
        <v>0.00481123005760758</v>
      </c>
      <c r="EL41" s="0" t="n">
        <f aca="false">SQRT(2)*$G21*COS($L41*100*$B$33*EL$5*0.02/180-$H21)</f>
        <v>-9.60149433574384E-009</v>
      </c>
      <c r="EM41" s="0" t="n">
        <f aca="false">SQRT(2)*$G21*COS($L41*100*$B$33*EM$5*0.02/180-$H21)</f>
        <v>-0.0048112466878834</v>
      </c>
      <c r="EN41" s="0" t="n">
        <f aca="false">SQRT(2)*$G21*COS($L41*100*$B$33*EN$5*0.02/180-$H21)</f>
        <v>-0.00833331407245207</v>
      </c>
      <c r="EO41" s="0" t="n">
        <f aca="false">SQRT(2)*$G21*COS($L41*100*$B$33*EO$5*0.02/180-$H21)</f>
        <v>-0.00962247661657387</v>
      </c>
      <c r="EP41" s="0" t="n">
        <f aca="false">SQRT(2)*$G21*COS($L41*100*$B$33*EP$5*0.02/180-$H21)</f>
        <v>-0.00833330424766715</v>
      </c>
      <c r="EQ41" s="0" t="n">
        <f aca="false">SQRT(2)*$G21*COS($L41*100*$B$33*EQ$5*0.02/180-$H21)</f>
        <v>-0.00481122967085683</v>
      </c>
      <c r="ER41" s="0" t="n">
        <f aca="false">SQRT(2)*$G21*COS($L41*100*$B$33*ER$5*0.02/180-$H21)</f>
        <v>1.00480753658761E-008</v>
      </c>
      <c r="ES41" s="0" t="n">
        <f aca="false">SQRT(2)*$G21*COS($L41*100*$B$33*ES$5*0.02/180-$H21)</f>
        <v>0.00481124707463369</v>
      </c>
      <c r="ET41" s="0" t="n">
        <f aca="false">SQRT(2)*$G21*COS($L41*100*$B$33*ET$5*0.02/180-$H21)</f>
        <v>0.00833331429574225</v>
      </c>
      <c r="EU41" s="0" t="n">
        <f aca="false">SQRT(2)*$G21*COS($L41*100*$B$33*EU$5*0.02/180-$H21)</f>
        <v>0.00962247661657341</v>
      </c>
      <c r="EV41" s="0" t="n">
        <f aca="false">SQRT(2)*$G21*COS($L41*100*$B$33*EV$5*0.02/180-$H21)</f>
        <v>0.00833330402437616</v>
      </c>
      <c r="EW41" s="0" t="n">
        <f aca="false">SQRT(2)*$G21*COS($L41*100*$B$33*EW$5*0.02/180-$H21)</f>
        <v>0.00481122928410596</v>
      </c>
      <c r="EX41" s="0" t="n">
        <f aca="false">SQRT(2)*$G21*COS($L41*100*$B$33*EX$5*0.02/180-$H21)</f>
        <v>-1.04946565327519E-008</v>
      </c>
      <c r="EY41" s="0" t="n">
        <f aca="false">SQRT(2)*$G21*COS($L41*100*$B$33*EY$5*0.02/180-$H21)</f>
        <v>-0.00481124746138408</v>
      </c>
      <c r="EZ41" s="0" t="n">
        <f aca="false">SQRT(2)*$G21*COS($L41*100*$B$33*EZ$5*0.02/180-$H21)</f>
        <v>-0.00833331451903241</v>
      </c>
      <c r="FA41" s="0" t="n">
        <f aca="false">SQRT(2)*$G21*COS($L41*100*$B$33*FA$5*0.02/180-$H21)</f>
        <v>-0.00962247661657292</v>
      </c>
      <c r="FB41" s="0" t="n">
        <f aca="false">SQRT(2)*$G21*COS($L41*100*$B$33*FB$5*0.02/180-$H21)</f>
        <v>-0.00833330380108515</v>
      </c>
      <c r="FC41" s="0" t="n">
        <f aca="false">SQRT(2)*$G21*COS($L41*100*$B$33*FC$5*0.02/180-$H21)</f>
        <v>-0.00481122889735508</v>
      </c>
      <c r="FD41" s="0" t="n">
        <f aca="false">SQRT(2)*$G21*COS($L41*100*$B$33*FD$5*0.02/180-$H21)</f>
        <v>1.0941237562884E-008</v>
      </c>
      <c r="FE41" s="0" t="n">
        <f aca="false">SQRT(2)*$G21*COS($L41*100*$B$33*FE$5*0.02/180-$H21)</f>
        <v>0.00481124784813447</v>
      </c>
      <c r="FF41" s="0" t="n">
        <f aca="false">SQRT(2)*$G21*COS($L41*100*$B$33*FF$5*0.02/180-$H21)</f>
        <v>0.00833331474232249</v>
      </c>
      <c r="FG41" s="0" t="n">
        <f aca="false">SQRT(2)*$G21*COS($L41*100*$B$33*FG$5*0.02/180-$H21)</f>
        <v>0.00962247661657241</v>
      </c>
      <c r="FH41" s="0" t="n">
        <f aca="false">SQRT(2)*$G21*COS($L41*100*$B$33*FH$5*0.02/180-$H21)</f>
        <v>0.0083333035777942</v>
      </c>
      <c r="FI41" s="0" t="n">
        <f aca="false">SQRT(2)*$G21*COS($L41*100*$B$33*FI$5*0.02/180-$H21)</f>
        <v>0.00481122851060419</v>
      </c>
      <c r="FJ41" s="0" t="n">
        <f aca="false">SQRT(2)*$G21*COS($L41*100*$B$33*FJ$5*0.02/180-$H21)</f>
        <v>-1.13878187297598E-008</v>
      </c>
      <c r="FK41" s="0" t="n">
        <f aca="false">SQRT(2)*$G21*COS($L41*100*$B$33*FK$5*0.02/180-$H21)</f>
        <v>-0.00481124823488484</v>
      </c>
      <c r="FL41" s="0" t="n">
        <f aca="false">SQRT(2)*$G21*COS($L41*100*$B$33*FL$5*0.02/180-$H21)</f>
        <v>-0.00833331496561262</v>
      </c>
      <c r="FM41" s="0" t="n">
        <f aca="false">SQRT(2)*$G21*COS($L41*100*$B$33*FM$5*0.02/180-$H21)</f>
        <v>-0.00962247661657188</v>
      </c>
      <c r="FN41" s="0" t="n">
        <f aca="false">SQRT(2)*$G21*COS($L41*100*$B$33*FN$5*0.02/180-$H21)</f>
        <v>-0.00833330335450322</v>
      </c>
      <c r="FO41" s="0" t="n">
        <f aca="false">SQRT(2)*$G21*COS($L41*100*$B$33*FO$5*0.02/180-$H21)</f>
        <v>-0.0048112281238534</v>
      </c>
      <c r="FP41" s="0" t="n">
        <f aca="false">SQRT(2)*$G21*COS($L41*100*$B$33*FP$5*0.02/180-$H21)</f>
        <v>1.18343997598919E-008</v>
      </c>
      <c r="FQ41" s="0" t="n">
        <f aca="false">SQRT(2)*$G21*COS($L41*100*$B$33*FQ$5*0.02/180-$H21)</f>
        <v>0.00481124862163509</v>
      </c>
      <c r="FR41" s="0" t="n">
        <f aca="false">SQRT(2)*$G21*COS($L41*100*$B$33*FR$5*0.02/180-$H21)</f>
        <v>0.0083333151889028</v>
      </c>
      <c r="FS41" s="0" t="n">
        <f aca="false">SQRT(2)*$G21*COS($L41*100*$B$33*FS$5*0.02/180-$H21)</f>
        <v>0.00962247661657133</v>
      </c>
      <c r="FT41" s="0" t="n">
        <f aca="false">SQRT(2)*$G21*COS($L41*100*$B$33*FT$5*0.02/180-$H21)</f>
        <v>0.00833330313121209</v>
      </c>
      <c r="FU41" s="0" t="n">
        <f aca="false">SQRT(2)*$G21*COS($L41*100*$B$33*FU$5*0.02/180-$H21)</f>
        <v>0.00481122773710249</v>
      </c>
      <c r="FV41" s="0" t="n">
        <f aca="false">SQRT(2)*$G21*COS($L41*100*$B$33*FV$5*0.02/180-$H21)</f>
        <v>-1.22809810635112E-008</v>
      </c>
      <c r="FW41" s="0" t="n">
        <f aca="false">SQRT(2)*$G21*COS($L41*100*$B$33*FW$5*0.02/180-$H21)</f>
        <v>-0.00481124900838544</v>
      </c>
      <c r="FX41" s="0" t="n">
        <f aca="false">SQRT(2)*$G21*COS($L41*100*$B$33*FX$5*0.02/180-$H21)</f>
        <v>-0.00833331541219282</v>
      </c>
      <c r="FY41" s="0" t="n">
        <f aca="false">SQRT(2)*$G21*COS($L41*100*$B$33*FY$5*0.02/180-$H21)</f>
        <v>-0.00962247661657077</v>
      </c>
      <c r="FZ41" s="0" t="n">
        <f aca="false">SQRT(2)*$G21*COS($L41*100*$B$33*FZ$5*0.02/180-$H21)</f>
        <v>-0.00833330290792101</v>
      </c>
      <c r="GA41" s="0" t="n">
        <f aca="false">SQRT(2)*$G21*COS($L41*100*$B$33*GA$5*0.02/180-$H21)</f>
        <v>-0.00481122735035156</v>
      </c>
      <c r="GB41" s="0" t="n">
        <f aca="false">SQRT(2)*$G21*COS($L41*100*$B$33*GB$5*0.02/180-$H21)</f>
        <v>1.27275622303869E-008</v>
      </c>
      <c r="GC41" s="0" t="n">
        <f aca="false">SQRT(2)*$G21*COS($L41*100*$B$33*GC$5*0.02/180-$H21)</f>
        <v>0.00481124939513579</v>
      </c>
      <c r="GD41" s="0" t="n">
        <f aca="false">SQRT(2)*$G21*COS($L41*100*$B$33*GD$5*0.02/180-$H21)</f>
        <v>0.0083333156354829</v>
      </c>
      <c r="GE41" s="0" t="n">
        <f aca="false">SQRT(2)*$G21*COS($L41*100*$B$33*GE$5*0.02/180-$H21)</f>
        <v>0.00962247661657017</v>
      </c>
      <c r="GF41" s="0" t="n">
        <f aca="false">SQRT(2)*$G21*COS($L41*100*$B$33*GF$5*0.02/180-$H21)</f>
        <v>0.00833330268462991</v>
      </c>
      <c r="GG41" s="0" t="n">
        <f aca="false">SQRT(2)*$G21*COS($L41*100*$B$33*GG$5*0.02/180-$H21)</f>
        <v>0.00481122696360075</v>
      </c>
      <c r="GH41" s="0" t="n">
        <f aca="false">SQRT(2)*$G21*COS($L41*100*$B$33*GH$5*0.02/180-$H21)</f>
        <v>-1.3174143260519E-008</v>
      </c>
      <c r="GI41" s="0" t="n">
        <f aca="false">SQRT(2)*$G21*COS($L41*100*$B$33*GI$5*0.02/180-$H21)</f>
        <v>-0.004811249781886</v>
      </c>
      <c r="GJ41" s="0" t="n">
        <f aca="false">SQRT(2)*$G21*COS($L41*100*$B$33*GJ$5*0.02/180-$H21)</f>
        <v>-0.00833331585877289</v>
      </c>
      <c r="GK41" s="0" t="n">
        <f aca="false">SQRT(2)*$G21*COS($L41*100*$B$33*GK$5*0.02/180-$H21)</f>
        <v>-0.00962247661656956</v>
      </c>
    </row>
    <row r="42" customFormat="false" ht="13.5" hidden="false" customHeight="false" outlineLevel="0" collapsed="false">
      <c r="L42" s="20" t="n">
        <v>16</v>
      </c>
      <c r="M42" s="0" t="n">
        <f aca="false">SQRT(2)*$G22*COS($L42*100*$B$33*M$5*0.02/180-$H22)</f>
        <v>-3.99344520569173E-010</v>
      </c>
      <c r="N42" s="0" t="n">
        <f aca="false">SQRT(2)*$G22*COS($L42*100*$B$33*N$5*0.02/180-$H22)</f>
        <v>-3.38663358633171E-010</v>
      </c>
      <c r="O42" s="0" t="n">
        <f aca="false">SQRT(2)*$G22*COS($L42*100*$B$33*O$5*0.02/180-$H22)</f>
        <v>-1.75061109523018E-010</v>
      </c>
      <c r="P42" s="0" t="n">
        <f aca="false">SQRT(2)*$G22*COS($L42*100*$B$33*P$5*0.02/180-$H22)</f>
        <v>4.17428788799241E-011</v>
      </c>
      <c r="Q42" s="0" t="n">
        <f aca="false">SQRT(2)*$G22*COS($L42*100*$B$33*Q$5*0.02/180-$H22)</f>
        <v>2.45861047082417E-010</v>
      </c>
      <c r="R42" s="0" t="n">
        <f aca="false">SQRT(2)*$G22*COS($L42*100*$B$33*R$5*0.02/180-$H22)</f>
        <v>3.75261104764703E-010</v>
      </c>
      <c r="S42" s="0" t="n">
        <f aca="false">SQRT(2)*$G22*COS($L42*100*$B$33*S$5*0.02/180-$H22)</f>
        <v>3.90617880550672E-010</v>
      </c>
      <c r="T42" s="0" t="n">
        <f aca="false">SQRT(2)*$G22*COS($L42*100*$B$33*T$5*0.02/180-$H22)</f>
        <v>2.87264391670884E-010</v>
      </c>
      <c r="U42" s="0" t="n">
        <f aca="false">SQRT(2)*$G22*COS($L42*100*$B$33*U$5*0.02/180-$H22)</f>
        <v>9.66101578374235E-011</v>
      </c>
      <c r="V42" s="0" t="n">
        <f aca="false">SQRT(2)*$G22*COS($L42*100*$B$33*V$5*0.02/180-$H22)</f>
        <v>-1.23404271668886E-010</v>
      </c>
      <c r="W42" s="0" t="n">
        <f aca="false">SQRT(2)*$G22*COS($L42*100*$B$33*W$5*0.02/180-$H22)</f>
        <v>-3.05915672051063E-010</v>
      </c>
      <c r="X42" s="0" t="n">
        <f aca="false">SQRT(2)*$G22*COS($L42*100*$B$33*X$5*0.02/180-$H22)</f>
        <v>-3.95458132190697E-010</v>
      </c>
      <c r="Y42" s="0" t="n">
        <f aca="false">SQRT(2)*$G22*COS($L42*100*$B$33*Y$5*0.02/180-$H22)</f>
        <v>-3.64819356718681E-010</v>
      </c>
      <c r="Z42" s="0" t="n">
        <f aca="false">SQRT(2)*$G22*COS($L42*100*$B$33*Z$5*0.02/180-$H22)</f>
        <v>-2.2331058643175E-010</v>
      </c>
      <c r="AA42" s="0" t="n">
        <f aca="false">SQRT(2)*$G22*COS($L42*100*$B$33*AA$5*0.02/180-$H22)</f>
        <v>-1.39368766786412E-011</v>
      </c>
      <c r="AB42" s="0" t="n">
        <f aca="false">SQRT(2)*$G22*COS($L42*100*$B$33*AB$5*0.02/180-$H22)</f>
        <v>1.99672303086243E-010</v>
      </c>
      <c r="AC42" s="0" t="n">
        <f aca="false">SQRT(2)*$G22*COS($L42*100*$B$33*AC$5*0.02/180-$H22)</f>
        <v>3.52600307907539E-010</v>
      </c>
      <c r="AD42" s="0" t="n">
        <f aca="false">SQRT(2)*$G22*COS($L42*100*$B$33*AD$5*0.02/180-$H22)</f>
        <v>3.9837173348079E-010</v>
      </c>
      <c r="AE42" s="0" t="n">
        <f aca="false">SQRT(2)*$G22*COS($L42*100*$B$33*AE$5*0.02/180-$H22)</f>
        <v>3.23076468890772E-010</v>
      </c>
      <c r="AF42" s="0" t="n">
        <f aca="false">SQRT(2)*$G22*COS($L42*100*$B$33*AF$5*0.02/180-$H22)</f>
        <v>1.49597032405615E-010</v>
      </c>
      <c r="AG42" s="0" t="n">
        <f aca="false">SQRT(2)*$G22*COS($L42*100*$B$33*AG$5*0.02/180-$H22)</f>
        <v>-6.93455131544438E-011</v>
      </c>
      <c r="AH42" s="0" t="n">
        <f aca="false">SQRT(2)*$G22*COS($L42*100*$B$33*AH$5*0.02/180-$H22)</f>
        <v>-2.67213692614462E-010</v>
      </c>
      <c r="AI42" s="0" t="n">
        <f aca="false">SQRT(2)*$G22*COS($L42*100*$B$33*AI$5*0.02/180-$H22)</f>
        <v>-3.83874611086175E-010</v>
      </c>
      <c r="AJ42" s="0" t="n">
        <f aca="false">SQRT(2)*$G22*COS($L42*100*$B$33*AJ$5*0.02/180-$H22)</f>
        <v>-3.83874570217618E-010</v>
      </c>
      <c r="AK42" s="0" t="n">
        <f aca="false">SQRT(2)*$G22*COS($L42*100*$B$33*AK$5*0.02/180-$H22)</f>
        <v>-2.67213582428902E-010</v>
      </c>
      <c r="AL42" s="0" t="n">
        <f aca="false">SQRT(2)*$G22*COS($L42*100*$B$33*AL$5*0.02/180-$H22)</f>
        <v>-6.93453671376925E-011</v>
      </c>
      <c r="AM42" s="0" t="n">
        <f aca="false">SQRT(2)*$G22*COS($L42*100*$B$33*AM$5*0.02/180-$H22)</f>
        <v>1.4959716987851E-010</v>
      </c>
      <c r="AN42" s="0" t="n">
        <f aca="false">SQRT(2)*$G22*COS($L42*100*$B$33*AN$5*0.02/180-$H22)</f>
        <v>3.23076556041271E-010</v>
      </c>
      <c r="AO42" s="0" t="n">
        <f aca="false">SQRT(2)*$G22*COS($L42*100*$B$33*AO$5*0.02/180-$H22)</f>
        <v>3.98371743823526E-010</v>
      </c>
      <c r="AP42" s="0" t="n">
        <f aca="false">SQRT(2)*$G22*COS($L42*100*$B$33*AP$5*0.02/180-$H22)</f>
        <v>3.52600238299315E-010</v>
      </c>
      <c r="AQ42" s="0" t="n">
        <f aca="false">SQRT(2)*$G22*COS($L42*100*$B$33*AQ$5*0.02/180-$H22)</f>
        <v>1.99672174681264E-010</v>
      </c>
      <c r="AR42" s="0" t="n">
        <f aca="false">SQRT(2)*$G22*COS($L42*100*$B$33*AR$5*0.02/180-$H22)</f>
        <v>-1.39370248576123E-011</v>
      </c>
      <c r="AS42" s="0" t="n">
        <f aca="false">SQRT(2)*$G22*COS($L42*100*$B$33*AS$5*0.02/180-$H22)</f>
        <v>-2.2331070935256E-010</v>
      </c>
      <c r="AT42" s="0" t="n">
        <f aca="false">SQRT(2)*$G22*COS($L42*100*$B$33*AT$5*0.02/180-$H22)</f>
        <v>-3.64819417025224E-010</v>
      </c>
      <c r="AU42" s="0" t="n">
        <f aca="false">SQRT(2)*$G22*COS($L42*100*$B$33*AU$5*0.02/180-$H22)</f>
        <v>-3.95458111555585E-010</v>
      </c>
      <c r="AV42" s="0" t="n">
        <f aca="false">SQRT(2)*$G22*COS($L42*100*$B$33*AV$5*0.02/180-$H22)</f>
        <v>-3.05915576745386E-010</v>
      </c>
      <c r="AW42" s="0" t="n">
        <f aca="false">SQRT(2)*$G22*COS($L42*100*$B$33*AW$5*0.02/180-$H22)</f>
        <v>-1.23404130656402E-010</v>
      </c>
      <c r="AX42" s="0" t="n">
        <f aca="false">SQRT(2)*$G22*COS($L42*100*$B$33*AX$5*0.02/180-$H22)</f>
        <v>9.66103017024824E-011</v>
      </c>
      <c r="AY42" s="0" t="n">
        <f aca="false">SQRT(2)*$G22*COS($L42*100*$B$33*AY$5*0.02/180-$H22)</f>
        <v>2.87264494667377E-010</v>
      </c>
      <c r="AZ42" s="0" t="n">
        <f aca="false">SQRT(2)*$G22*COS($L42*100*$B$33*AZ$5*0.02/180-$H22)</f>
        <v>3.90617911377572E-010</v>
      </c>
      <c r="BA42" s="0" t="n">
        <f aca="false">SQRT(2)*$G22*COS($L42*100*$B$33*BA$5*0.02/180-$H22)</f>
        <v>3.75261054053598E-010</v>
      </c>
      <c r="BB42" s="0" t="n">
        <f aca="false">SQRT(2)*$G22*COS($L42*100*$B$33*BB$5*0.02/180-$H22)</f>
        <v>2.45860930244604E-010</v>
      </c>
      <c r="BC42" s="0" t="n">
        <f aca="false">SQRT(2)*$G22*COS($L42*100*$B$33*BC$5*0.02/180-$H22)</f>
        <v>4.17427314228625E-011</v>
      </c>
      <c r="BD42" s="0" t="n">
        <f aca="false">SQRT(2)*$G22*COS($L42*100*$B$33*BD$5*0.02/180-$H22)</f>
        <v>-1.75061242786565E-010</v>
      </c>
      <c r="BE42" s="0" t="n">
        <f aca="false">SQRT(2)*$G22*COS($L42*100*$B$33*BE$5*0.02/180-$H22)</f>
        <v>-3.38663437203904E-010</v>
      </c>
      <c r="BF42" s="0" t="n">
        <f aca="false">SQRT(2)*$G22*COS($L42*100*$B$33*BF$5*0.02/180-$H22)</f>
        <v>-3.99344520569146E-010</v>
      </c>
      <c r="BG42" s="0" t="n">
        <f aca="false">SQRT(2)*$G22*COS($L42*100*$B$33*BG$5*0.02/180-$H22)</f>
        <v>-3.38663280062391E-010</v>
      </c>
      <c r="BH42" s="0" t="n">
        <f aca="false">SQRT(2)*$G22*COS($L42*100*$B$33*BH$5*0.02/180-$H22)</f>
        <v>-1.75060976259446E-010</v>
      </c>
      <c r="BI42" s="0" t="n">
        <f aca="false">SQRT(2)*$G22*COS($L42*100*$B$33*BI$5*0.02/180-$H22)</f>
        <v>4.174302633698E-011</v>
      </c>
      <c r="BJ42" s="0" t="n">
        <f aca="false">SQRT(2)*$G22*COS($L42*100*$B$33*BJ$5*0.02/180-$H22)</f>
        <v>2.45861163920196E-010</v>
      </c>
      <c r="BK42" s="0" t="n">
        <f aca="false">SQRT(2)*$G22*COS($L42*100*$B$33*BK$5*0.02/180-$H22)</f>
        <v>3.75261155475757E-010</v>
      </c>
      <c r="BL42" s="0" t="n">
        <f aca="false">SQRT(2)*$G22*COS($L42*100*$B$33*BL$5*0.02/180-$H22)</f>
        <v>3.90617849723718E-010</v>
      </c>
      <c r="BM42" s="0" t="n">
        <f aca="false">SQRT(2)*$G22*COS($L42*100*$B$33*BM$5*0.02/180-$H22)</f>
        <v>2.87264288674352E-010</v>
      </c>
      <c r="BN42" s="0" t="n">
        <f aca="false">SQRT(2)*$G22*COS($L42*100*$B$33*BN$5*0.02/180-$H22)</f>
        <v>9.6610013972352E-011</v>
      </c>
      <c r="BO42" s="0" t="n">
        <f aca="false">SQRT(2)*$G22*COS($L42*100*$B$33*BO$5*0.02/180-$H22)</f>
        <v>-1.2340441268135E-010</v>
      </c>
      <c r="BP42" s="0" t="n">
        <f aca="false">SQRT(2)*$G22*COS($L42*100*$B$33*BP$5*0.02/180-$H22)</f>
        <v>-3.05915767356698E-010</v>
      </c>
      <c r="BQ42" s="0" t="n">
        <f aca="false">SQRT(2)*$G22*COS($L42*100*$B$33*BQ$5*0.02/180-$H22)</f>
        <v>-3.95458152825753E-010</v>
      </c>
      <c r="BR42" s="0" t="n">
        <f aca="false">SQRT(2)*$G22*COS($L42*100*$B$33*BR$5*0.02/180-$H22)</f>
        <v>-3.64819296412088E-010</v>
      </c>
      <c r="BS42" s="0" t="n">
        <f aca="false">SQRT(2)*$G22*COS($L42*100*$B$33*BS$5*0.02/180-$H22)</f>
        <v>-2.2331046351091E-010</v>
      </c>
      <c r="BT42" s="0" t="n">
        <f aca="false">SQRT(2)*$G22*COS($L42*100*$B$33*BT$5*0.02/180-$H22)</f>
        <v>-1.39367284996667E-011</v>
      </c>
      <c r="BU42" s="0" t="n">
        <f aca="false">SQRT(2)*$G22*COS($L42*100*$B$33*BU$5*0.02/180-$H22)</f>
        <v>1.99672431491196E-010</v>
      </c>
      <c r="BV42" s="0" t="n">
        <f aca="false">SQRT(2)*$G22*COS($L42*100*$B$33*BV$5*0.02/180-$H22)</f>
        <v>3.52600377515714E-010</v>
      </c>
      <c r="BW42" s="0" t="n">
        <f aca="false">SQRT(2)*$G22*COS($L42*100*$B$33*BW$5*0.02/180-$H22)</f>
        <v>3.98371723137998E-010</v>
      </c>
      <c r="BX42" s="0" t="n">
        <f aca="false">SQRT(2)*$G22*COS($L42*100*$B$33*BX$5*0.02/180-$H22)</f>
        <v>3.23076381740226E-010</v>
      </c>
      <c r="BY42" s="0" t="n">
        <f aca="false">SQRT(2)*$G22*COS($L42*100*$B$33*BY$5*0.02/180-$H22)</f>
        <v>1.495968949327E-010</v>
      </c>
      <c r="BZ42" s="0" t="n">
        <f aca="false">SQRT(2)*$G22*COS($L42*100*$B$33*BZ$5*0.02/180-$H22)</f>
        <v>-6.93456591711849E-011</v>
      </c>
      <c r="CA42" s="0" t="n">
        <f aca="false">SQRT(2)*$G22*COS($L42*100*$B$33*CA$5*0.02/180-$H22)</f>
        <v>-2.67213802799985E-010</v>
      </c>
      <c r="CB42" s="0" t="n">
        <f aca="false">SQRT(2)*$G22*COS($L42*100*$B$33*CB$5*0.02/180-$H22)</f>
        <v>-3.83874651954679E-010</v>
      </c>
      <c r="CC42" s="0" t="n">
        <f aca="false">SQRT(2)*$G22*COS($L42*100*$B$33*CC$5*0.02/180-$H22)</f>
        <v>-3.83874529349008E-010</v>
      </c>
      <c r="CD42" s="0" t="n">
        <f aca="false">SQRT(2)*$G22*COS($L42*100*$B$33*CD$5*0.02/180-$H22)</f>
        <v>-2.67213472243304E-010</v>
      </c>
      <c r="CE42" s="0" t="n">
        <f aca="false">SQRT(2)*$G22*COS($L42*100*$B$33*CE$5*0.02/180-$H22)</f>
        <v>-6.93452211209316E-011</v>
      </c>
      <c r="CF42" s="0" t="n">
        <f aca="false">SQRT(2)*$G22*COS($L42*100*$B$33*CF$5*0.02/180-$H22)</f>
        <v>1.49597307351383E-010</v>
      </c>
      <c r="CG42" s="0" t="n">
        <f aca="false">SQRT(2)*$G22*COS($L42*100*$B$33*CG$5*0.02/180-$H22)</f>
        <v>3.23076643191727E-010</v>
      </c>
      <c r="CH42" s="0" t="n">
        <f aca="false">SQRT(2)*$G22*COS($L42*100*$B$33*CH$5*0.02/180-$H22)</f>
        <v>3.98371754166208E-010</v>
      </c>
      <c r="CI42" s="0" t="n">
        <f aca="false">SQRT(2)*$G22*COS($L42*100*$B$33*CI$5*0.02/180-$H22)</f>
        <v>3.52600168691041E-010</v>
      </c>
      <c r="CJ42" s="0" t="n">
        <f aca="false">SQRT(2)*$G22*COS($L42*100*$B$33*CJ$5*0.02/180-$H22)</f>
        <v>1.99672046276255E-010</v>
      </c>
      <c r="CK42" s="0" t="n">
        <f aca="false">SQRT(2)*$G22*COS($L42*100*$B$33*CK$5*0.02/180-$H22)</f>
        <v>-1.39371730365836E-011</v>
      </c>
      <c r="CL42" s="0" t="n">
        <f aca="false">SQRT(2)*$G22*COS($L42*100*$B$33*CL$5*0.02/180-$H22)</f>
        <v>-2.23310832273338E-010</v>
      </c>
      <c r="CM42" s="0" t="n">
        <f aca="false">SQRT(2)*$G22*COS($L42*100*$B$33*CM$5*0.02/180-$H22)</f>
        <v>-3.64819477331718E-010</v>
      </c>
      <c r="CN42" s="0" t="n">
        <f aca="false">SQRT(2)*$G22*COS($L42*100*$B$33*CN$5*0.02/180-$H22)</f>
        <v>-3.95458090920419E-010</v>
      </c>
      <c r="CO42" s="0" t="n">
        <f aca="false">SQRT(2)*$G22*COS($L42*100*$B$33*CO$5*0.02/180-$H22)</f>
        <v>-3.05915481439666E-010</v>
      </c>
      <c r="CP42" s="0" t="n">
        <f aca="false">SQRT(2)*$G22*COS($L42*100*$B$33*CP$5*0.02/180-$H22)</f>
        <v>-1.23403989643904E-010</v>
      </c>
      <c r="CQ42" s="0" t="n">
        <f aca="false">SQRT(2)*$G22*COS($L42*100*$B$33*CQ$5*0.02/180-$H22)</f>
        <v>9.6610445567527E-011</v>
      </c>
      <c r="CR42" s="0" t="n">
        <f aca="false">SQRT(2)*$G22*COS($L42*100*$B$33*CR$5*0.02/180-$H22)</f>
        <v>2.8726459766383E-010</v>
      </c>
      <c r="CS42" s="0" t="n">
        <f aca="false">SQRT(2)*$G22*COS($L42*100*$B$33*CS$5*0.02/180-$H22)</f>
        <v>3.90617942204418E-010</v>
      </c>
      <c r="CT42" s="0" t="n">
        <f aca="false">SQRT(2)*$G22*COS($L42*100*$B$33*CT$5*0.02/180-$H22)</f>
        <v>3.75261003342441E-010</v>
      </c>
      <c r="CU42" s="0" t="n">
        <f aca="false">SQRT(2)*$G22*COS($L42*100*$B$33*CU$5*0.02/180-$H22)</f>
        <v>2.4586081340676E-010</v>
      </c>
      <c r="CV42" s="0" t="n">
        <f aca="false">SQRT(2)*$G22*COS($L42*100*$B$33*CV$5*0.02/180-$H22)</f>
        <v>4.17425839657937E-011</v>
      </c>
      <c r="CW42" s="0" t="n">
        <f aca="false">SQRT(2)*$G22*COS($L42*100*$B$33*CW$5*0.02/180-$H22)</f>
        <v>-1.7506137605009E-010</v>
      </c>
      <c r="CX42" s="0" t="n">
        <f aca="false">SQRT(2)*$G22*COS($L42*100*$B$33*CX$5*0.02/180-$H22)</f>
        <v>-3.3866351577459E-010</v>
      </c>
      <c r="CY42" s="0" t="n">
        <f aca="false">SQRT(2)*$G22*COS($L42*100*$B$33*CY$5*0.02/180-$H22)</f>
        <v>-3.99344520569063E-010</v>
      </c>
      <c r="CZ42" s="0" t="n">
        <f aca="false">SQRT(2)*$G22*COS($L42*100*$B$33*CZ$5*0.02/180-$H22)</f>
        <v>-3.38663201491566E-010</v>
      </c>
      <c r="DA42" s="0" t="n">
        <f aca="false">SQRT(2)*$G22*COS($L42*100*$B$33*DA$5*0.02/180-$H22)</f>
        <v>-1.75060842995849E-010</v>
      </c>
      <c r="DB42" s="0" t="n">
        <f aca="false">SQRT(2)*$G22*COS($L42*100*$B$33*DB$5*0.02/180-$H22)</f>
        <v>4.17431737940315E-011</v>
      </c>
      <c r="DC42" s="0" t="n">
        <f aca="false">SQRT(2)*$G22*COS($L42*100*$B$33*DC$5*0.02/180-$H22)</f>
        <v>2.4586128075794E-010</v>
      </c>
      <c r="DD42" s="0" t="n">
        <f aca="false">SQRT(2)*$G22*COS($L42*100*$B$33*DD$5*0.02/180-$H22)</f>
        <v>3.75261206186759E-010</v>
      </c>
      <c r="DE42" s="0" t="n">
        <f aca="false">SQRT(2)*$G22*COS($L42*100*$B$33*DE$5*0.02/180-$H22)</f>
        <v>3.90617818896711E-010</v>
      </c>
      <c r="DF42" s="0" t="n">
        <f aca="false">SQRT(2)*$G22*COS($L42*100*$B$33*DF$5*0.02/180-$H22)</f>
        <v>2.87264185677779E-010</v>
      </c>
      <c r="DG42" s="0" t="n">
        <f aca="false">SQRT(2)*$G22*COS($L42*100*$B$33*DG$5*0.02/180-$H22)</f>
        <v>9.66098701072661E-011</v>
      </c>
      <c r="DH42" s="0" t="n">
        <f aca="false">SQRT(2)*$G22*COS($L42*100*$B$33*DH$5*0.02/180-$H22)</f>
        <v>-1.23404553693802E-010</v>
      </c>
      <c r="DI42" s="0" t="n">
        <f aca="false">SQRT(2)*$G22*COS($L42*100*$B$33*DI$5*0.02/180-$H22)</f>
        <v>-3.05915862662291E-010</v>
      </c>
      <c r="DJ42" s="0" t="n">
        <f aca="false">SQRT(2)*$G22*COS($L42*100*$B$33*DJ$5*0.02/180-$H22)</f>
        <v>-3.95458173460756E-010</v>
      </c>
      <c r="DK42" s="0" t="n">
        <f aca="false">SQRT(2)*$G22*COS($L42*100*$B$33*DK$5*0.02/180-$H22)</f>
        <v>-3.64819236105442E-010</v>
      </c>
      <c r="DL42" s="0" t="n">
        <f aca="false">SQRT(2)*$G22*COS($L42*100*$B$33*DL$5*0.02/180-$H22)</f>
        <v>-2.23310340590038E-010</v>
      </c>
      <c r="DM42" s="0" t="n">
        <f aca="false">SQRT(2)*$G22*COS($L42*100*$B$33*DM$5*0.02/180-$H22)</f>
        <v>-1.39365803206896E-011</v>
      </c>
      <c r="DN42" s="0" t="n">
        <f aca="false">SQRT(2)*$G22*COS($L42*100*$B$33*DN$5*0.02/180-$H22)</f>
        <v>1.99672559896121E-010</v>
      </c>
      <c r="DO42" s="0" t="n">
        <f aca="false">SQRT(2)*$G22*COS($L42*100*$B$33*DO$5*0.02/180-$H22)</f>
        <v>3.52600447123842E-010</v>
      </c>
      <c r="DP42" s="0" t="n">
        <f aca="false">SQRT(2)*$G22*COS($L42*100*$B$33*DP$5*0.02/180-$H22)</f>
        <v>3.98371712795152E-010</v>
      </c>
      <c r="DQ42" s="0" t="n">
        <f aca="false">SQRT(2)*$G22*COS($L42*100*$B$33*DQ$5*0.02/180-$H22)</f>
        <v>3.2307629458964E-010</v>
      </c>
      <c r="DR42" s="0" t="n">
        <f aca="false">SQRT(2)*$G22*COS($L42*100*$B$33*DR$5*0.02/180-$H22)</f>
        <v>1.49596757459764E-010</v>
      </c>
      <c r="DS42" s="0" t="n">
        <f aca="false">SQRT(2)*$G22*COS($L42*100*$B$33*DS$5*0.02/180-$H22)</f>
        <v>-6.93458051879178E-011</v>
      </c>
      <c r="DT42" s="0" t="n">
        <f aca="false">SQRT(2)*$G22*COS($L42*100*$B$33*DT$5*0.02/180-$H22)</f>
        <v>-2.67213912985472E-010</v>
      </c>
      <c r="DU42" s="0" t="n">
        <f aca="false">SQRT(2)*$G22*COS($L42*100*$B$33*DU$5*0.02/180-$H22)</f>
        <v>-3.83874692823129E-010</v>
      </c>
      <c r="DV42" s="0" t="n">
        <f aca="false">SQRT(2)*$G22*COS($L42*100*$B$33*DV$5*0.02/180-$H22)</f>
        <v>-3.83874488480345E-010</v>
      </c>
      <c r="DW42" s="0" t="n">
        <f aca="false">SQRT(2)*$G22*COS($L42*100*$B$33*DW$5*0.02/180-$H22)</f>
        <v>-2.67213362057674E-010</v>
      </c>
      <c r="DX42" s="0" t="n">
        <f aca="false">SQRT(2)*$G22*COS($L42*100*$B$33*DX$5*0.02/180-$H22)</f>
        <v>-6.93450751041604E-011</v>
      </c>
      <c r="DY42" s="0" t="n">
        <f aca="false">SQRT(2)*$G22*COS($L42*100*$B$33*DY$5*0.02/180-$H22)</f>
        <v>1.49597444824237E-010</v>
      </c>
      <c r="DZ42" s="0" t="n">
        <f aca="false">SQRT(2)*$G22*COS($L42*100*$B$33*DZ$5*0.02/180-$H22)</f>
        <v>3.23076730342138E-010</v>
      </c>
      <c r="EA42" s="0" t="n">
        <f aca="false">SQRT(2)*$G22*COS($L42*100*$B$33*EA$5*0.02/180-$H22)</f>
        <v>3.98371764508834E-010</v>
      </c>
      <c r="EB42" s="0" t="n">
        <f aca="false">SQRT(2)*$G22*COS($L42*100*$B$33*EB$5*0.02/180-$H22)</f>
        <v>3.52600099082721E-010</v>
      </c>
      <c r="EC42" s="0" t="n">
        <f aca="false">SQRT(2)*$G22*COS($L42*100*$B$33*EC$5*0.02/180-$H22)</f>
        <v>1.99671917871222E-010</v>
      </c>
      <c r="ED42" s="0" t="n">
        <f aca="false">SQRT(2)*$G22*COS($L42*100*$B$33*ED$5*0.02/180-$H22)</f>
        <v>-1.39373212155502E-011</v>
      </c>
      <c r="EE42" s="0" t="n">
        <f aca="false">SQRT(2)*$G22*COS($L42*100*$B$33*EE$5*0.02/180-$H22)</f>
        <v>-2.23310955194084E-010</v>
      </c>
      <c r="EF42" s="0" t="n">
        <f aca="false">SQRT(2)*$G22*COS($L42*100*$B$33*EF$5*0.02/180-$H22)</f>
        <v>-3.64819537638161E-010</v>
      </c>
      <c r="EG42" s="0" t="n">
        <f aca="false">SQRT(2)*$G22*COS($L42*100*$B$33*EG$5*0.02/180-$H22)</f>
        <v>-3.95458070285199E-010</v>
      </c>
      <c r="EH42" s="0" t="n">
        <f aca="false">SQRT(2)*$G22*COS($L42*100*$B$33*EH$5*0.02/180-$H22)</f>
        <v>-3.05915386133904E-010</v>
      </c>
      <c r="EI42" s="0" t="n">
        <f aca="false">SQRT(2)*$G22*COS($L42*100*$B$33*EI$5*0.02/180-$H22)</f>
        <v>-1.23403848631382E-010</v>
      </c>
      <c r="EJ42" s="0" t="n">
        <f aca="false">SQRT(2)*$G22*COS($L42*100*$B$33*EJ$5*0.02/180-$H22)</f>
        <v>9.66105894325596E-011</v>
      </c>
      <c r="EK42" s="0" t="n">
        <f aca="false">SQRT(2)*$G22*COS($L42*100*$B$33*EK$5*0.02/180-$H22)</f>
        <v>2.87264700660244E-010</v>
      </c>
      <c r="EL42" s="0" t="n">
        <f aca="false">SQRT(2)*$G22*COS($L42*100*$B$33*EL$5*0.02/180-$H22)</f>
        <v>3.90617973031211E-010</v>
      </c>
      <c r="EM42" s="0" t="n">
        <f aca="false">SQRT(2)*$G22*COS($L42*100*$B$33*EM$5*0.02/180-$H22)</f>
        <v>3.75260952631232E-010</v>
      </c>
      <c r="EN42" s="0" t="n">
        <f aca="false">SQRT(2)*$G22*COS($L42*100*$B$33*EN$5*0.02/180-$H22)</f>
        <v>2.45860696568879E-010</v>
      </c>
      <c r="EO42" s="0" t="n">
        <f aca="false">SQRT(2)*$G22*COS($L42*100*$B$33*EO$5*0.02/180-$H22)</f>
        <v>4.17424365087219E-011</v>
      </c>
      <c r="EP42" s="0" t="n">
        <f aca="false">SQRT(2)*$G22*COS($L42*100*$B$33*EP$5*0.02/180-$H22)</f>
        <v>-1.75061509313588E-010</v>
      </c>
      <c r="EQ42" s="0" t="n">
        <f aca="false">SQRT(2)*$G22*COS($L42*100*$B$33*EQ$5*0.02/180-$H22)</f>
        <v>-3.38663594345229E-010</v>
      </c>
      <c r="ER42" s="0" t="n">
        <f aca="false">SQRT(2)*$G22*COS($L42*100*$B$33*ER$5*0.02/180-$H22)</f>
        <v>-3.99344520568926E-010</v>
      </c>
      <c r="ES42" s="0" t="n">
        <f aca="false">SQRT(2)*$G22*COS($L42*100*$B$33*ES$5*0.02/180-$H22)</f>
        <v>-3.38663122920691E-010</v>
      </c>
      <c r="ET42" s="0" t="n">
        <f aca="false">SQRT(2)*$G22*COS($L42*100*$B$33*ET$5*0.02/180-$H22)</f>
        <v>-1.75060709732233E-010</v>
      </c>
      <c r="EU42" s="0" t="n">
        <f aca="false">SQRT(2)*$G22*COS($L42*100*$B$33*EU$5*0.02/180-$H22)</f>
        <v>4.17433212510773E-011</v>
      </c>
      <c r="EV42" s="0" t="n">
        <f aca="false">SQRT(2)*$G22*COS($L42*100*$B$33*EV$5*0.02/180-$H22)</f>
        <v>2.45861397595651E-010</v>
      </c>
      <c r="EW42" s="0" t="n">
        <f aca="false">SQRT(2)*$G22*COS($L42*100*$B$33*EW$5*0.02/180-$H22)</f>
        <v>3.75261256897709E-010</v>
      </c>
      <c r="EX42" s="0" t="n">
        <f aca="false">SQRT(2)*$G22*COS($L42*100*$B$33*EX$5*0.02/180-$H22)</f>
        <v>3.90617788069649E-010</v>
      </c>
      <c r="EY42" s="0" t="n">
        <f aca="false">SQRT(2)*$G22*COS($L42*100*$B$33*EY$5*0.02/180-$H22)</f>
        <v>2.87264082681169E-010</v>
      </c>
      <c r="EZ42" s="0" t="n">
        <f aca="false">SQRT(2)*$G22*COS($L42*100*$B$33*EZ$5*0.02/180-$H22)</f>
        <v>9.66097262421697E-011</v>
      </c>
      <c r="FA42" s="0" t="n">
        <f aca="false">SQRT(2)*$G22*COS($L42*100*$B$33*FA$5*0.02/180-$H22)</f>
        <v>-1.23404694706233E-010</v>
      </c>
      <c r="FB42" s="0" t="n">
        <f aca="false">SQRT(2)*$G22*COS($L42*100*$B$33*FB$5*0.02/180-$H22)</f>
        <v>-3.0591595796784E-010</v>
      </c>
      <c r="FC42" s="0" t="n">
        <f aca="false">SQRT(2)*$G22*COS($L42*100*$B$33*FC$5*0.02/180-$H22)</f>
        <v>-3.95458194095704E-010</v>
      </c>
      <c r="FD42" s="0" t="n">
        <f aca="false">SQRT(2)*$G22*COS($L42*100*$B$33*FD$5*0.02/180-$H22)</f>
        <v>-3.6481917579875E-010</v>
      </c>
      <c r="FE42" s="0" t="n">
        <f aca="false">SQRT(2)*$G22*COS($L42*100*$B$33*FE$5*0.02/180-$H22)</f>
        <v>-2.23310217669136E-010</v>
      </c>
      <c r="FF42" s="0" t="n">
        <f aca="false">SQRT(2)*$G22*COS($L42*100*$B$33*FF$5*0.02/180-$H22)</f>
        <v>-1.39364321417106E-011</v>
      </c>
      <c r="FG42" s="0" t="n">
        <f aca="false">SQRT(2)*$G22*COS($L42*100*$B$33*FG$5*0.02/180-$H22)</f>
        <v>1.9967268830102E-010</v>
      </c>
      <c r="FH42" s="0" t="n">
        <f aca="false">SQRT(2)*$G22*COS($L42*100*$B$33*FH$5*0.02/180-$H22)</f>
        <v>3.52600516731918E-010</v>
      </c>
      <c r="FI42" s="0" t="n">
        <f aca="false">SQRT(2)*$G22*COS($L42*100*$B$33*FI$5*0.02/180-$H22)</f>
        <v>3.98371702452251E-010</v>
      </c>
      <c r="FJ42" s="0" t="n">
        <f aca="false">SQRT(2)*$G22*COS($L42*100*$B$33*FJ$5*0.02/180-$H22)</f>
        <v>3.23076207439004E-010</v>
      </c>
      <c r="FK42" s="0" t="n">
        <f aca="false">SQRT(2)*$G22*COS($L42*100*$B$33*FK$5*0.02/180-$H22)</f>
        <v>1.49596619986809E-010</v>
      </c>
      <c r="FL42" s="0" t="n">
        <f aca="false">SQRT(2)*$G22*COS($L42*100*$B$33*FL$5*0.02/180-$H22)</f>
        <v>-6.93459512046384E-011</v>
      </c>
      <c r="FM42" s="0" t="n">
        <f aca="false">SQRT(2)*$G22*COS($L42*100*$B$33*FM$5*0.02/180-$H22)</f>
        <v>-2.67214023170924E-010</v>
      </c>
      <c r="FN42" s="0" t="n">
        <f aca="false">SQRT(2)*$G22*COS($L42*100*$B$33*FN$5*0.02/180-$H22)</f>
        <v>-3.83874733691527E-010</v>
      </c>
      <c r="FO42" s="0" t="n">
        <f aca="false">SQRT(2)*$G22*COS($L42*100*$B$33*FO$5*0.02/180-$H22)</f>
        <v>-3.83874447611629E-010</v>
      </c>
      <c r="FP42" s="0" t="n">
        <f aca="false">SQRT(2)*$G22*COS($L42*100*$B$33*FP$5*0.02/180-$H22)</f>
        <v>-2.67213251871999E-010</v>
      </c>
      <c r="FQ42" s="0" t="n">
        <f aca="false">SQRT(2)*$G22*COS($L42*100*$B$33*FQ$5*0.02/180-$H22)</f>
        <v>-6.93449290873797E-011</v>
      </c>
      <c r="FR42" s="0" t="n">
        <f aca="false">SQRT(2)*$G22*COS($L42*100*$B$33*FR$5*0.02/180-$H22)</f>
        <v>1.49597582297065E-010</v>
      </c>
      <c r="FS42" s="0" t="n">
        <f aca="false">SQRT(2)*$G22*COS($L42*100*$B$33*FS$5*0.02/180-$H22)</f>
        <v>3.23076817492502E-010</v>
      </c>
      <c r="FT42" s="0" t="n">
        <f aca="false">SQRT(2)*$G22*COS($L42*100*$B$33*FT$5*0.02/180-$H22)</f>
        <v>3.98371774851406E-010</v>
      </c>
      <c r="FU42" s="0" t="n">
        <f aca="false">SQRT(2)*$G22*COS($L42*100*$B$33*FU$5*0.02/180-$H22)</f>
        <v>3.5260002947435E-010</v>
      </c>
      <c r="FV42" s="0" t="n">
        <f aca="false">SQRT(2)*$G22*COS($L42*100*$B$33*FV$5*0.02/180-$H22)</f>
        <v>1.99671789466163E-010</v>
      </c>
      <c r="FW42" s="0" t="n">
        <f aca="false">SQRT(2)*$G22*COS($L42*100*$B$33*FW$5*0.02/180-$H22)</f>
        <v>-1.39374693945177E-011</v>
      </c>
      <c r="FX42" s="0" t="n">
        <f aca="false">SQRT(2)*$G22*COS($L42*100*$B$33*FX$5*0.02/180-$H22)</f>
        <v>-2.23311078114806E-010</v>
      </c>
      <c r="FY42" s="0" t="n">
        <f aca="false">SQRT(2)*$G22*COS($L42*100*$B$33*FY$5*0.02/180-$H22)</f>
        <v>-3.64819597944551E-010</v>
      </c>
      <c r="FZ42" s="0" t="n">
        <f aca="false">SQRT(2)*$G22*COS($L42*100*$B$33*FZ$5*0.02/180-$H22)</f>
        <v>-3.95458049649924E-010</v>
      </c>
      <c r="GA42" s="0" t="n">
        <f aca="false">SQRT(2)*$G22*COS($L42*100*$B$33*GA$5*0.02/180-$H22)</f>
        <v>-3.05915290828104E-010</v>
      </c>
      <c r="GB42" s="0" t="n">
        <f aca="false">SQRT(2)*$G22*COS($L42*100*$B$33*GB$5*0.02/180-$H22)</f>
        <v>-1.23403707618852E-010</v>
      </c>
      <c r="GC42" s="0" t="n">
        <f aca="false">SQRT(2)*$G22*COS($L42*100*$B$33*GC$5*0.02/180-$H22)</f>
        <v>9.66107332975733E-011</v>
      </c>
      <c r="GD42" s="0" t="n">
        <f aca="false">SQRT(2)*$G22*COS($L42*100*$B$33*GD$5*0.02/180-$H22)</f>
        <v>2.87264803656615E-010</v>
      </c>
      <c r="GE42" s="0" t="n">
        <f aca="false">SQRT(2)*$G22*COS($L42*100*$B$33*GE$5*0.02/180-$H22)</f>
        <v>3.90618003857949E-010</v>
      </c>
      <c r="GF42" s="0" t="n">
        <f aca="false">SQRT(2)*$G22*COS($L42*100*$B$33*GF$5*0.02/180-$H22)</f>
        <v>3.75260901919969E-010</v>
      </c>
      <c r="GG42" s="0" t="n">
        <f aca="false">SQRT(2)*$G22*COS($L42*100*$B$33*GG$5*0.02/180-$H22)</f>
        <v>2.45860579730964E-010</v>
      </c>
      <c r="GH42" s="0" t="n">
        <f aca="false">SQRT(2)*$G22*COS($L42*100*$B$33*GH$5*0.02/180-$H22)</f>
        <v>4.1742289051636E-011</v>
      </c>
      <c r="GI42" s="0" t="n">
        <f aca="false">SQRT(2)*$G22*COS($L42*100*$B$33*GI$5*0.02/180-$H22)</f>
        <v>-1.75061642577064E-010</v>
      </c>
      <c r="GJ42" s="0" t="n">
        <f aca="false">SQRT(2)*$G22*COS($L42*100*$B$33*GJ$5*0.02/180-$H22)</f>
        <v>-3.38663672915826E-010</v>
      </c>
      <c r="GK42" s="0" t="n">
        <f aca="false">SQRT(2)*$G22*COS($L42*100*$B$33*GK$5*0.02/180-$H22)</f>
        <v>-3.99344520568733E-010</v>
      </c>
    </row>
    <row r="43" customFormat="false" ht="13.5" hidden="false" customHeight="false" outlineLevel="0" collapsed="false">
      <c r="L43" s="20" t="n">
        <v>17</v>
      </c>
      <c r="M43" s="0" t="n">
        <f aca="false">SQRT(2)*$G23*COS($L43*100*$B$33*M$5*0.02/180-$H23)</f>
        <v>-0.000223857028705536</v>
      </c>
      <c r="N43" s="0" t="n">
        <f aca="false">SQRT(2)*$G23*COS($L43*100*$B$33*N$5*0.02/180-$H23)</f>
        <v>-0.000185585886580054</v>
      </c>
      <c r="O43" s="0" t="n">
        <f aca="false">SQRT(2)*$G23*COS($L43*100*$B$33*O$5*0.02/180-$H23)</f>
        <v>-8.38583152965514E-005</v>
      </c>
      <c r="P43" s="0" t="n">
        <f aca="false">SQRT(2)*$G23*COS($L43*100*$B$33*P$5*0.02/180-$H23)</f>
        <v>4.65424990981995E-005</v>
      </c>
      <c r="Q43" s="0" t="n">
        <f aca="false">SQRT(2)*$G23*COS($L43*100*$B$33*Q$5*0.02/180-$H23)</f>
        <v>0.000161029275786273</v>
      </c>
      <c r="R43" s="0" t="n">
        <f aca="false">SQRT(2)*$G23*COS($L43*100*$B$33*R$5*0.02/180-$H23)</f>
        <v>0.000220456139139336</v>
      </c>
      <c r="S43" s="0" t="n">
        <f aca="false">SQRT(2)*$G23*COS($L43*100*$B$33*S$5*0.02/180-$H23)</f>
        <v>0.000204503566946197</v>
      </c>
      <c r="T43" s="0" t="n">
        <f aca="false">SQRT(2)*$G23*COS($L43*100*$B$33*T$5*0.02/180-$H23)</f>
        <v>0.000118626140295518</v>
      </c>
      <c r="U43" s="0" t="n">
        <f aca="false">SQRT(2)*$G23*COS($L43*100*$B$33*U$5*0.02/180-$H23)</f>
        <v>-7.81251332488959E-006</v>
      </c>
      <c r="V43" s="0" t="n">
        <f aca="false">SQRT(2)*$G23*COS($L43*100*$B$33*V$5*0.02/180-$H23)</f>
        <v>-0.000131579874383763</v>
      </c>
      <c r="W43" s="0" t="n">
        <f aca="false">SQRT(2)*$G23*COS($L43*100*$B$33*W$5*0.02/180-$H23)</f>
        <v>-0.000210356804697502</v>
      </c>
      <c r="X43" s="0" t="n">
        <f aca="false">SQRT(2)*$G23*COS($L43*100*$B$33*X$5*0.02/180-$H23)</f>
        <v>-0.000217207513027563</v>
      </c>
      <c r="Y43" s="0" t="n">
        <f aca="false">SQRT(2)*$G23*COS($L43*100*$B$33*Y$5*0.02/180-$H23)</f>
        <v>-0.000149789571855132</v>
      </c>
      <c r="Z43" s="0" t="n">
        <f aca="false">SQRT(2)*$G23*COS($L43*100*$B$33*Z$5*0.02/180-$H23)</f>
        <v>-3.11548515935478E-005</v>
      </c>
      <c r="AA43" s="0" t="n">
        <f aca="false">SQRT(2)*$G23*COS($L43*100*$B$33*AA$5*0.02/180-$H23)</f>
        <v>9.81324870837255E-005</v>
      </c>
      <c r="AB43" s="0" t="n">
        <f aca="false">SQRT(2)*$G23*COS($L43*100*$B$33*AB$5*0.02/180-$H23)</f>
        <v>0.0001938658883928</v>
      </c>
      <c r="AC43" s="0" t="n">
        <f aca="false">SQRT(2)*$G23*COS($L43*100*$B$33*AC$5*0.02/180-$H23)</f>
        <v>0.000223311722044364</v>
      </c>
      <c r="AD43" s="0" t="n">
        <f aca="false">SQRT(2)*$G23*COS($L43*100*$B$33*AD$5*0.02/180-$H23)</f>
        <v>0.000176401725351302</v>
      </c>
      <c r="AE43" s="0" t="n">
        <f aca="false">SQRT(2)*$G23*COS($L43*100*$B$33*AE$5*0.02/180-$H23)</f>
        <v>6.91755925856896E-005</v>
      </c>
      <c r="AF43" s="0" t="n">
        <f aca="false">SQRT(2)*$G23*COS($L43*100*$B$33*AF$5*0.02/180-$H23)</f>
        <v>-6.17033953149194E-005</v>
      </c>
      <c r="AG43" s="0" t="n">
        <f aca="false">SQRT(2)*$G23*COS($L43*100*$B$33*AG$5*0.02/180-$H23)</f>
        <v>-0.000171484458121307</v>
      </c>
      <c r="AH43" s="0" t="n">
        <f aca="false">SQRT(2)*$G23*COS($L43*100*$B$33*AH$5*0.02/180-$H23)</f>
        <v>-0.000222630720787426</v>
      </c>
      <c r="AI43" s="0" t="n">
        <f aca="false">SQRT(2)*$G23*COS($L43*100*$B$33*AI$5*0.02/180-$H23)</f>
        <v>-0.000197654004371553</v>
      </c>
      <c r="AJ43" s="0" t="n">
        <f aca="false">SQRT(2)*$G23*COS($L43*100*$B$33*AJ$5*0.02/180-$H23)</f>
        <v>-0.00010509446925469</v>
      </c>
      <c r="AK43" s="0" t="n">
        <f aca="false">SQRT(2)*$G23*COS($L43*100*$B$33*AK$5*0.02/180-$H23)</f>
        <v>2.33994780421828E-005</v>
      </c>
      <c r="AL43" s="0" t="n">
        <f aca="false">SQRT(2)*$G23*COS($L43*100*$B$33*AL$5*0.02/180-$H23)</f>
        <v>0.000143892561975569</v>
      </c>
      <c r="AM43" s="0" t="n">
        <f aca="false">SQRT(2)*$G23*COS($L43*100*$B$33*AM$5*0.02/180-$H23)</f>
        <v>0.000215185201124971</v>
      </c>
      <c r="AN43" s="0" t="n">
        <f aca="false">SQRT(2)*$G23*COS($L43*100*$B$33*AN$5*0.02/180-$H23)</f>
        <v>0.000212900669495544</v>
      </c>
      <c r="AO43" s="0" t="n">
        <f aca="false">SQRT(2)*$G23*COS($L43*100*$B$33*AO$5*0.02/180-$H23)</f>
        <v>0.000137820105255569</v>
      </c>
      <c r="AP43" s="0" t="n">
        <f aca="false">SQRT(2)*$G23*COS($L43*100*$B$33*AP$5*0.02/180-$H23)</f>
        <v>1.5615420173956E-005</v>
      </c>
      <c r="AQ43" s="0" t="n">
        <f aca="false">SQRT(2)*$G23*COS($L43*100*$B$33*AQ$5*0.02/180-$H23)</f>
        <v>-0.000111928565337777</v>
      </c>
      <c r="AR43" s="0" t="n">
        <f aca="false">SQRT(2)*$G23*COS($L43*100*$B$33*AR$5*0.02/180-$H23)</f>
        <v>-0.000201201391290987</v>
      </c>
      <c r="AS43" s="0" t="n">
        <f aca="false">SQRT(2)*$G23*COS($L43*100*$B$33*AS$5*0.02/180-$H23)</f>
        <v>-0.00022167845875076</v>
      </c>
      <c r="AT43" s="0" t="n">
        <f aca="false">SQRT(2)*$G23*COS($L43*100*$B$33*AT$5*0.02/180-$H23)</f>
        <v>-0.000166358149196582</v>
      </c>
      <c r="AU43" s="0" t="n">
        <f aca="false">SQRT(2)*$G23*COS($L43*100*$B$33*AU$5*0.02/180-$H23)</f>
        <v>-5.41558519876025E-005</v>
      </c>
      <c r="AV43" s="0" t="n">
        <f aca="false">SQRT(2)*$G23*COS($L43*100*$B$33*AV$5*0.02/180-$H23)</f>
        <v>7.65636775846329E-005</v>
      </c>
      <c r="AW43" s="0" t="n">
        <f aca="false">SQRT(2)*$G23*COS($L43*100*$B$33*AW$5*0.02/180-$H23)</f>
        <v>0.00018110418205826</v>
      </c>
      <c r="AX43" s="0" t="n">
        <f aca="false">SQRT(2)*$G23*COS($L43*100*$B$33*AX$5*0.02/180-$H23)</f>
        <v>0.00022372066358608</v>
      </c>
      <c r="AY43" s="0" t="n">
        <f aca="false">SQRT(2)*$G23*COS($L43*100*$B$33*AY$5*0.02/180-$H23)</f>
        <v>0.000189841487487954</v>
      </c>
      <c r="AZ43" s="0" t="n">
        <f aca="false">SQRT(2)*$G23*COS($L43*100*$B$33*AZ$5*0.02/180-$H23)</f>
        <v>9.10507864671828E-005</v>
      </c>
      <c r="BA43" s="0" t="n">
        <f aca="false">SQRT(2)*$G23*COS($L43*100*$B$33*BA$5*0.02/180-$H23)</f>
        <v>-3.88724423966711E-005</v>
      </c>
      <c r="BB43" s="0" t="n">
        <f aca="false">SQRT(2)*$G23*COS($L43*100*$B$33*BB$5*0.02/180-$H23)</f>
        <v>-0.000155504216653715</v>
      </c>
      <c r="BC43" s="0" t="n">
        <f aca="false">SQRT(2)*$G23*COS($L43*100*$B$33*BC$5*0.02/180-$H23)</f>
        <v>-0.000218965232672074</v>
      </c>
      <c r="BD43" s="0" t="n">
        <f aca="false">SQRT(2)*$G23*COS($L43*100*$B$33*BD$5*0.02/180-$H23)</f>
        <v>-0.000207556591136322</v>
      </c>
      <c r="BE43" s="0" t="n">
        <f aca="false">SQRT(2)*$G23*COS($L43*100*$B$33*BE$5*0.02/180-$H23)</f>
        <v>-0.000125179190259913</v>
      </c>
      <c r="BF43" s="0" t="n">
        <f aca="false">SQRT(2)*$G23*COS($L43*100*$B$33*BF$5*0.02/180-$H23)</f>
        <v>8.8308634453011E-011</v>
      </c>
      <c r="BG43" s="0" t="n">
        <f aca="false">SQRT(2)*$G23*COS($L43*100*$B$33*BG$5*0.02/180-$H23)</f>
        <v>0.000125179336682263</v>
      </c>
      <c r="BH43" s="0" t="n">
        <f aca="false">SQRT(2)*$G23*COS($L43*100*$B$33*BH$5*0.02/180-$H23)</f>
        <v>0.000207556657298312</v>
      </c>
      <c r="BI43" s="0" t="n">
        <f aca="false">SQRT(2)*$G23*COS($L43*100*$B$33*BI$5*0.02/180-$H23)</f>
        <v>0.000218965195951275</v>
      </c>
      <c r="BJ43" s="0" t="n">
        <f aca="false">SQRT(2)*$G23*COS($L43*100*$B$33*BJ$5*0.02/180-$H23)</f>
        <v>0.000155504089605881</v>
      </c>
      <c r="BK43" s="0" t="n">
        <f aca="false">SQRT(2)*$G23*COS($L43*100*$B$33*BK$5*0.02/180-$H23)</f>
        <v>3.88722684626164E-005</v>
      </c>
      <c r="BL43" s="0" t="n">
        <f aca="false">SQRT(2)*$G23*COS($L43*100*$B$33*BL$5*0.02/180-$H23)</f>
        <v>-9.10509478150813E-005</v>
      </c>
      <c r="BM43" s="0" t="n">
        <f aca="false">SQRT(2)*$G23*COS($L43*100*$B$33*BM$5*0.02/180-$H23)</f>
        <v>-0.000189841581080837</v>
      </c>
      <c r="BN43" s="0" t="n">
        <f aca="false">SQRT(2)*$G23*COS($L43*100*$B$33*BN$5*0.02/180-$H23)</f>
        <v>-0.000223720657422214</v>
      </c>
      <c r="BO43" s="0" t="n">
        <f aca="false">SQRT(2)*$G23*COS($L43*100*$B$33*BO$5*0.02/180-$H23)</f>
        <v>-0.000181104078245224</v>
      </c>
      <c r="BP43" s="0" t="n">
        <f aca="false">SQRT(2)*$G23*COS($L43*100*$B$33*BP$5*0.02/180-$H23)</f>
        <v>-7.65635116186848E-005</v>
      </c>
      <c r="BQ43" s="0" t="n">
        <f aca="false">SQRT(2)*$G23*COS($L43*100*$B$33*BQ$5*0.02/180-$H23)</f>
        <v>5.41560233585773E-005</v>
      </c>
      <c r="BR43" s="0" t="n">
        <f aca="false">SQRT(2)*$G23*COS($L43*100*$B$33*BR$5*0.02/180-$H23)</f>
        <v>0.000166358267376588</v>
      </c>
      <c r="BS43" s="0" t="n">
        <f aca="false">SQRT(2)*$G23*COS($L43*100*$B$33*BS$5*0.02/180-$H23)</f>
        <v>0.000221678483331113</v>
      </c>
      <c r="BT43" s="0" t="n">
        <f aca="false">SQRT(2)*$G23*COS($L43*100*$B$33*BT$5*0.02/180-$H23)</f>
        <v>0.000201201313867054</v>
      </c>
      <c r="BU43" s="0" t="n">
        <f aca="false">SQRT(2)*$G23*COS($L43*100*$B$33*BU$5*0.02/180-$H23)</f>
        <v>0.000111928412382727</v>
      </c>
      <c r="BV43" s="0" t="n">
        <f aca="false">SQRT(2)*$G23*COS($L43*100*$B$33*BV$5*0.02/180-$H23)</f>
        <v>-1.56155963609908E-005</v>
      </c>
      <c r="BW43" s="0" t="n">
        <f aca="false">SQRT(2)*$G23*COS($L43*100*$B$33*BW$5*0.02/180-$H23)</f>
        <v>-0.000137820244431859</v>
      </c>
      <c r="BX43" s="0" t="n">
        <f aca="false">SQRT(2)*$G23*COS($L43*100*$B$33*BX$5*0.02/180-$H23)</f>
        <v>-0.000212900724073254</v>
      </c>
      <c r="BY43" s="0" t="n">
        <f aca="false">SQRT(2)*$G23*COS($L43*100*$B$33*BY$5*0.02/180-$H23)</f>
        <v>-0.000215185152442626</v>
      </c>
      <c r="BZ43" s="0" t="n">
        <f aca="false">SQRT(2)*$G23*COS($L43*100*$B$33*BZ$5*0.02/180-$H23)</f>
        <v>-0.000143892426678873</v>
      </c>
      <c r="CA43" s="0" t="n">
        <f aca="false">SQRT(2)*$G23*COS($L43*100*$B$33*CA$5*0.02/180-$H23)</f>
        <v>-2.33993023924392E-005</v>
      </c>
      <c r="CB43" s="0" t="n">
        <f aca="false">SQRT(2)*$G23*COS($L43*100*$B$33*CB$5*0.02/180-$H23)</f>
        <v>0.000105094625198465</v>
      </c>
      <c r="CC43" s="0" t="n">
        <f aca="false">SQRT(2)*$G23*COS($L43*100*$B$33*CC$5*0.02/180-$H23)</f>
        <v>0.000197654087288306</v>
      </c>
      <c r="CD43" s="0" t="n">
        <f aca="false">SQRT(2)*$G23*COS($L43*100*$B$33*CD$5*0.02/180-$H23)</f>
        <v>0.000222630702325858</v>
      </c>
      <c r="CE43" s="0" t="n">
        <f aca="false">SQRT(2)*$G23*COS($L43*100*$B$33*CE$5*0.02/180-$H23)</f>
        <v>0.000171484344593887</v>
      </c>
      <c r="CF43" s="0" t="n">
        <f aca="false">SQRT(2)*$G23*COS($L43*100*$B$33*CF$5*0.02/180-$H23)</f>
        <v>6.1703225539494E-005</v>
      </c>
      <c r="CG43" s="0" t="n">
        <f aca="false">SQRT(2)*$G23*COS($L43*100*$B$33*CG$5*0.02/180-$H23)</f>
        <v>-6.91757605586792E-005</v>
      </c>
      <c r="CH43" s="0" t="n">
        <f aca="false">SQRT(2)*$G23*COS($L43*100*$B$33*CH$5*0.02/180-$H23)</f>
        <v>-0.000176401834087715</v>
      </c>
      <c r="CI43" s="0" t="n">
        <f aca="false">SQRT(2)*$G23*COS($L43*100*$B$33*CI$5*0.02/180-$H23)</f>
        <v>-0.000223311734364517</v>
      </c>
      <c r="CJ43" s="0" t="n">
        <f aca="false">SQRT(2)*$G23*COS($L43*100*$B$33*CJ$5*0.02/180-$H23)</f>
        <v>-0.000193865800084127</v>
      </c>
      <c r="CK43" s="0" t="n">
        <f aca="false">SQRT(2)*$G23*COS($L43*100*$B$33*CK$5*0.02/180-$H23)</f>
        <v>-9.81323283411562E-005</v>
      </c>
      <c r="CL43" s="0" t="n">
        <f aca="false">SQRT(2)*$G23*COS($L43*100*$B$33*CL$5*0.02/180-$H23)</f>
        <v>3.11550264919803E-005</v>
      </c>
      <c r="CM43" s="0" t="n">
        <f aca="false">SQRT(2)*$G23*COS($L43*100*$B$33*CM$5*0.02/180-$H23)</f>
        <v>0.000149789703107306</v>
      </c>
      <c r="CN43" s="0" t="n">
        <f aca="false">SQRT(2)*$G23*COS($L43*100*$B$33*CN$5*0.02/180-$H23)</f>
        <v>0.000217207555755096</v>
      </c>
      <c r="CO43" s="0" t="n">
        <f aca="false">SQRT(2)*$G23*COS($L43*100*$B$33*CO$5*0.02/180-$H23)</f>
        <v>0.000210356744290788</v>
      </c>
      <c r="CP43" s="0" t="n">
        <f aca="false">SQRT(2)*$G23*COS($L43*100*$B$33*CP$5*0.02/180-$H23)</f>
        <v>0.00013157973149736</v>
      </c>
      <c r="CQ43" s="0" t="n">
        <f aca="false">SQRT(2)*$G23*COS($L43*100*$B$33*CQ$5*0.02/180-$H23)</f>
        <v>7.81233681521154E-006</v>
      </c>
      <c r="CR43" s="0" t="n">
        <f aca="false">SQRT(2)*$G23*COS($L43*100*$B$33*CR$5*0.02/180-$H23)</f>
        <v>-0.000118626290075424</v>
      </c>
      <c r="CS43" s="0" t="n">
        <f aca="false">SQRT(2)*$G23*COS($L43*100*$B$33*CS$5*0.02/180-$H23)</f>
        <v>-0.000204503638782856</v>
      </c>
      <c r="CT43" s="0" t="n">
        <f aca="false">SQRT(2)*$G23*COS($L43*100*$B$33*CT$5*0.02/180-$H23)</f>
        <v>-0.000220456108470008</v>
      </c>
      <c r="CU43" s="0" t="n">
        <f aca="false">SQRT(2)*$G23*COS($L43*100*$B$33*CU$5*0.02/180-$H23)</f>
        <v>-0.000161029153097565</v>
      </c>
      <c r="CV43" s="0" t="n">
        <f aca="false">SQRT(2)*$G23*COS($L43*100*$B$33*CV$5*0.02/180-$H23)</f>
        <v>-4.65423263404308E-005</v>
      </c>
      <c r="CW43" s="0" t="n">
        <f aca="false">SQRT(2)*$G23*COS($L43*100*$B$33*CW$5*0.02/180-$H23)</f>
        <v>8.38584790532064E-005</v>
      </c>
      <c r="CX43" s="0" t="n">
        <f aca="false">SQRT(2)*$G23*COS($L43*100*$B$33*CX$5*0.02/180-$H23)</f>
        <v>0.000185585985343119</v>
      </c>
      <c r="CY43" s="0" t="n">
        <f aca="false">SQRT(2)*$G23*COS($L43*100*$B$33*CY$5*0.02/180-$H23)</f>
        <v>0.000223857028705466</v>
      </c>
      <c r="CZ43" s="0" t="n">
        <f aca="false">SQRT(2)*$G23*COS($L43*100*$B$33*CZ$5*0.02/180-$H23)</f>
        <v>0.000185585787816873</v>
      </c>
      <c r="DA43" s="0" t="n">
        <f aca="false">SQRT(2)*$G23*COS($L43*100*$B$33*DA$5*0.02/180-$H23)</f>
        <v>8.38581515398453E-005</v>
      </c>
      <c r="DB43" s="0" t="n">
        <f aca="false">SQRT(2)*$G23*COS($L43*100*$B$33*DB$5*0.02/180-$H23)</f>
        <v>-4.65426718559383E-005</v>
      </c>
      <c r="DC43" s="0" t="n">
        <f aca="false">SQRT(2)*$G23*COS($L43*100*$B$33*DC$5*0.02/180-$H23)</f>
        <v>-0.000161029398474882</v>
      </c>
      <c r="DD43" s="0" t="n">
        <f aca="false">SQRT(2)*$G23*COS($L43*100*$B$33*DD$5*0.02/180-$H23)</f>
        <v>-0.000220456169808526</v>
      </c>
      <c r="DE43" s="0" t="n">
        <f aca="false">SQRT(2)*$G23*COS($L43*100*$B$33*DE$5*0.02/180-$H23)</f>
        <v>-0.00020450349510941</v>
      </c>
      <c r="DF43" s="0" t="n">
        <f aca="false">SQRT(2)*$G23*COS($L43*100*$B$33*DF$5*0.02/180-$H23)</f>
        <v>-0.000118625990515538</v>
      </c>
      <c r="DG43" s="0" t="n">
        <f aca="false">SQRT(2)*$G23*COS($L43*100*$B$33*DG$5*0.02/180-$H23)</f>
        <v>7.81268983456278E-006</v>
      </c>
      <c r="DH43" s="0" t="n">
        <f aca="false">SQRT(2)*$G23*COS($L43*100*$B$33*DH$5*0.02/180-$H23)</f>
        <v>0.000131580017270084</v>
      </c>
      <c r="DI43" s="0" t="n">
        <f aca="false">SQRT(2)*$G23*COS($L43*100*$B$33*DI$5*0.02/180-$H23)</f>
        <v>0.000210356865104085</v>
      </c>
      <c r="DJ43" s="0" t="n">
        <f aca="false">SQRT(2)*$G23*COS($L43*100*$B$33*DJ$5*0.02/180-$H23)</f>
        <v>0.000217207470299895</v>
      </c>
      <c r="DK43" s="0" t="n">
        <f aca="false">SQRT(2)*$G23*COS($L43*100*$B$33*DK$5*0.02/180-$H23)</f>
        <v>0.000149789440602865</v>
      </c>
      <c r="DL43" s="0" t="n">
        <f aca="false">SQRT(2)*$G23*COS($L43*100*$B$33*DL$5*0.02/180-$H23)</f>
        <v>3.11546766950958E-005</v>
      </c>
      <c r="DM43" s="0" t="n">
        <f aca="false">SQRT(2)*$G23*COS($L43*100*$B$33*DM$5*0.02/180-$H23)</f>
        <v>-9.81326458262324E-005</v>
      </c>
      <c r="DN43" s="0" t="n">
        <f aca="false">SQRT(2)*$G23*COS($L43*100*$B$33*DN$5*0.02/180-$H23)</f>
        <v>-0.000193865976701353</v>
      </c>
      <c r="DO43" s="0" t="n">
        <f aca="false">SQRT(2)*$G23*COS($L43*100*$B$33*DO$5*0.02/180-$H23)</f>
        <v>-0.000223311709724072</v>
      </c>
      <c r="DP43" s="0" t="n">
        <f aca="false">SQRT(2)*$G23*COS($L43*100*$B$33*DP$5*0.02/180-$H23)</f>
        <v>-0.000176401616614779</v>
      </c>
      <c r="DQ43" s="0" t="n">
        <f aca="false">SQRT(2)*$G23*COS($L43*100*$B$33*DQ$5*0.02/180-$H23)</f>
        <v>-6.91754246126576E-005</v>
      </c>
      <c r="DR43" s="0" t="n">
        <f aca="false">SQRT(2)*$G23*COS($L43*100*$B$33*DR$5*0.02/180-$H23)</f>
        <v>6.17035650903056E-005</v>
      </c>
      <c r="DS43" s="0" t="n">
        <f aca="false">SQRT(2)*$G23*COS($L43*100*$B$33*DS$5*0.02/180-$H23)</f>
        <v>0.000171484571648622</v>
      </c>
      <c r="DT43" s="0" t="n">
        <f aca="false">SQRT(2)*$G23*COS($L43*100*$B$33*DT$5*0.02/180-$H23)</f>
        <v>0.000222630739248856</v>
      </c>
      <c r="DU43" s="0" t="n">
        <f aca="false">SQRT(2)*$G23*COS($L43*100*$B$33*DU$5*0.02/180-$H23)</f>
        <v>0.000197653921454678</v>
      </c>
      <c r="DV43" s="0" t="n">
        <f aca="false">SQRT(2)*$G23*COS($L43*100*$B$33*DV$5*0.02/180-$H23)</f>
        <v>0.000105094313310849</v>
      </c>
      <c r="DW43" s="0" t="n">
        <f aca="false">SQRT(2)*$G23*COS($L43*100*$B$33*DW$5*0.02/180-$H23)</f>
        <v>-2.33996536919119E-005</v>
      </c>
      <c r="DX43" s="0" t="n">
        <f aca="false">SQRT(2)*$G23*COS($L43*100*$B$33*DX$5*0.02/180-$H23)</f>
        <v>-0.000143892697272174</v>
      </c>
      <c r="DY43" s="0" t="n">
        <f aca="false">SQRT(2)*$G23*COS($L43*100*$B$33*DY$5*0.02/180-$H23)</f>
        <v>-0.000215185249807183</v>
      </c>
      <c r="DZ43" s="0" t="n">
        <f aca="false">SQRT(2)*$G23*COS($L43*100*$B$33*DZ$5*0.02/180-$H23)</f>
        <v>-0.000212900614917701</v>
      </c>
      <c r="EA43" s="0" t="n">
        <f aca="false">SQRT(2)*$G23*COS($L43*100*$B$33*EA$5*0.02/180-$H23)</f>
        <v>-0.000137819966079195</v>
      </c>
      <c r="EB43" s="0" t="n">
        <f aca="false">SQRT(2)*$G23*COS($L43*100*$B$33*EB$5*0.02/180-$H23)</f>
        <v>-1.5615243986913E-005</v>
      </c>
      <c r="EC43" s="0" t="n">
        <f aca="false">SQRT(2)*$G23*COS($L43*100*$B$33*EC$5*0.02/180-$H23)</f>
        <v>0.000111928718292757</v>
      </c>
      <c r="ED43" s="0" t="n">
        <f aca="false">SQRT(2)*$G23*COS($L43*100*$B$33*ED$5*0.02/180-$H23)</f>
        <v>0.000201201468714794</v>
      </c>
      <c r="EE43" s="0" t="n">
        <f aca="false">SQRT(2)*$G23*COS($L43*100*$B$33*EE$5*0.02/180-$H23)</f>
        <v>0.00022167843417027</v>
      </c>
      <c r="EF43" s="0" t="n">
        <f aca="false">SQRT(2)*$G23*COS($L43*100*$B$33*EF$5*0.02/180-$H23)</f>
        <v>0.000166358031016474</v>
      </c>
      <c r="EG43" s="0" t="n">
        <f aca="false">SQRT(2)*$G23*COS($L43*100*$B$33*EG$5*0.02/180-$H23)</f>
        <v>5.41556806165925E-005</v>
      </c>
      <c r="EH43" s="0" t="n">
        <f aca="false">SQRT(2)*$G23*COS($L43*100*$B$33*EH$5*0.02/180-$H23)</f>
        <v>-7.65638435505318E-005</v>
      </c>
      <c r="EI43" s="0" t="n">
        <f aca="false">SQRT(2)*$G23*COS($L43*100*$B$33*EI$5*0.02/180-$H23)</f>
        <v>-0.000181104285871183</v>
      </c>
      <c r="EJ43" s="0" t="n">
        <f aca="false">SQRT(2)*$G23*COS($L43*100*$B$33*EJ$5*0.02/180-$H23)</f>
        <v>-0.000223720669749807</v>
      </c>
      <c r="EK43" s="0" t="n">
        <f aca="false">SQRT(2)*$G23*COS($L43*100*$B$33*EK$5*0.02/180-$H23)</f>
        <v>-0.000189841393894953</v>
      </c>
      <c r="EL43" s="0" t="n">
        <f aca="false">SQRT(2)*$G23*COS($L43*100*$B$33*EL$5*0.02/180-$H23)</f>
        <v>-9.10506251192291E-005</v>
      </c>
      <c r="EM43" s="0" t="n">
        <f aca="false">SQRT(2)*$G23*COS($L43*100*$B$33*EM$5*0.02/180-$H23)</f>
        <v>3.88726163307025E-005</v>
      </c>
      <c r="EN43" s="0" t="n">
        <f aca="false">SQRT(2)*$G23*COS($L43*100*$B$33*EN$5*0.02/180-$H23)</f>
        <v>0.000155504343701453</v>
      </c>
      <c r="EO43" s="0" t="n">
        <f aca="false">SQRT(2)*$G23*COS($L43*100*$B$33*EO$5*0.02/180-$H23)</f>
        <v>0.000218965269392738</v>
      </c>
      <c r="EP43" s="0" t="n">
        <f aca="false">SQRT(2)*$G23*COS($L43*100*$B$33*EP$5*0.02/180-$H23)</f>
        <v>0.000207556524974203</v>
      </c>
      <c r="EQ43" s="0" t="n">
        <f aca="false">SQRT(2)*$G23*COS($L43*100*$B$33*EQ$5*0.02/180-$H23)</f>
        <v>0.000125179043837486</v>
      </c>
      <c r="ER43" s="0" t="n">
        <f aca="false">SQRT(2)*$G23*COS($L43*100*$B$33*ER$5*0.02/180-$H23)</f>
        <v>-2.64925901768378E-010</v>
      </c>
      <c r="ES43" s="0" t="n">
        <f aca="false">SQRT(2)*$G23*COS($L43*100*$B$33*ES$5*0.02/180-$H23)</f>
        <v>-0.000125179483104533</v>
      </c>
      <c r="ET43" s="0" t="n">
        <f aca="false">SQRT(2)*$G23*COS($L43*100*$B$33*ET$5*0.02/180-$H23)</f>
        <v>-0.000207556723460174</v>
      </c>
      <c r="EU43" s="0" t="n">
        <f aca="false">SQRT(2)*$G23*COS($L43*100*$B$33*EU$5*0.02/180-$H23)</f>
        <v>-0.00021896515923034</v>
      </c>
      <c r="EV43" s="0" t="n">
        <f aca="false">SQRT(2)*$G23*COS($L43*100*$B$33*EV$5*0.02/180-$H23)</f>
        <v>-0.000155503962557951</v>
      </c>
      <c r="EW43" s="0" t="n">
        <f aca="false">SQRT(2)*$G23*COS($L43*100*$B$33*EW$5*0.02/180-$H23)</f>
        <v>-3.88720945285375E-005</v>
      </c>
      <c r="EX43" s="0" t="n">
        <f aca="false">SQRT(2)*$G23*COS($L43*100*$B$33*EX$5*0.02/180-$H23)</f>
        <v>9.10511091629203E-005</v>
      </c>
      <c r="EY43" s="0" t="n">
        <f aca="false">SQRT(2)*$G23*COS($L43*100*$B$33*EY$5*0.02/180-$H23)</f>
        <v>0.000189841674673603</v>
      </c>
      <c r="EZ43" s="0" t="n">
        <f aca="false">SQRT(2)*$G23*COS($L43*100*$B$33*EZ$5*0.02/180-$H23)</f>
        <v>0.000223720651258208</v>
      </c>
      <c r="FA43" s="0" t="n">
        <f aca="false">SQRT(2)*$G23*COS($L43*100*$B$33*FA$5*0.02/180-$H23)</f>
        <v>0.000181103974432075</v>
      </c>
      <c r="FB43" s="0" t="n">
        <f aca="false">SQRT(2)*$G23*COS($L43*100*$B$33*FB$5*0.02/180-$H23)</f>
        <v>7.6563345652689E-005</v>
      </c>
      <c r="FC43" s="0" t="n">
        <f aca="false">SQRT(2)*$G23*COS($L43*100*$B$33*FC$5*0.02/180-$H23)</f>
        <v>-5.41561947295176E-005</v>
      </c>
      <c r="FD43" s="0" t="n">
        <f aca="false">SQRT(2)*$G23*COS($L43*100*$B$33*FD$5*0.02/180-$H23)</f>
        <v>-0.000166358385556489</v>
      </c>
      <c r="FE43" s="0" t="n">
        <f aca="false">SQRT(2)*$G23*COS($L43*100*$B$33*FE$5*0.02/180-$H23)</f>
        <v>-0.000221678507911328</v>
      </c>
      <c r="FF43" s="0" t="n">
        <f aca="false">SQRT(2)*$G23*COS($L43*100*$B$33*FF$5*0.02/180-$H23)</f>
        <v>-0.000201201236442994</v>
      </c>
      <c r="FG43" s="0" t="n">
        <f aca="false">SQRT(2)*$G23*COS($L43*100*$B$33*FG$5*0.02/180-$H23)</f>
        <v>-0.000111928259427605</v>
      </c>
      <c r="FH43" s="0" t="n">
        <f aca="false">SQRT(2)*$G23*COS($L43*100*$B$33*FH$5*0.02/180-$H23)</f>
        <v>1.56157725480159E-005</v>
      </c>
      <c r="FI43" s="0" t="n">
        <f aca="false">SQRT(2)*$G23*COS($L43*100*$B$33*FI$5*0.02/180-$H23)</f>
        <v>0.000137820383608063</v>
      </c>
      <c r="FJ43" s="0" t="n">
        <f aca="false">SQRT(2)*$G23*COS($L43*100*$B$33*FJ$5*0.02/180-$H23)</f>
        <v>0.000212900778650833</v>
      </c>
      <c r="FK43" s="0" t="n">
        <f aca="false">SQRT(2)*$G23*COS($L43*100*$B$33*FK$5*0.02/180-$H23)</f>
        <v>0.000215185103760148</v>
      </c>
      <c r="FL43" s="0" t="n">
        <f aca="false">SQRT(2)*$G23*COS($L43*100*$B$33*FL$5*0.02/180-$H23)</f>
        <v>0.000143892291382087</v>
      </c>
      <c r="FM43" s="0" t="n">
        <f aca="false">SQRT(2)*$G23*COS($L43*100*$B$33*FM$5*0.02/180-$H23)</f>
        <v>2.33991267426817E-005</v>
      </c>
      <c r="FN43" s="0" t="n">
        <f aca="false">SQRT(2)*$G23*COS($L43*100*$B$33*FN$5*0.02/180-$H23)</f>
        <v>-0.000105094781142176</v>
      </c>
      <c r="FO43" s="0" t="n">
        <f aca="false">SQRT(2)*$G23*COS($L43*100*$B$33*FO$5*0.02/180-$H23)</f>
        <v>-0.000197654170204936</v>
      </c>
      <c r="FP43" s="0" t="n">
        <f aca="false">SQRT(2)*$G23*COS($L43*100*$B$33*FP$5*0.02/180-$H23)</f>
        <v>-0.000222630683864151</v>
      </c>
      <c r="FQ43" s="0" t="n">
        <f aca="false">SQRT(2)*$G23*COS($L43*100*$B$33*FQ$5*0.02/180-$H23)</f>
        <v>-0.000171484231066361</v>
      </c>
      <c r="FR43" s="0" t="n">
        <f aca="false">SQRT(2)*$G23*COS($L43*100*$B$33*FR$5*0.02/180-$H23)</f>
        <v>-6.17030557640321E-005</v>
      </c>
      <c r="FS43" s="0" t="n">
        <f aca="false">SQRT(2)*$G23*COS($L43*100*$B$33*FS$5*0.02/180-$H23)</f>
        <v>6.91759285316262E-005</v>
      </c>
      <c r="FT43" s="0" t="n">
        <f aca="false">SQRT(2)*$G23*COS($L43*100*$B$33*FT$5*0.02/180-$H23)</f>
        <v>0.000176401942824017</v>
      </c>
      <c r="FU43" s="0" t="n">
        <f aca="false">SQRT(2)*$G23*COS($L43*100*$B$33*FU$5*0.02/180-$H23)</f>
        <v>0.000223311746684531</v>
      </c>
      <c r="FV43" s="0" t="n">
        <f aca="false">SQRT(2)*$G23*COS($L43*100*$B$33*FV$5*0.02/180-$H23)</f>
        <v>0.000193865711775332</v>
      </c>
      <c r="FW43" s="0" t="n">
        <f aca="false">SQRT(2)*$G23*COS($L43*100*$B$33*FW$5*0.02/180-$H23)</f>
        <v>9.81321695985257E-005</v>
      </c>
      <c r="FX43" s="0" t="n">
        <f aca="false">SQRT(2)*$G23*COS($L43*100*$B$33*FX$5*0.02/180-$H23)</f>
        <v>-3.11552013903926E-005</v>
      </c>
      <c r="FY43" s="0" t="n">
        <f aca="false">SQRT(2)*$G23*COS($L43*100*$B$33*FY$5*0.02/180-$H23)</f>
        <v>-0.000149789834359386</v>
      </c>
      <c r="FZ43" s="0" t="n">
        <f aca="false">SQRT(2)*$G23*COS($L43*100*$B$33*FZ$5*0.02/180-$H23)</f>
        <v>-0.000217207598482494</v>
      </c>
      <c r="GA43" s="0" t="n">
        <f aca="false">SQRT(2)*$G23*COS($L43*100*$B$33*GA$5*0.02/180-$H23)</f>
        <v>-0.000210356683883944</v>
      </c>
      <c r="GB43" s="0" t="n">
        <f aca="false">SQRT(2)*$G23*COS($L43*100*$B$33*GB$5*0.02/180-$H23)</f>
        <v>-0.000131579588610876</v>
      </c>
      <c r="GC43" s="0" t="n">
        <f aca="false">SQRT(2)*$G23*COS($L43*100*$B$33*GC$5*0.02/180-$H23)</f>
        <v>-7.81216030552783E-006</v>
      </c>
      <c r="GD43" s="0" t="n">
        <f aca="false">SQRT(2)*$G23*COS($L43*100*$B$33*GD$5*0.02/180-$H23)</f>
        <v>0.000118626439855259</v>
      </c>
      <c r="GE43" s="0" t="n">
        <f aca="false">SQRT(2)*$G23*COS($L43*100*$B$33*GE$5*0.02/180-$H23)</f>
        <v>0.000204503710619387</v>
      </c>
      <c r="GF43" s="0" t="n">
        <f aca="false">SQRT(2)*$G23*COS($L43*100*$B$33*GF$5*0.02/180-$H23)</f>
        <v>0.000220456077800544</v>
      </c>
      <c r="GG43" s="0" t="n">
        <f aca="false">SQRT(2)*$G23*COS($L43*100*$B$33*GG$5*0.02/180-$H23)</f>
        <v>0.000161029030408753</v>
      </c>
      <c r="GH43" s="0" t="n">
        <f aca="false">SQRT(2)*$G23*COS($L43*100*$B$33*GH$5*0.02/180-$H23)</f>
        <v>4.65421535826335E-005</v>
      </c>
      <c r="GI43" s="0" t="n">
        <f aca="false">SQRT(2)*$G23*COS($L43*100*$B$33*GI$5*0.02/180-$H23)</f>
        <v>-8.38586428098051E-005</v>
      </c>
      <c r="GJ43" s="0" t="n">
        <f aca="false">SQRT(2)*$G23*COS($L43*100*$B$33*GJ$5*0.02/180-$H23)</f>
        <v>-0.000185586084106071</v>
      </c>
      <c r="GK43" s="0" t="n">
        <f aca="false">SQRT(2)*$G23*COS($L43*100*$B$33*GK$5*0.02/180-$H23)</f>
        <v>-0.000223857028705257</v>
      </c>
    </row>
    <row r="44" customFormat="false" ht="13.5" hidden="false" customHeight="false" outlineLevel="0" collapsed="false">
      <c r="L44" s="20" t="n">
        <v>18</v>
      </c>
      <c r="M44" s="0" t="n">
        <f aca="false">SQRT(2)*$G24*COS($L44*100*$B$33*M$5*0.02/180-$H24)</f>
        <v>-3.51262229180015E-016</v>
      </c>
      <c r="N44" s="0" t="n">
        <f aca="false">SQRT(2)*$G24*COS($L44*100*$B$33*N$5*0.02/180-$H24)</f>
        <v>-2.84177110972227E-016</v>
      </c>
      <c r="O44" s="0" t="n">
        <f aca="false">SQRT(2)*$G24*COS($L44*100*$B$33*O$5*0.02/180-$H24)</f>
        <v>-1.08545992096945E-016</v>
      </c>
      <c r="P44" s="0" t="n">
        <f aca="false">SQRT(2)*$G24*COS($L44*100*$B$33*P$5*0.02/180-$H24)</f>
        <v>1.08546007601213E-016</v>
      </c>
      <c r="Q44" s="0" t="n">
        <f aca="false">SQRT(2)*$G24*COS($L44*100*$B$33*Q$5*0.02/180-$H24)</f>
        <v>2.84177120554391E-016</v>
      </c>
      <c r="R44" s="0" t="n">
        <f aca="false">SQRT(2)*$G24*COS($L44*100*$B$33*R$5*0.02/180-$H24)</f>
        <v>3.51262229180014E-016</v>
      </c>
      <c r="S44" s="0" t="n">
        <f aca="false">SQRT(2)*$G24*COS($L44*100*$B$33*S$5*0.02/180-$H24)</f>
        <v>2.84177101390061E-016</v>
      </c>
      <c r="T44" s="0" t="n">
        <f aca="false">SQRT(2)*$G24*COS($L44*100*$B$33*T$5*0.02/180-$H24)</f>
        <v>1.08545976592676E-016</v>
      </c>
      <c r="U44" s="0" t="n">
        <f aca="false">SQRT(2)*$G24*COS($L44*100*$B$33*U$5*0.02/180-$H24)</f>
        <v>-1.08546023105481E-016</v>
      </c>
      <c r="V44" s="0" t="n">
        <f aca="false">SQRT(2)*$G24*COS($L44*100*$B$33*V$5*0.02/180-$H24)</f>
        <v>-2.84177130136555E-016</v>
      </c>
      <c r="W44" s="0" t="n">
        <f aca="false">SQRT(2)*$G24*COS($L44*100*$B$33*W$5*0.02/180-$H24)</f>
        <v>-3.51262229180013E-016</v>
      </c>
      <c r="X44" s="0" t="n">
        <f aca="false">SQRT(2)*$G24*COS($L44*100*$B$33*X$5*0.02/180-$H24)</f>
        <v>-2.84177091807895E-016</v>
      </c>
      <c r="Y44" s="0" t="n">
        <f aca="false">SQRT(2)*$G24*COS($L44*100*$B$33*Y$5*0.02/180-$H24)</f>
        <v>-1.08545961088407E-016</v>
      </c>
      <c r="Z44" s="0" t="n">
        <f aca="false">SQRT(2)*$G24*COS($L44*100*$B$33*Z$5*0.02/180-$H24)</f>
        <v>1.0854603860975E-016</v>
      </c>
      <c r="AA44" s="0" t="n">
        <f aca="false">SQRT(2)*$G24*COS($L44*100*$B$33*AA$5*0.02/180-$H24)</f>
        <v>2.84177139718719E-016</v>
      </c>
      <c r="AB44" s="0" t="n">
        <f aca="false">SQRT(2)*$G24*COS($L44*100*$B$33*AB$5*0.02/180-$H24)</f>
        <v>3.51262229180011E-016</v>
      </c>
      <c r="AC44" s="0" t="n">
        <f aca="false">SQRT(2)*$G24*COS($L44*100*$B$33*AC$5*0.02/180-$H24)</f>
        <v>2.84177082225729E-016</v>
      </c>
      <c r="AD44" s="0" t="n">
        <f aca="false">SQRT(2)*$G24*COS($L44*100*$B$33*AD$5*0.02/180-$H24)</f>
        <v>1.08545945584138E-016</v>
      </c>
      <c r="AE44" s="0" t="n">
        <f aca="false">SQRT(2)*$G24*COS($L44*100*$B$33*AE$5*0.02/180-$H24)</f>
        <v>-1.08546054114018E-016</v>
      </c>
      <c r="AF44" s="0" t="n">
        <f aca="false">SQRT(2)*$G24*COS($L44*100*$B$33*AF$5*0.02/180-$H24)</f>
        <v>-2.84177149300882E-016</v>
      </c>
      <c r="AG44" s="0" t="n">
        <f aca="false">SQRT(2)*$G24*COS($L44*100*$B$33*AG$5*0.02/180-$H24)</f>
        <v>-3.51262229180009E-016</v>
      </c>
      <c r="AH44" s="0" t="n">
        <f aca="false">SQRT(2)*$G24*COS($L44*100*$B$33*AH$5*0.02/180-$H24)</f>
        <v>-2.84177072643561E-016</v>
      </c>
      <c r="AI44" s="0" t="n">
        <f aca="false">SQRT(2)*$G24*COS($L44*100*$B$33*AI$5*0.02/180-$H24)</f>
        <v>-1.08545930079868E-016</v>
      </c>
      <c r="AJ44" s="0" t="n">
        <f aca="false">SQRT(2)*$G24*COS($L44*100*$B$33*AJ$5*0.02/180-$H24)</f>
        <v>1.08546069618286E-016</v>
      </c>
      <c r="AK44" s="0" t="n">
        <f aca="false">SQRT(2)*$G24*COS($L44*100*$B$33*AK$5*0.02/180-$H24)</f>
        <v>2.84177158883044E-016</v>
      </c>
      <c r="AL44" s="0" t="n">
        <f aca="false">SQRT(2)*$G24*COS($L44*100*$B$33*AL$5*0.02/180-$H24)</f>
        <v>3.51262229180005E-016</v>
      </c>
      <c r="AM44" s="0" t="n">
        <f aca="false">SQRT(2)*$G24*COS($L44*100*$B$33*AM$5*0.02/180-$H24)</f>
        <v>2.84177063061393E-016</v>
      </c>
      <c r="AN44" s="0" t="n">
        <f aca="false">SQRT(2)*$G24*COS($L44*100*$B$33*AN$5*0.02/180-$H24)</f>
        <v>1.08545914575598E-016</v>
      </c>
      <c r="AO44" s="0" t="n">
        <f aca="false">SQRT(2)*$G24*COS($L44*100*$B$33*AO$5*0.02/180-$H24)</f>
        <v>-1.08546085122553E-016</v>
      </c>
      <c r="AP44" s="0" t="n">
        <f aca="false">SQRT(2)*$G24*COS($L44*100*$B$33*AP$5*0.02/180-$H24)</f>
        <v>-2.84177168465207E-016</v>
      </c>
      <c r="AQ44" s="0" t="n">
        <f aca="false">SQRT(2)*$G24*COS($L44*100*$B$33*AQ$5*0.02/180-$H24)</f>
        <v>-3.51262229180001E-016</v>
      </c>
      <c r="AR44" s="0" t="n">
        <f aca="false">SQRT(2)*$G24*COS($L44*100*$B$33*AR$5*0.02/180-$H24)</f>
        <v>-2.84177053479225E-016</v>
      </c>
      <c r="AS44" s="0" t="n">
        <f aca="false">SQRT(2)*$G24*COS($L44*100*$B$33*AS$5*0.02/180-$H24)</f>
        <v>-1.08545899071329E-016</v>
      </c>
      <c r="AT44" s="0" t="n">
        <f aca="false">SQRT(2)*$G24*COS($L44*100*$B$33*AT$5*0.02/180-$H24)</f>
        <v>1.0854610062682E-016</v>
      </c>
      <c r="AU44" s="0" t="n">
        <f aca="false">SQRT(2)*$G24*COS($L44*100*$B$33*AU$5*0.02/180-$H24)</f>
        <v>2.84177178047367E-016</v>
      </c>
      <c r="AV44" s="0" t="n">
        <f aca="false">SQRT(2)*$G24*COS($L44*100*$B$33*AV$5*0.02/180-$H24)</f>
        <v>3.51262229179996E-016</v>
      </c>
      <c r="AW44" s="0" t="n">
        <f aca="false">SQRT(2)*$G24*COS($L44*100*$B$33*AW$5*0.02/180-$H24)</f>
        <v>2.84177043897056E-016</v>
      </c>
      <c r="AX44" s="0" t="n">
        <f aca="false">SQRT(2)*$G24*COS($L44*100*$B$33*AX$5*0.02/180-$H24)</f>
        <v>1.08545883567059E-016</v>
      </c>
      <c r="AY44" s="0" t="n">
        <f aca="false">SQRT(2)*$G24*COS($L44*100*$B$33*AY$5*0.02/180-$H24)</f>
        <v>-1.08546116131086E-016</v>
      </c>
      <c r="AZ44" s="0" t="n">
        <f aca="false">SQRT(2)*$G24*COS($L44*100*$B$33*AZ$5*0.02/180-$H24)</f>
        <v>-2.84177187629527E-016</v>
      </c>
      <c r="BA44" s="0" t="n">
        <f aca="false">SQRT(2)*$G24*COS($L44*100*$B$33*BA$5*0.02/180-$H24)</f>
        <v>-3.51262229179991E-016</v>
      </c>
      <c r="BB44" s="0" t="n">
        <f aca="false">SQRT(2)*$G24*COS($L44*100*$B$33*BB$5*0.02/180-$H24)</f>
        <v>-2.84177034314886E-016</v>
      </c>
      <c r="BC44" s="0" t="n">
        <f aca="false">SQRT(2)*$G24*COS($L44*100*$B$33*BC$5*0.02/180-$H24)</f>
        <v>-1.08545868062788E-016</v>
      </c>
      <c r="BD44" s="0" t="n">
        <f aca="false">SQRT(2)*$G24*COS($L44*100*$B$33*BD$5*0.02/180-$H24)</f>
        <v>1.08546131635354E-016</v>
      </c>
      <c r="BE44" s="0" t="n">
        <f aca="false">SQRT(2)*$G24*COS($L44*100*$B$33*BE$5*0.02/180-$H24)</f>
        <v>2.84177197211687E-016</v>
      </c>
      <c r="BF44" s="0" t="n">
        <f aca="false">SQRT(2)*$G24*COS($L44*100*$B$33*BF$5*0.02/180-$H24)</f>
        <v>3.51262229179984E-016</v>
      </c>
      <c r="BG44" s="0" t="n">
        <f aca="false">SQRT(2)*$G24*COS($L44*100*$B$33*BG$5*0.02/180-$H24)</f>
        <v>2.84177024732715E-016</v>
      </c>
      <c r="BH44" s="0" t="n">
        <f aca="false">SQRT(2)*$G24*COS($L44*100*$B$33*BH$5*0.02/180-$H24)</f>
        <v>1.08545852558516E-016</v>
      </c>
      <c r="BI44" s="0" t="n">
        <f aca="false">SQRT(2)*$G24*COS($L44*100*$B$33*BI$5*0.02/180-$H24)</f>
        <v>-1.08546147139618E-016</v>
      </c>
      <c r="BJ44" s="0" t="n">
        <f aca="false">SQRT(2)*$G24*COS($L44*100*$B$33*BJ$5*0.02/180-$H24)</f>
        <v>-2.84177206793847E-016</v>
      </c>
      <c r="BK44" s="0" t="n">
        <f aca="false">SQRT(2)*$G24*COS($L44*100*$B$33*BK$5*0.02/180-$H24)</f>
        <v>-3.51262229179977E-016</v>
      </c>
      <c r="BL44" s="0" t="n">
        <f aca="false">SQRT(2)*$G24*COS($L44*100*$B$33*BL$5*0.02/180-$H24)</f>
        <v>-2.84177015150546E-016</v>
      </c>
      <c r="BM44" s="0" t="n">
        <f aca="false">SQRT(2)*$G24*COS($L44*100*$B$33*BM$5*0.02/180-$H24)</f>
        <v>-1.08545837054246E-016</v>
      </c>
      <c r="BN44" s="0" t="n">
        <f aca="false">SQRT(2)*$G24*COS($L44*100*$B$33*BN$5*0.02/180-$H24)</f>
        <v>1.08546162643886E-016</v>
      </c>
      <c r="BO44" s="0" t="n">
        <f aca="false">SQRT(2)*$G24*COS($L44*100*$B$33*BO$5*0.02/180-$H24)</f>
        <v>2.84177216376006E-016</v>
      </c>
      <c r="BP44" s="0" t="n">
        <f aca="false">SQRT(2)*$G24*COS($L44*100*$B$33*BP$5*0.02/180-$H24)</f>
        <v>3.51262229179969E-016</v>
      </c>
      <c r="BQ44" s="0" t="n">
        <f aca="false">SQRT(2)*$G24*COS($L44*100*$B$33*BQ$5*0.02/180-$H24)</f>
        <v>2.84177005568373E-016</v>
      </c>
      <c r="BR44" s="0" t="n">
        <f aca="false">SQRT(2)*$G24*COS($L44*100*$B$33*BR$5*0.02/180-$H24)</f>
        <v>1.08545821549976E-016</v>
      </c>
      <c r="BS44" s="0" t="n">
        <f aca="false">SQRT(2)*$G24*COS($L44*100*$B$33*BS$5*0.02/180-$H24)</f>
        <v>-1.08546178148154E-016</v>
      </c>
      <c r="BT44" s="0" t="n">
        <f aca="false">SQRT(2)*$G24*COS($L44*100*$B$33*BT$5*0.02/180-$H24)</f>
        <v>-2.84177225958163E-016</v>
      </c>
      <c r="BU44" s="0" t="n">
        <f aca="false">SQRT(2)*$G24*COS($L44*100*$B$33*BU$5*0.02/180-$H24)</f>
        <v>-3.5126222917996E-016</v>
      </c>
      <c r="BV44" s="0" t="n">
        <f aca="false">SQRT(2)*$G24*COS($L44*100*$B$33*BV$5*0.02/180-$H24)</f>
        <v>-2.84176995986202E-016</v>
      </c>
      <c r="BW44" s="0" t="n">
        <f aca="false">SQRT(2)*$G24*COS($L44*100*$B$33*BW$5*0.02/180-$H24)</f>
        <v>-1.08545806045704E-016</v>
      </c>
      <c r="BX44" s="0" t="n">
        <f aca="false">SQRT(2)*$G24*COS($L44*100*$B$33*BX$5*0.02/180-$H24)</f>
        <v>1.08546193652418E-016</v>
      </c>
      <c r="BY44" s="0" t="n">
        <f aca="false">SQRT(2)*$G24*COS($L44*100*$B$33*BY$5*0.02/180-$H24)</f>
        <v>2.8417723554032E-016</v>
      </c>
      <c r="BZ44" s="0" t="n">
        <f aca="false">SQRT(2)*$G24*COS($L44*100*$B$33*BZ$5*0.02/180-$H24)</f>
        <v>3.51262229179951E-016</v>
      </c>
      <c r="CA44" s="0" t="n">
        <f aca="false">SQRT(2)*$G24*COS($L44*100*$B$33*CA$5*0.02/180-$H24)</f>
        <v>2.84176986404028E-016</v>
      </c>
      <c r="CB44" s="0" t="n">
        <f aca="false">SQRT(2)*$G24*COS($L44*100*$B$33*CB$5*0.02/180-$H24)</f>
        <v>1.08545790541431E-016</v>
      </c>
      <c r="CC44" s="0" t="n">
        <f aca="false">SQRT(2)*$G24*COS($L44*100*$B$33*CC$5*0.02/180-$H24)</f>
        <v>-1.08546209156683E-016</v>
      </c>
      <c r="CD44" s="0" t="n">
        <f aca="false">SQRT(2)*$G24*COS($L44*100*$B$33*CD$5*0.02/180-$H24)</f>
        <v>-2.84177245122478E-016</v>
      </c>
      <c r="CE44" s="0" t="n">
        <f aca="false">SQRT(2)*$G24*COS($L44*100*$B$33*CE$5*0.02/180-$H24)</f>
        <v>-3.51262229179941E-016</v>
      </c>
      <c r="CF44" s="0" t="n">
        <f aca="false">SQRT(2)*$G24*COS($L44*100*$B$33*CF$5*0.02/180-$H24)</f>
        <v>-2.84176976821854E-016</v>
      </c>
      <c r="CG44" s="0" t="n">
        <f aca="false">SQRT(2)*$G24*COS($L44*100*$B$33*CG$5*0.02/180-$H24)</f>
        <v>-1.0854577503716E-016</v>
      </c>
      <c r="CH44" s="0" t="n">
        <f aca="false">SQRT(2)*$G24*COS($L44*100*$B$33*CH$5*0.02/180-$H24)</f>
        <v>1.08546224660949E-016</v>
      </c>
      <c r="CI44" s="0" t="n">
        <f aca="false">SQRT(2)*$G24*COS($L44*100*$B$33*CI$5*0.02/180-$H24)</f>
        <v>2.84177254704633E-016</v>
      </c>
      <c r="CJ44" s="0" t="n">
        <f aca="false">SQRT(2)*$G24*COS($L44*100*$B$33*CJ$5*0.02/180-$H24)</f>
        <v>3.5126222917993E-016</v>
      </c>
      <c r="CK44" s="0" t="n">
        <f aca="false">SQRT(2)*$G24*COS($L44*100*$B$33*CK$5*0.02/180-$H24)</f>
        <v>2.84176967239683E-016</v>
      </c>
      <c r="CL44" s="0" t="n">
        <f aca="false">SQRT(2)*$G24*COS($L44*100*$B$33*CL$5*0.02/180-$H24)</f>
        <v>1.08545759532887E-016</v>
      </c>
      <c r="CM44" s="0" t="n">
        <f aca="false">SQRT(2)*$G24*COS($L44*100*$B$33*CM$5*0.02/180-$H24)</f>
        <v>-1.08546240165213E-016</v>
      </c>
      <c r="CN44" s="0" t="n">
        <f aca="false">SQRT(2)*$G24*COS($L44*100*$B$33*CN$5*0.02/180-$H24)</f>
        <v>-2.8417726428679E-016</v>
      </c>
      <c r="CO44" s="0" t="n">
        <f aca="false">SQRT(2)*$G24*COS($L44*100*$B$33*CO$5*0.02/180-$H24)</f>
        <v>-3.51262229179918E-016</v>
      </c>
      <c r="CP44" s="0" t="n">
        <f aca="false">SQRT(2)*$G24*COS($L44*100*$B$33*CP$5*0.02/180-$H24)</f>
        <v>-2.84176957657507E-016</v>
      </c>
      <c r="CQ44" s="0" t="n">
        <f aca="false">SQRT(2)*$G24*COS($L44*100*$B$33*CQ$5*0.02/180-$H24)</f>
        <v>-1.08545744028616E-016</v>
      </c>
      <c r="CR44" s="0" t="n">
        <f aca="false">SQRT(2)*$G24*COS($L44*100*$B$33*CR$5*0.02/180-$H24)</f>
        <v>1.08546255669477E-016</v>
      </c>
      <c r="CS44" s="0" t="n">
        <f aca="false">SQRT(2)*$G24*COS($L44*100*$B$33*CS$5*0.02/180-$H24)</f>
        <v>2.84177273868944E-016</v>
      </c>
      <c r="CT44" s="0" t="n">
        <f aca="false">SQRT(2)*$G24*COS($L44*100*$B$33*CT$5*0.02/180-$H24)</f>
        <v>3.51262229179905E-016</v>
      </c>
      <c r="CU44" s="0" t="n">
        <f aca="false">SQRT(2)*$G24*COS($L44*100*$B$33*CU$5*0.02/180-$H24)</f>
        <v>2.84176948075331E-016</v>
      </c>
      <c r="CV44" s="0" t="n">
        <f aca="false">SQRT(2)*$G24*COS($L44*100*$B$33*CV$5*0.02/180-$H24)</f>
        <v>1.08545728524344E-016</v>
      </c>
      <c r="CW44" s="0" t="n">
        <f aca="false">SQRT(2)*$G24*COS($L44*100*$B$33*CW$5*0.02/180-$H24)</f>
        <v>-1.08546271173743E-016</v>
      </c>
      <c r="CX44" s="0" t="n">
        <f aca="false">SQRT(2)*$G24*COS($L44*100*$B$33*CX$5*0.02/180-$H24)</f>
        <v>-2.84177283451099E-016</v>
      </c>
      <c r="CY44" s="0" t="n">
        <f aca="false">SQRT(2)*$G24*COS($L44*100*$B$33*CY$5*0.02/180-$H24)</f>
        <v>-3.51262229179892E-016</v>
      </c>
      <c r="CZ44" s="0" t="n">
        <f aca="false">SQRT(2)*$G24*COS($L44*100*$B$33*CZ$5*0.02/180-$H24)</f>
        <v>-2.84176938493156E-016</v>
      </c>
      <c r="DA44" s="0" t="n">
        <f aca="false">SQRT(2)*$G24*COS($L44*100*$B$33*DA$5*0.02/180-$H24)</f>
        <v>-1.08545713020068E-016</v>
      </c>
      <c r="DB44" s="0" t="n">
        <f aca="false">SQRT(2)*$G24*COS($L44*100*$B$33*DB$5*0.02/180-$H24)</f>
        <v>1.08546286678006E-016</v>
      </c>
      <c r="DC44" s="0" t="n">
        <f aca="false">SQRT(2)*$G24*COS($L44*100*$B$33*DC$5*0.02/180-$H24)</f>
        <v>2.84177293033254E-016</v>
      </c>
      <c r="DD44" s="0" t="n">
        <f aca="false">SQRT(2)*$G24*COS($L44*100*$B$33*DD$5*0.02/180-$H24)</f>
        <v>3.51262229179878E-016</v>
      </c>
      <c r="DE44" s="0" t="n">
        <f aca="false">SQRT(2)*$G24*COS($L44*100*$B$33*DE$5*0.02/180-$H24)</f>
        <v>2.84176928910982E-016</v>
      </c>
      <c r="DF44" s="0" t="n">
        <f aca="false">SQRT(2)*$G24*COS($L44*100*$B$33*DF$5*0.02/180-$H24)</f>
        <v>1.08545697515798E-016</v>
      </c>
      <c r="DG44" s="0" t="n">
        <f aca="false">SQRT(2)*$G24*COS($L44*100*$B$33*DG$5*0.02/180-$H24)</f>
        <v>-1.08546302182271E-016</v>
      </c>
      <c r="DH44" s="0" t="n">
        <f aca="false">SQRT(2)*$G24*COS($L44*100*$B$33*DH$5*0.02/180-$H24)</f>
        <v>-2.84177302615406E-016</v>
      </c>
      <c r="DI44" s="0" t="n">
        <f aca="false">SQRT(2)*$G24*COS($L44*100*$B$33*DI$5*0.02/180-$H24)</f>
        <v>-3.51262229179863E-016</v>
      </c>
      <c r="DJ44" s="0" t="n">
        <f aca="false">SQRT(2)*$G24*COS($L44*100*$B$33*DJ$5*0.02/180-$H24)</f>
        <v>-2.84176919328803E-016</v>
      </c>
      <c r="DK44" s="0" t="n">
        <f aca="false">SQRT(2)*$G24*COS($L44*100*$B$33*DK$5*0.02/180-$H24)</f>
        <v>-1.08545682011526E-016</v>
      </c>
      <c r="DL44" s="0" t="n">
        <f aca="false">SQRT(2)*$G24*COS($L44*100*$B$33*DL$5*0.02/180-$H24)</f>
        <v>1.08546317686532E-016</v>
      </c>
      <c r="DM44" s="0" t="n">
        <f aca="false">SQRT(2)*$G24*COS($L44*100*$B$33*DM$5*0.02/180-$H24)</f>
        <v>2.84177312197558E-016</v>
      </c>
      <c r="DN44" s="0" t="n">
        <f aca="false">SQRT(2)*$G24*COS($L44*100*$B$33*DN$5*0.02/180-$H24)</f>
        <v>3.51262229179848E-016</v>
      </c>
      <c r="DO44" s="0" t="n">
        <f aca="false">SQRT(2)*$G24*COS($L44*100*$B$33*DO$5*0.02/180-$H24)</f>
        <v>2.84176909746624E-016</v>
      </c>
      <c r="DP44" s="0" t="n">
        <f aca="false">SQRT(2)*$G24*COS($L44*100*$B$33*DP$5*0.02/180-$H24)</f>
        <v>1.08545666507251E-016</v>
      </c>
      <c r="DQ44" s="0" t="n">
        <f aca="false">SQRT(2)*$G24*COS($L44*100*$B$33*DQ$5*0.02/180-$H24)</f>
        <v>-1.08546333190801E-016</v>
      </c>
      <c r="DR44" s="0" t="n">
        <f aca="false">SQRT(2)*$G24*COS($L44*100*$B$33*DR$5*0.02/180-$H24)</f>
        <v>-2.84177321779711E-016</v>
      </c>
      <c r="DS44" s="0" t="n">
        <f aca="false">SQRT(2)*$G24*COS($L44*100*$B$33*DS$5*0.02/180-$H24)</f>
        <v>-3.51262229179832E-016</v>
      </c>
      <c r="DT44" s="0" t="n">
        <f aca="false">SQRT(2)*$G24*COS($L44*100*$B$33*DT$5*0.02/180-$H24)</f>
        <v>-2.84176900164445E-016</v>
      </c>
      <c r="DU44" s="0" t="n">
        <f aca="false">SQRT(2)*$G24*COS($L44*100*$B$33*DU$5*0.02/180-$H24)</f>
        <v>-1.08545651002976E-016</v>
      </c>
      <c r="DV44" s="0" t="n">
        <f aca="false">SQRT(2)*$G24*COS($L44*100*$B$33*DV$5*0.02/180-$H24)</f>
        <v>1.08546348695061E-016</v>
      </c>
      <c r="DW44" s="0" t="n">
        <f aca="false">SQRT(2)*$G24*COS($L44*100*$B$33*DW$5*0.02/180-$H24)</f>
        <v>2.8417733136186E-016</v>
      </c>
      <c r="DX44" s="0" t="n">
        <f aca="false">SQRT(2)*$G24*COS($L44*100*$B$33*DX$5*0.02/180-$H24)</f>
        <v>3.51262229179815E-016</v>
      </c>
      <c r="DY44" s="0" t="n">
        <f aca="false">SQRT(2)*$G24*COS($L44*100*$B$33*DY$5*0.02/180-$H24)</f>
        <v>2.84176890582266E-016</v>
      </c>
      <c r="DZ44" s="0" t="n">
        <f aca="false">SQRT(2)*$G24*COS($L44*100*$B$33*DZ$5*0.02/180-$H24)</f>
        <v>1.08545635498701E-016</v>
      </c>
      <c r="EA44" s="0" t="n">
        <f aca="false">SQRT(2)*$G24*COS($L44*100*$B$33*EA$5*0.02/180-$H24)</f>
        <v>-1.08546364199326E-016</v>
      </c>
      <c r="EB44" s="0" t="n">
        <f aca="false">SQRT(2)*$G24*COS($L44*100*$B$33*EB$5*0.02/180-$H24)</f>
        <v>-2.84177340944011E-016</v>
      </c>
      <c r="EC44" s="0" t="n">
        <f aca="false">SQRT(2)*$G24*COS($L44*100*$B$33*EC$5*0.02/180-$H24)</f>
        <v>-3.51262229179797E-016</v>
      </c>
      <c r="ED44" s="0" t="n">
        <f aca="false">SQRT(2)*$G24*COS($L44*100*$B$33*ED$5*0.02/180-$H24)</f>
        <v>-2.84176881000088E-016</v>
      </c>
      <c r="EE44" s="0" t="n">
        <f aca="false">SQRT(2)*$G24*COS($L44*100*$B$33*EE$5*0.02/180-$H24)</f>
        <v>-1.08545619994431E-016</v>
      </c>
      <c r="EF44" s="0" t="n">
        <f aca="false">SQRT(2)*$G24*COS($L44*100*$B$33*EF$5*0.02/180-$H24)</f>
        <v>1.0854637970359E-016</v>
      </c>
      <c r="EG44" s="0" t="n">
        <f aca="false">SQRT(2)*$G24*COS($L44*100*$B$33*EG$5*0.02/180-$H24)</f>
        <v>2.84177350526162E-016</v>
      </c>
      <c r="EH44" s="0" t="n">
        <f aca="false">SQRT(2)*$G24*COS($L44*100*$B$33*EH$5*0.02/180-$H24)</f>
        <v>3.51262229179778E-016</v>
      </c>
      <c r="EI44" s="0" t="n">
        <f aca="false">SQRT(2)*$G24*COS($L44*100*$B$33*EI$5*0.02/180-$H24)</f>
        <v>2.84176871417907E-016</v>
      </c>
      <c r="EJ44" s="0" t="n">
        <f aca="false">SQRT(2)*$G24*COS($L44*100*$B$33*EJ$5*0.02/180-$H24)</f>
        <v>1.08545604490155E-016</v>
      </c>
      <c r="EK44" s="0" t="n">
        <f aca="false">SQRT(2)*$G24*COS($L44*100*$B$33*EK$5*0.02/180-$H24)</f>
        <v>-1.08546395207849E-016</v>
      </c>
      <c r="EL44" s="0" t="n">
        <f aca="false">SQRT(2)*$G24*COS($L44*100*$B$33*EL$5*0.02/180-$H24)</f>
        <v>-2.84177360108309E-016</v>
      </c>
      <c r="EM44" s="0" t="n">
        <f aca="false">SQRT(2)*$G24*COS($L44*100*$B$33*EM$5*0.02/180-$H24)</f>
        <v>-3.51262229179759E-016</v>
      </c>
      <c r="EN44" s="0" t="n">
        <f aca="false">SQRT(2)*$G24*COS($L44*100*$B$33*EN$5*0.02/180-$H24)</f>
        <v>-2.84176861835729E-016</v>
      </c>
      <c r="EO44" s="0" t="n">
        <f aca="false">SQRT(2)*$G24*COS($L44*100*$B$33*EO$5*0.02/180-$H24)</f>
        <v>-1.08545588985879E-016</v>
      </c>
      <c r="EP44" s="0" t="n">
        <f aca="false">SQRT(2)*$G24*COS($L44*100*$B$33*EP$5*0.02/180-$H24)</f>
        <v>1.08546410712113E-016</v>
      </c>
      <c r="EQ44" s="0" t="n">
        <f aca="false">SQRT(2)*$G24*COS($L44*100*$B$33*EQ$5*0.02/180-$H24)</f>
        <v>2.84177369690462E-016</v>
      </c>
      <c r="ER44" s="0" t="n">
        <f aca="false">SQRT(2)*$G24*COS($L44*100*$B$33*ER$5*0.02/180-$H24)</f>
        <v>3.51262229179739E-016</v>
      </c>
      <c r="ES44" s="0" t="n">
        <f aca="false">SQRT(2)*$G24*COS($L44*100*$B$33*ES$5*0.02/180-$H24)</f>
        <v>2.84176852253547E-016</v>
      </c>
      <c r="ET44" s="0" t="n">
        <f aca="false">SQRT(2)*$G24*COS($L44*100*$B$33*ET$5*0.02/180-$H24)</f>
        <v>1.08545573481603E-016</v>
      </c>
      <c r="EU44" s="0" t="n">
        <f aca="false">SQRT(2)*$G24*COS($L44*100*$B$33*EU$5*0.02/180-$H24)</f>
        <v>-1.08546426216377E-016</v>
      </c>
      <c r="EV44" s="0" t="n">
        <f aca="false">SQRT(2)*$G24*COS($L44*100*$B$33*EV$5*0.02/180-$H24)</f>
        <v>-2.84177379272608E-016</v>
      </c>
      <c r="EW44" s="0" t="n">
        <f aca="false">SQRT(2)*$G24*COS($L44*100*$B$33*EW$5*0.02/180-$H24)</f>
        <v>-3.51262229179718E-016</v>
      </c>
      <c r="EX44" s="0" t="n">
        <f aca="false">SQRT(2)*$G24*COS($L44*100*$B$33*EX$5*0.02/180-$H24)</f>
        <v>-2.84176842671367E-016</v>
      </c>
      <c r="EY44" s="0" t="n">
        <f aca="false">SQRT(2)*$G24*COS($L44*100*$B$33*EY$5*0.02/180-$H24)</f>
        <v>-1.08545557977327E-016</v>
      </c>
      <c r="EZ44" s="0" t="n">
        <f aca="false">SQRT(2)*$G24*COS($L44*100*$B$33*EZ$5*0.02/180-$H24)</f>
        <v>1.08546441720635E-016</v>
      </c>
      <c r="FA44" s="0" t="n">
        <f aca="false">SQRT(2)*$G24*COS($L44*100*$B$33*FA$5*0.02/180-$H24)</f>
        <v>2.84177388854757E-016</v>
      </c>
      <c r="FB44" s="0" t="n">
        <f aca="false">SQRT(2)*$G24*COS($L44*100*$B$33*FB$5*0.02/180-$H24)</f>
        <v>3.51262229179697E-016</v>
      </c>
      <c r="FC44" s="0" t="n">
        <f aca="false">SQRT(2)*$G24*COS($L44*100*$B$33*FC$5*0.02/180-$H24)</f>
        <v>2.84176833089181E-016</v>
      </c>
      <c r="FD44" s="0" t="n">
        <f aca="false">SQRT(2)*$G24*COS($L44*100*$B$33*FD$5*0.02/180-$H24)</f>
        <v>1.08545542473055E-016</v>
      </c>
      <c r="FE44" s="0" t="n">
        <f aca="false">SQRT(2)*$G24*COS($L44*100*$B$33*FE$5*0.02/180-$H24)</f>
        <v>-1.08546457224898E-016</v>
      </c>
      <c r="FF44" s="0" t="n">
        <f aca="false">SQRT(2)*$G24*COS($L44*100*$B$33*FF$5*0.02/180-$H24)</f>
        <v>-2.84177398436904E-016</v>
      </c>
      <c r="FG44" s="0" t="n">
        <f aca="false">SQRT(2)*$G24*COS($L44*100*$B$33*FG$5*0.02/180-$H24)</f>
        <v>-3.51262229179674E-016</v>
      </c>
      <c r="FH44" s="0" t="n">
        <f aca="false">SQRT(2)*$G24*COS($L44*100*$B$33*FH$5*0.02/180-$H24)</f>
        <v>-2.84176823506997E-016</v>
      </c>
      <c r="FI44" s="0" t="n">
        <f aca="false">SQRT(2)*$G24*COS($L44*100*$B$33*FI$5*0.02/180-$H24)</f>
        <v>-1.08545526968783E-016</v>
      </c>
      <c r="FJ44" s="0" t="n">
        <f aca="false">SQRT(2)*$G24*COS($L44*100*$B$33*FJ$5*0.02/180-$H24)</f>
        <v>1.08546472729161E-016</v>
      </c>
      <c r="FK44" s="0" t="n">
        <f aca="false">SQRT(2)*$G24*COS($L44*100*$B$33*FK$5*0.02/180-$H24)</f>
        <v>2.84177408019052E-016</v>
      </c>
      <c r="FL44" s="0" t="n">
        <f aca="false">SQRT(2)*$G24*COS($L44*100*$B$33*FL$5*0.02/180-$H24)</f>
        <v>3.51262229179651E-016</v>
      </c>
      <c r="FM44" s="0" t="n">
        <f aca="false">SQRT(2)*$G24*COS($L44*100*$B$33*FM$5*0.02/180-$H24)</f>
        <v>2.84176813924815E-016</v>
      </c>
      <c r="FN44" s="0" t="n">
        <f aca="false">SQRT(2)*$G24*COS($L44*100*$B$33*FN$5*0.02/180-$H24)</f>
        <v>1.08545511464506E-016</v>
      </c>
      <c r="FO44" s="0" t="n">
        <f aca="false">SQRT(2)*$G24*COS($L44*100*$B$33*FO$5*0.02/180-$H24)</f>
        <v>-1.08546488233423E-016</v>
      </c>
      <c r="FP44" s="0" t="n">
        <f aca="false">SQRT(2)*$G24*COS($L44*100*$B$33*FP$5*0.02/180-$H24)</f>
        <v>-2.84177417601198E-016</v>
      </c>
      <c r="FQ44" s="0" t="n">
        <f aca="false">SQRT(2)*$G24*COS($L44*100*$B$33*FQ$5*0.02/180-$H24)</f>
        <v>-3.51262229179627E-016</v>
      </c>
      <c r="FR44" s="0" t="n">
        <f aca="false">SQRT(2)*$G24*COS($L44*100*$B$33*FR$5*0.02/180-$H24)</f>
        <v>-2.84176804342633E-016</v>
      </c>
      <c r="FS44" s="0" t="n">
        <f aca="false">SQRT(2)*$G24*COS($L44*100*$B$33*FS$5*0.02/180-$H24)</f>
        <v>-1.08545495960228E-016</v>
      </c>
      <c r="FT44" s="0" t="n">
        <f aca="false">SQRT(2)*$G24*COS($L44*100*$B$33*FT$5*0.02/180-$H24)</f>
        <v>1.08546503737686E-016</v>
      </c>
      <c r="FU44" s="0" t="n">
        <f aca="false">SQRT(2)*$G24*COS($L44*100*$B$33*FU$5*0.02/180-$H24)</f>
        <v>2.84177427183341E-016</v>
      </c>
      <c r="FV44" s="0" t="n">
        <f aca="false">SQRT(2)*$G24*COS($L44*100*$B$33*FV$5*0.02/180-$H24)</f>
        <v>3.51262229179603E-016</v>
      </c>
      <c r="FW44" s="0" t="n">
        <f aca="false">SQRT(2)*$G24*COS($L44*100*$B$33*FW$5*0.02/180-$H24)</f>
        <v>2.84176794760447E-016</v>
      </c>
      <c r="FX44" s="0" t="n">
        <f aca="false">SQRT(2)*$G24*COS($L44*100*$B$33*FX$5*0.02/180-$H24)</f>
        <v>1.08545480455951E-016</v>
      </c>
      <c r="FY44" s="0" t="n">
        <f aca="false">SQRT(2)*$G24*COS($L44*100*$B$33*FY$5*0.02/180-$H24)</f>
        <v>-1.08546519241943E-016</v>
      </c>
      <c r="FZ44" s="0" t="n">
        <f aca="false">SQRT(2)*$G24*COS($L44*100*$B$33*FZ$5*0.02/180-$H24)</f>
        <v>-2.84177436765483E-016</v>
      </c>
      <c r="GA44" s="0" t="n">
        <f aca="false">SQRT(2)*$G24*COS($L44*100*$B$33*GA$5*0.02/180-$H24)</f>
        <v>-3.51262229179577E-016</v>
      </c>
      <c r="GB44" s="0" t="n">
        <f aca="false">SQRT(2)*$G24*COS($L44*100*$B$33*GB$5*0.02/180-$H24)</f>
        <v>-2.84176785178261E-016</v>
      </c>
      <c r="GC44" s="0" t="n">
        <f aca="false">SQRT(2)*$G24*COS($L44*100*$B$33*GC$5*0.02/180-$H24)</f>
        <v>-1.08545464951673E-016</v>
      </c>
      <c r="GD44" s="0" t="n">
        <f aca="false">SQRT(2)*$G24*COS($L44*100*$B$33*GD$5*0.02/180-$H24)</f>
        <v>1.08546534746205E-016</v>
      </c>
      <c r="GE44" s="0" t="n">
        <f aca="false">SQRT(2)*$G24*COS($L44*100*$B$33*GE$5*0.02/180-$H24)</f>
        <v>2.84177446347628E-016</v>
      </c>
      <c r="GF44" s="0" t="n">
        <f aca="false">SQRT(2)*$G24*COS($L44*100*$B$33*GF$5*0.02/180-$H24)</f>
        <v>3.51262229179551E-016</v>
      </c>
      <c r="GG44" s="0" t="n">
        <f aca="false">SQRT(2)*$G24*COS($L44*100*$B$33*GG$5*0.02/180-$H24)</f>
        <v>2.84176775596074E-016</v>
      </c>
      <c r="GH44" s="0" t="n">
        <f aca="false">SQRT(2)*$G24*COS($L44*100*$B$33*GH$5*0.02/180-$H24)</f>
        <v>1.085454494474E-016</v>
      </c>
      <c r="GI44" s="0" t="n">
        <f aca="false">SQRT(2)*$G24*COS($L44*100*$B$33*GI$5*0.02/180-$H24)</f>
        <v>-1.08546550250467E-016</v>
      </c>
      <c r="GJ44" s="0" t="n">
        <f aca="false">SQRT(2)*$G24*COS($L44*100*$B$33*GJ$5*0.02/180-$H24)</f>
        <v>-2.84177455929775E-016</v>
      </c>
      <c r="GK44" s="0" t="n">
        <f aca="false">SQRT(2)*$G24*COS($L44*100*$B$33*GK$5*0.02/180-$H24)</f>
        <v>-3.51262229179524E-016</v>
      </c>
    </row>
    <row r="45" customFormat="false" ht="13.5" hidden="false" customHeight="false" outlineLevel="0" collapsed="false">
      <c r="L45" s="20" t="n">
        <v>19</v>
      </c>
      <c r="M45" s="0" t="n">
        <f aca="false">SQRT(2)*$G25*COS($L45*100*$B$33*M$5*0.02/180-$H25)</f>
        <v>0.00399169548401229</v>
      </c>
      <c r="N45" s="0" t="n">
        <f aca="false">SQRT(2)*$G25*COS($L45*100*$B$33*N$5*0.02/180-$H25)</f>
        <v>0.00314549894244687</v>
      </c>
      <c r="O45" s="0" t="n">
        <f aca="false">SQRT(2)*$G25*COS($L45*100*$B$33*O$5*0.02/180-$H25)</f>
        <v>0.000965678462253371</v>
      </c>
      <c r="P45" s="0" t="n">
        <f aca="false">SQRT(2)*$G25*COS($L45*100*$B$33*P$5*0.02/180-$H25)</f>
        <v>-0.00162356892853284</v>
      </c>
      <c r="Q45" s="0" t="n">
        <f aca="false">SQRT(2)*$G25*COS($L45*100*$B$33*Q$5*0.02/180-$H25)</f>
        <v>-0.00352445799247764</v>
      </c>
      <c r="R45" s="0" t="n">
        <f aca="false">SQRT(2)*$G25*COS($L45*100*$B$33*R$5*0.02/180-$H25)</f>
        <v>-0.00393105262636267</v>
      </c>
      <c r="S45" s="0" t="n">
        <f aca="false">SQRT(2)*$G25*COS($L45*100*$B$33*S$5*0.02/180-$H25)</f>
        <v>-0.00267096544523302</v>
      </c>
      <c r="T45" s="0" t="n">
        <f aca="false">SQRT(2)*$G25*COS($L45*100*$B$33*T$5*0.02/180-$H25)</f>
        <v>-0.000278446328125592</v>
      </c>
      <c r="U45" s="0" t="n">
        <f aca="false">SQRT(2)*$G25*COS($L45*100*$B$33*U$5*0.02/180-$H25)</f>
        <v>0.00223212804686169</v>
      </c>
      <c r="V45" s="0" t="n">
        <f aca="false">SQRT(2)*$G25*COS($L45*100*$B$33*V$5*0.02/180-$H25)</f>
        <v>0.00379632810990524</v>
      </c>
      <c r="W45" s="0" t="n">
        <f aca="false">SQRT(2)*$G25*COS($L45*100*$B$33*W$5*0.02/180-$H25)</f>
        <v>0.00375096665698848</v>
      </c>
      <c r="X45" s="0" t="n">
        <f aca="false">SQRT(2)*$G25*COS($L45*100*$B$33*X$5*0.02/180-$H25)</f>
        <v>0.00211527596909691</v>
      </c>
      <c r="Y45" s="0" t="n">
        <f aca="false">SQRT(2)*$G25*COS($L45*100*$B$33*Y$5*0.02/180-$H25)</f>
        <v>-0.000417246261519003</v>
      </c>
      <c r="Z45" s="0" t="n">
        <f aca="false">SQRT(2)*$G25*COS($L45*100*$B$33*Z$5*0.02/180-$H25)</f>
        <v>-0.00277286504602153</v>
      </c>
      <c r="AA45" s="0" t="n">
        <f aca="false">SQRT(2)*$G25*COS($L45*100*$B$33*AA$5*0.02/180-$H25)</f>
        <v>-0.00395284865415908</v>
      </c>
      <c r="AB45" s="0" t="n">
        <f aca="false">SQRT(2)*$G25*COS($L45*100*$B$33*AB$5*0.02/180-$H25)</f>
        <v>-0.00345690940000515</v>
      </c>
      <c r="AC45" s="0" t="n">
        <f aca="false">SQRT(2)*$G25*COS($L45*100*$B$33*AC$5*0.02/180-$H25)</f>
        <v>-0.00149531486703271</v>
      </c>
      <c r="AD45" s="0" t="n">
        <f aca="false">SQRT(2)*$G25*COS($L45*100*$B$33*AD$5*0.02/180-$H25)</f>
        <v>0.00110026102754529</v>
      </c>
      <c r="AE45" s="0" t="n">
        <f aca="false">SQRT(2)*$G25*COS($L45*100*$B$33*AE$5*0.02/180-$H25)</f>
        <v>0.00322934989671914</v>
      </c>
      <c r="AF45" s="0" t="n">
        <f aca="false">SQRT(2)*$G25*COS($L45*100*$B$33*AF$5*0.02/180-$H25)</f>
        <v>0.00398926382504224</v>
      </c>
      <c r="AG45" s="0" t="n">
        <f aca="false">SQRT(2)*$G25*COS($L45*100*$B$33*AG$5*0.02/180-$H25)</f>
        <v>0.00305781564136894</v>
      </c>
      <c r="AH45" s="0" t="n">
        <f aca="false">SQRT(2)*$G25*COS($L45*100*$B$33*AH$5*0.02/180-$H25)</f>
        <v>0.000829919353958941</v>
      </c>
      <c r="AI45" s="0" t="n">
        <f aca="false">SQRT(2)*$G25*COS($L45*100*$B$33*AI$5*0.02/180-$H25)</f>
        <v>-0.00174984490028922</v>
      </c>
      <c r="AJ45" s="0" t="n">
        <f aca="false">SQRT(2)*$G25*COS($L45*100*$B$33*AJ$5*0.02/180-$H25)</f>
        <v>-0.00358771252999214</v>
      </c>
      <c r="AK45" s="0" t="n">
        <f aca="false">SQRT(2)*$G25*COS($L45*100*$B$33*AK$5*0.02/180-$H25)</f>
        <v>-0.00390446716539486</v>
      </c>
      <c r="AL45" s="0" t="n">
        <f aca="false">SQRT(2)*$G25*COS($L45*100*$B$33*AL$5*0.02/180-$H25)</f>
        <v>-0.00256581164977481</v>
      </c>
      <c r="AM45" s="0" t="n">
        <f aca="false">SQRT(2)*$G25*COS($L45*100*$B$33*AM$5*0.02/180-$H25)</f>
        <v>-0.000139307147154721</v>
      </c>
      <c r="AN45" s="0" t="n">
        <f aca="false">SQRT(2)*$G25*COS($L45*100*$B$33*AN$5*0.02/180-$H25)</f>
        <v>0.00234626059143103</v>
      </c>
      <c r="AO45" s="0" t="n">
        <f aca="false">SQRT(2)*$G25*COS($L45*100*$B$33*AO$5*0.02/180-$H25)</f>
        <v>0.00383706427247175</v>
      </c>
      <c r="AP45" s="0" t="n">
        <f aca="false">SQRT(2)*$G25*COS($L45*100*$B$33*AP$5*0.02/180-$H25)</f>
        <v>0.00370103518025384</v>
      </c>
      <c r="AQ45" s="0" t="n">
        <f aca="false">SQRT(2)*$G25*COS($L45*100*$B$33*AQ$5*0.02/180-$H25)</f>
        <v>0.00199584672591205</v>
      </c>
      <c r="AR45" s="0" t="n">
        <f aca="false">SQRT(2)*$G25*COS($L45*100*$B$33*AR$5*0.02/180-$H25)</f>
        <v>-0.000555537839193079</v>
      </c>
      <c r="AS45" s="0" t="n">
        <f aca="false">SQRT(2)*$G25*COS($L45*100*$B$33*AS$5*0.02/180-$H25)</f>
        <v>-0.00287138630184915</v>
      </c>
      <c r="AT45" s="0" t="n">
        <f aca="false">SQRT(2)*$G25*COS($L45*100*$B$33*AT$5*0.02/180-$H25)</f>
        <v>-0.00396982869339844</v>
      </c>
      <c r="AU45" s="0" t="n">
        <f aca="false">SQRT(2)*$G25*COS($L45*100*$B$33*AU$5*0.02/180-$H25)</f>
        <v>-0.00338514905100723</v>
      </c>
      <c r="AV45" s="0" t="n">
        <f aca="false">SQRT(2)*$G25*COS($L45*100*$B$33*AV$5*0.02/180-$H25)</f>
        <v>-0.00136523897527321</v>
      </c>
      <c r="AW45" s="0" t="n">
        <f aca="false">SQRT(2)*$G25*COS($L45*100*$B$33*AW$5*0.02/180-$H25)</f>
        <v>0.00123350307996104</v>
      </c>
      <c r="AX45" s="0" t="n">
        <f aca="false">SQRT(2)*$G25*COS($L45*100*$B$33*AX$5*0.02/180-$H25)</f>
        <v>0.00330926634362469</v>
      </c>
      <c r="AY45" s="0" t="n">
        <f aca="false">SQRT(2)*$G25*COS($L45*100*$B$33*AY$5*0.02/180-$H25)</f>
        <v>0.00398197181076559</v>
      </c>
      <c r="AZ45" s="0" t="n">
        <f aca="false">SQRT(2)*$G25*COS($L45*100*$B$33*AZ$5*0.02/180-$H25)</f>
        <v>0.00296640682322044</v>
      </c>
      <c r="BA45" s="0" t="n">
        <f aca="false">SQRT(2)*$G25*COS($L45*100*$B$33*BA$5*0.02/180-$H25)</f>
        <v>0.000693149105987389</v>
      </c>
      <c r="BB45" s="0" t="n">
        <f aca="false">SQRT(2)*$G25*COS($L45*100*$B$33*BB$5*0.02/180-$H25)</f>
        <v>-0.00187398893284081</v>
      </c>
      <c r="BC45" s="0" t="n">
        <f aca="false">SQRT(2)*$G25*COS($L45*100*$B$33*BC$5*0.02/180-$H25)</f>
        <v>-0.0036465959458164</v>
      </c>
      <c r="BD45" s="0" t="n">
        <f aca="false">SQRT(2)*$G25*COS($L45*100*$B$33*BD$5*0.02/180-$H25)</f>
        <v>-0.00387312466189012</v>
      </c>
      <c r="BE45" s="0" t="n">
        <f aca="false">SQRT(2)*$G25*COS($L45*100*$B$33*BE$5*0.02/180-$H25)</f>
        <v>-0.00245753177471529</v>
      </c>
      <c r="BF45" s="0" t="n">
        <f aca="false">SQRT(2)*$G25*COS($L45*100*$B$33*BF$5*0.02/180-$H25)</f>
        <v>1.75992642718754E-009</v>
      </c>
      <c r="BG45" s="0" t="n">
        <f aca="false">SQRT(2)*$G25*COS($L45*100*$B$33*BG$5*0.02/180-$H25)</f>
        <v>0.00245753454839716</v>
      </c>
      <c r="BH45" s="0" t="n">
        <f aca="false">SQRT(2)*$G25*COS($L45*100*$B$33*BH$5*0.02/180-$H25)</f>
        <v>0.00387312551341953</v>
      </c>
      <c r="BI45" s="0" t="n">
        <f aca="false">SQRT(2)*$G25*COS($L45*100*$B$33*BI$5*0.02/180-$H25)</f>
        <v>0.00364659451416316</v>
      </c>
      <c r="BJ45" s="0" t="n">
        <f aca="false">SQRT(2)*$G25*COS($L45*100*$B$33*BJ$5*0.02/180-$H25)</f>
        <v>0.00187398582499516</v>
      </c>
      <c r="BK45" s="0" t="n">
        <f aca="false">SQRT(2)*$G25*COS($L45*100*$B$33*BK$5*0.02/180-$H25)</f>
        <v>-0.000693152572365739</v>
      </c>
      <c r="BL45" s="0" t="n">
        <f aca="false">SQRT(2)*$G25*COS($L45*100*$B$33*BL$5*0.02/180-$H25)</f>
        <v>-0.00296640917846157</v>
      </c>
      <c r="BM45" s="0" t="n">
        <f aca="false">SQRT(2)*$G25*COS($L45*100*$B$33*BM$5*0.02/180-$H25)</f>
        <v>-0.00398197205629787</v>
      </c>
      <c r="BN45" s="0" t="n">
        <f aca="false">SQRT(2)*$G25*COS($L45*100*$B$33*BN$5*0.02/180-$H25)</f>
        <v>-0.00330926437534773</v>
      </c>
      <c r="BO45" s="0" t="n">
        <f aca="false">SQRT(2)*$G25*COS($L45*100*$B$33*BO$5*0.02/180-$H25)</f>
        <v>-0.00123349973238198</v>
      </c>
      <c r="BP45" s="0" t="n">
        <f aca="false">SQRT(2)*$G25*COS($L45*100*$B$33*BP$5*0.02/180-$H25)</f>
        <v>0.00136524228285286</v>
      </c>
      <c r="BQ45" s="0" t="n">
        <f aca="false">SQRT(2)*$G25*COS($L45*100*$B$33*BQ$5*0.02/180-$H25)</f>
        <v>0.00338515091624475</v>
      </c>
      <c r="BR45" s="0" t="n">
        <f aca="false">SQRT(2)*$G25*COS($L45*100*$B$33*BR$5*0.02/180-$H25)</f>
        <v>0.00396982832547321</v>
      </c>
      <c r="BS45" s="0" t="n">
        <f aca="false">SQRT(2)*$G25*COS($L45*100*$B$33*BS$5*0.02/180-$H25)</f>
        <v>0.00287138385675359</v>
      </c>
      <c r="BT45" s="0" t="n">
        <f aca="false">SQRT(2)*$G25*COS($L45*100*$B$33*BT$5*0.02/180-$H25)</f>
        <v>0.000555534353595137</v>
      </c>
      <c r="BU45" s="0" t="n">
        <f aca="false">SQRT(2)*$G25*COS($L45*100*$B$33*BU$5*0.02/180-$H25)</f>
        <v>-0.00199584977419381</v>
      </c>
      <c r="BV45" s="0" t="n">
        <f aca="false">SQRT(2)*$G25*COS($L45*100*$B$33*BV$5*0.02/180-$H25)</f>
        <v>-0.00370103649881342</v>
      </c>
      <c r="BW45" s="0" t="n">
        <f aca="false">SQRT(2)*$G25*COS($L45*100*$B$33*BW$5*0.02/180-$H25)</f>
        <v>-0.00383706330226825</v>
      </c>
      <c r="BX45" s="0" t="n">
        <f aca="false">SQRT(2)*$G25*COS($L45*100*$B$33*BX$5*0.02/180-$H25)</f>
        <v>-0.0023462577438099</v>
      </c>
      <c r="BY45" s="0" t="n">
        <f aca="false">SQRT(2)*$G25*COS($L45*100*$B$33*BY$5*0.02/180-$H25)</f>
        <v>0.000139310664863353</v>
      </c>
      <c r="BZ45" s="0" t="n">
        <f aca="false">SQRT(2)*$G25*COS($L45*100*$B$33*BZ$5*0.02/180-$H25)</f>
        <v>0.00256581434613809</v>
      </c>
      <c r="CA45" s="0" t="n">
        <f aca="false">SQRT(2)*$G25*COS($L45*100*$B$33*CA$5*0.02/180-$H25)</f>
        <v>0.00390446789721272</v>
      </c>
      <c r="CB45" s="0" t="n">
        <f aca="false">SQRT(2)*$G25*COS($L45*100*$B$33*CB$5*0.02/180-$H25)</f>
        <v>0.00358771098698953</v>
      </c>
      <c r="CC45" s="0" t="n">
        <f aca="false">SQRT(2)*$G25*COS($L45*100*$B$33*CC$5*0.02/180-$H25)</f>
        <v>0.00174984173666609</v>
      </c>
      <c r="CD45" s="0" t="n">
        <f aca="false">SQRT(2)*$G25*COS($L45*100*$B$33*CD$5*0.02/180-$H25)</f>
        <v>-0.0008299227968944</v>
      </c>
      <c r="CE45" s="0" t="n">
        <f aca="false">SQRT(2)*$G25*COS($L45*100*$B$33*CE$5*0.02/180-$H25)</f>
        <v>-0.00305781790388609</v>
      </c>
      <c r="CF45" s="0" t="n">
        <f aca="false">SQRT(2)*$G25*COS($L45*100*$B$33*CF$5*0.02/180-$H25)</f>
        <v>-0.00398926394788244</v>
      </c>
      <c r="CG45" s="0" t="n">
        <f aca="false">SQRT(2)*$G25*COS($L45*100*$B$33*CG$5*0.02/180-$H25)</f>
        <v>-0.0032293478278008</v>
      </c>
      <c r="CH45" s="0" t="n">
        <f aca="false">SQRT(2)*$G25*COS($L45*100*$B$33*CH$5*0.02/180-$H25)</f>
        <v>-0.0011002576440453</v>
      </c>
      <c r="CI45" s="0" t="n">
        <f aca="false">SQRT(2)*$G25*COS($L45*100*$B$33*CI$5*0.02/180-$H25)</f>
        <v>0.00149531813058308</v>
      </c>
      <c r="CJ45" s="0" t="n">
        <f aca="false">SQRT(2)*$G25*COS($L45*100*$B$33*CJ$5*0.02/180-$H25)</f>
        <v>0.00345691115993069</v>
      </c>
      <c r="CK45" s="0" t="n">
        <f aca="false">SQRT(2)*$G25*COS($L45*100*$B$33*CK$5*0.02/180-$H25)</f>
        <v>0.00395284816428919</v>
      </c>
      <c r="CL45" s="0" t="n">
        <f aca="false">SQRT(2)*$G25*COS($L45*100*$B$33*CL$5*0.02/180-$H25)</f>
        <v>0.00277286251405052</v>
      </c>
      <c r="CM45" s="0" t="n">
        <f aca="false">SQRT(2)*$G25*COS($L45*100*$B$33*CM$5*0.02/180-$H25)</f>
        <v>0.000417242760948134</v>
      </c>
      <c r="CN45" s="0" t="n">
        <f aca="false">SQRT(2)*$G25*COS($L45*100*$B$33*CN$5*0.02/180-$H25)</f>
        <v>-0.00211527895410081</v>
      </c>
      <c r="CO45" s="0" t="n">
        <f aca="false">SQRT(2)*$G25*COS($L45*100*$B$33*CO$5*0.02/180-$H25)</f>
        <v>-0.00375096786084792</v>
      </c>
      <c r="CP45" s="0" t="n">
        <f aca="false">SQRT(2)*$G25*COS($L45*100*$B$33*CP$5*0.02/180-$H25)</f>
        <v>-0.00379632702220972</v>
      </c>
      <c r="CQ45" s="0" t="n">
        <f aca="false">SQRT(2)*$G25*COS($L45*100*$B$33*CQ$5*0.02/180-$H25)</f>
        <v>-0.00223212512877072</v>
      </c>
      <c r="CR45" s="0" t="n">
        <f aca="false">SQRT(2)*$G25*COS($L45*100*$B$33*CR$5*0.02/180-$H25)</f>
        <v>0.000278449839404192</v>
      </c>
      <c r="CS45" s="0" t="n">
        <f aca="false">SQRT(2)*$G25*COS($L45*100*$B$33*CS$5*0.02/180-$H25)</f>
        <v>0.00267096806099258</v>
      </c>
      <c r="CT45" s="0" t="n">
        <f aca="false">SQRT(2)*$G25*COS($L45*100*$B$33*CT$5*0.02/180-$H25)</f>
        <v>0.00393105323757734</v>
      </c>
      <c r="CU45" s="0" t="n">
        <f aca="false">SQRT(2)*$G25*COS($L45*100*$B$33*CU$5*0.02/180-$H25)</f>
        <v>0.00352445634000558</v>
      </c>
      <c r="CV45" s="0" t="n">
        <f aca="false">SQRT(2)*$G25*COS($L45*100*$B$33*CV$5*0.02/180-$H25)</f>
        <v>0.00162356571298667</v>
      </c>
      <c r="CW45" s="0" t="n">
        <f aca="false">SQRT(2)*$G25*COS($L45*100*$B$33*CW$5*0.02/180-$H25)</f>
        <v>-0.000965681877551164</v>
      </c>
      <c r="CX45" s="0" t="n">
        <f aca="false">SQRT(2)*$G25*COS($L45*100*$B$33*CX$5*0.02/180-$H25)</f>
        <v>-0.00314550110948346</v>
      </c>
      <c r="CY45" s="0" t="n">
        <f aca="false">SQRT(2)*$G25*COS($L45*100*$B$33*CY$5*0.02/180-$H25)</f>
        <v>-0.00399169548401074</v>
      </c>
      <c r="CZ45" s="0" t="n">
        <f aca="false">SQRT(2)*$G25*COS($L45*100*$B$33*CZ$5*0.02/180-$H25)</f>
        <v>-0.00314549677540782</v>
      </c>
      <c r="DA45" s="0" t="n">
        <f aca="false">SQRT(2)*$G25*COS($L45*100*$B$33*DA$5*0.02/180-$H25)</f>
        <v>-0.000965675046954794</v>
      </c>
      <c r="DB45" s="0" t="n">
        <f aca="false">SQRT(2)*$G25*COS($L45*100*$B$33*DB$5*0.02/180-$H25)</f>
        <v>0.00162357214407776</v>
      </c>
      <c r="DC45" s="0" t="n">
        <f aca="false">SQRT(2)*$G25*COS($L45*100*$B$33*DC$5*0.02/180-$H25)</f>
        <v>0.00352445964494699</v>
      </c>
      <c r="DD45" s="0" t="n">
        <f aca="false">SQRT(2)*$G25*COS($L45*100*$B$33*DD$5*0.02/180-$H25)</f>
        <v>0.00393105201514493</v>
      </c>
      <c r="DE45" s="0" t="n">
        <f aca="false">SQRT(2)*$G25*COS($L45*100*$B$33*DE$5*0.02/180-$H25)</f>
        <v>0.00267096282947139</v>
      </c>
      <c r="DF45" s="0" t="n">
        <f aca="false">SQRT(2)*$G25*COS($L45*100*$B$33*DF$5*0.02/180-$H25)</f>
        <v>0.000278442816846847</v>
      </c>
      <c r="DG45" s="0" t="n">
        <f aca="false">SQRT(2)*$G25*COS($L45*100*$B$33*DG$5*0.02/180-$H25)</f>
        <v>-0.0022321309649509</v>
      </c>
      <c r="DH45" s="0" t="n">
        <f aca="false">SQRT(2)*$G25*COS($L45*100*$B$33*DH$5*0.02/180-$H25)</f>
        <v>-0.00379632919759783</v>
      </c>
      <c r="DI45" s="0" t="n">
        <f aca="false">SQRT(2)*$G25*COS($L45*100*$B$33*DI$5*0.02/180-$H25)</f>
        <v>-0.00375096545312611</v>
      </c>
      <c r="DJ45" s="0" t="n">
        <f aca="false">SQRT(2)*$G25*COS($L45*100*$B$33*DJ$5*0.02/180-$H25)</f>
        <v>-0.00211527298409136</v>
      </c>
      <c r="DK45" s="0" t="n">
        <f aca="false">SQRT(2)*$G25*COS($L45*100*$B$33*DK$5*0.02/180-$H25)</f>
        <v>0.00041724976208954</v>
      </c>
      <c r="DL45" s="0" t="n">
        <f aca="false">SQRT(2)*$G25*COS($L45*100*$B$33*DL$5*0.02/180-$H25)</f>
        <v>0.0027728675779904</v>
      </c>
      <c r="DM45" s="0" t="n">
        <f aca="false">SQRT(2)*$G25*COS($L45*100*$B$33*DM$5*0.02/180-$H25)</f>
        <v>0.0039528491440259</v>
      </c>
      <c r="DN45" s="0" t="n">
        <f aca="false">SQRT(2)*$G25*COS($L45*100*$B$33*DN$5*0.02/180-$H25)</f>
        <v>0.00345690764007693</v>
      </c>
      <c r="DO45" s="0" t="n">
        <f aca="false">SQRT(2)*$G25*COS($L45*100*$B$33*DO$5*0.02/180-$H25)</f>
        <v>0.00149531160348122</v>
      </c>
      <c r="DP45" s="0" t="n">
        <f aca="false">SQRT(2)*$G25*COS($L45*100*$B$33*DP$5*0.02/180-$H25)</f>
        <v>-0.00110026441104439</v>
      </c>
      <c r="DQ45" s="0" t="n">
        <f aca="false">SQRT(2)*$G25*COS($L45*100*$B$33*DQ$5*0.02/180-$H25)</f>
        <v>-0.00322935196563496</v>
      </c>
      <c r="DR45" s="0" t="n">
        <f aca="false">SQRT(2)*$G25*COS($L45*100*$B$33*DR$5*0.02/180-$H25)</f>
        <v>-0.00398926370219894</v>
      </c>
      <c r="DS45" s="0" t="n">
        <f aca="false">SQRT(2)*$G25*COS($L45*100*$B$33*DS$5*0.02/180-$H25)</f>
        <v>-0.0030578133788494</v>
      </c>
      <c r="DT45" s="0" t="n">
        <f aca="false">SQRT(2)*$G25*COS($L45*100*$B$33*DT$5*0.02/180-$H25)</f>
        <v>-0.000829915911022822</v>
      </c>
      <c r="DU45" s="0" t="n">
        <f aca="false">SQRT(2)*$G25*COS($L45*100*$B$33*DU$5*0.02/180-$H25)</f>
        <v>0.00174984806391102</v>
      </c>
      <c r="DV45" s="0" t="n">
        <f aca="false">SQRT(2)*$G25*COS($L45*100*$B$33*DV$5*0.02/180-$H25)</f>
        <v>0.00358771407299198</v>
      </c>
      <c r="DW45" s="0" t="n">
        <f aca="false">SQRT(2)*$G25*COS($L45*100*$B$33*DW$5*0.02/180-$H25)</f>
        <v>0.00390446643357397</v>
      </c>
      <c r="DX45" s="0" t="n">
        <f aca="false">SQRT(2)*$G25*COS($L45*100*$B$33*DX$5*0.02/180-$H25)</f>
        <v>0.00256580895340956</v>
      </c>
      <c r="DY45" s="0" t="n">
        <f aca="false">SQRT(2)*$G25*COS($L45*100*$B$33*DY$5*0.02/180-$H25)</f>
        <v>0.000139303629446009</v>
      </c>
      <c r="DZ45" s="0" t="n">
        <f aca="false">SQRT(2)*$G25*COS($L45*100*$B$33*DZ$5*0.02/180-$H25)</f>
        <v>-0.00234626343905034</v>
      </c>
      <c r="EA45" s="0" t="n">
        <f aca="false">SQRT(2)*$G25*COS($L45*100*$B$33*EA$5*0.02/180-$H25)</f>
        <v>-0.00383706524267226</v>
      </c>
      <c r="EB45" s="0" t="n">
        <f aca="false">SQRT(2)*$G25*COS($L45*100*$B$33*EB$5*0.02/180-$H25)</f>
        <v>-0.0037010338616914</v>
      </c>
      <c r="EC45" s="0" t="n">
        <f aca="false">SQRT(2)*$G25*COS($L45*100*$B$33*EC$5*0.02/180-$H25)</f>
        <v>-0.00199584367762875</v>
      </c>
      <c r="ED45" s="0" t="n">
        <f aca="false">SQRT(2)*$G25*COS($L45*100*$B$33*ED$5*0.02/180-$H25)</f>
        <v>0.000555541324790644</v>
      </c>
      <c r="EE45" s="0" t="n">
        <f aca="false">SQRT(2)*$G25*COS($L45*100*$B$33*EE$5*0.02/180-$H25)</f>
        <v>0.00287138874694252</v>
      </c>
      <c r="EF45" s="0" t="n">
        <f aca="false">SQRT(2)*$G25*COS($L45*100*$B$33*EF$5*0.02/180-$H25)</f>
        <v>0.00396982906132057</v>
      </c>
      <c r="EG45" s="0" t="n">
        <f aca="false">SQRT(2)*$G25*COS($L45*100*$B$33*EG$5*0.02/180-$H25)</f>
        <v>0.00338514718576709</v>
      </c>
      <c r="EH45" s="0" t="n">
        <f aca="false">SQRT(2)*$G25*COS($L45*100*$B$33*EH$5*0.02/180-$H25)</f>
        <v>0.00136523566769253</v>
      </c>
      <c r="EI45" s="0" t="n">
        <f aca="false">SQRT(2)*$G25*COS($L45*100*$B$33*EI$5*0.02/180-$H25)</f>
        <v>-0.00123350642753917</v>
      </c>
      <c r="EJ45" s="0" t="n">
        <f aca="false">SQRT(2)*$G25*COS($L45*100*$B$33*EJ$5*0.02/180-$H25)</f>
        <v>-0.00330926831189908</v>
      </c>
      <c r="EK45" s="0" t="n">
        <f aca="false">SQRT(2)*$G25*COS($L45*100*$B$33*EK$5*0.02/180-$H25)</f>
        <v>-0.00398197156523021</v>
      </c>
      <c r="EL45" s="0" t="n">
        <f aca="false">SQRT(2)*$G25*COS($L45*100*$B$33*EL$5*0.02/180-$H25)</f>
        <v>-0.00296640446797702</v>
      </c>
      <c r="EM45" s="0" t="n">
        <f aca="false">SQRT(2)*$G25*COS($L45*100*$B$33*EM$5*0.02/180-$H25)</f>
        <v>-0.000693145639608499</v>
      </c>
      <c r="EN45" s="0" t="n">
        <f aca="false">SQRT(2)*$G25*COS($L45*100*$B$33*EN$5*0.02/180-$H25)</f>
        <v>0.00187399204068507</v>
      </c>
      <c r="EO45" s="0" t="n">
        <f aca="false">SQRT(2)*$G25*COS($L45*100*$B$33*EO$5*0.02/180-$H25)</f>
        <v>0.00364659737746681</v>
      </c>
      <c r="EP45" s="0" t="n">
        <f aca="false">SQRT(2)*$G25*COS($L45*100*$B$33*EP$5*0.02/180-$H25)</f>
        <v>0.00387312381035771</v>
      </c>
      <c r="EQ45" s="0" t="n">
        <f aca="false">SQRT(2)*$G25*COS($L45*100*$B$33*EQ$5*0.02/180-$H25)</f>
        <v>0.00245752900103149</v>
      </c>
      <c r="ER45" s="0" t="n">
        <f aca="false">SQRT(2)*$G25*COS($L45*100*$B$33*ER$5*0.02/180-$H25)</f>
        <v>-5.27977928156125E-009</v>
      </c>
      <c r="ES45" s="0" t="n">
        <f aca="false">SQRT(2)*$G25*COS($L45*100*$B$33*ES$5*0.02/180-$H25)</f>
        <v>-0.00245753732207713</v>
      </c>
      <c r="ET45" s="0" t="n">
        <f aca="false">SQRT(2)*$G25*COS($L45*100*$B$33*ET$5*0.02/180-$H25)</f>
        <v>-0.00387312636494592</v>
      </c>
      <c r="EU45" s="0" t="n">
        <f aca="false">SQRT(2)*$G25*COS($L45*100*$B$33*EU$5*0.02/180-$H25)</f>
        <v>-0.0036465930825071</v>
      </c>
      <c r="EV45" s="0" t="n">
        <f aca="false">SQRT(2)*$G25*COS($L45*100*$B$33*EV$5*0.02/180-$H25)</f>
        <v>-0.00187398271714801</v>
      </c>
      <c r="EW45" s="0" t="n">
        <f aca="false">SQRT(2)*$G25*COS($L45*100*$B$33*EW$5*0.02/180-$H25)</f>
        <v>0.000693156038743551</v>
      </c>
      <c r="EX45" s="0" t="n">
        <f aca="false">SQRT(2)*$G25*COS($L45*100*$B$33*EX$5*0.02/180-$H25)</f>
        <v>0.00296641153370039</v>
      </c>
      <c r="EY45" s="0" t="n">
        <f aca="false">SQRT(2)*$G25*COS($L45*100*$B$33*EY$5*0.02/180-$H25)</f>
        <v>0.00398197230182705</v>
      </c>
      <c r="EZ45" s="0" t="n">
        <f aca="false">SQRT(2)*$G25*COS($L45*100*$B$33*EZ$5*0.02/180-$H25)</f>
        <v>0.00330926240706821</v>
      </c>
      <c r="FA45" s="0" t="n">
        <f aca="false">SQRT(2)*$G25*COS($L45*100*$B$33*FA$5*0.02/180-$H25)</f>
        <v>0.00123349638480195</v>
      </c>
      <c r="FB45" s="0" t="n">
        <f aca="false">SQRT(2)*$G25*COS($L45*100*$B$33*FB$5*0.02/180-$H25)</f>
        <v>-0.00136524559043143</v>
      </c>
      <c r="FC45" s="0" t="n">
        <f aca="false">SQRT(2)*$G25*COS($L45*100*$B$33*FC$5*0.02/180-$H25)</f>
        <v>-0.00338515278147963</v>
      </c>
      <c r="FD45" s="0" t="n">
        <f aca="false">SQRT(2)*$G25*COS($L45*100*$B$33*FD$5*0.02/180-$H25)</f>
        <v>-0.0039698279575449</v>
      </c>
      <c r="FE45" s="0" t="n">
        <f aca="false">SQRT(2)*$G25*COS($L45*100*$B$33*FE$5*0.02/180-$H25)</f>
        <v>-0.00287138141165577</v>
      </c>
      <c r="FF45" s="0" t="n">
        <f aca="false">SQRT(2)*$G25*COS($L45*100*$B$33*FF$5*0.02/180-$H25)</f>
        <v>-0.000555530867996722</v>
      </c>
      <c r="FG45" s="0" t="n">
        <f aca="false">SQRT(2)*$G25*COS($L45*100*$B$33*FG$5*0.02/180-$H25)</f>
        <v>0.00199585282247399</v>
      </c>
      <c r="FH45" s="0" t="n">
        <f aca="false">SQRT(2)*$G25*COS($L45*100*$B$33*FH$5*0.02/180-$H25)</f>
        <v>0.0037010378173701</v>
      </c>
      <c r="FI45" s="0" t="n">
        <f aca="false">SQRT(2)*$G25*COS($L45*100*$B$33*FI$5*0.02/180-$H25)</f>
        <v>0.00383706233206178</v>
      </c>
      <c r="FJ45" s="0" t="n">
        <f aca="false">SQRT(2)*$G25*COS($L45*100*$B$33*FJ$5*0.02/180-$H25)</f>
        <v>0.00234625489618696</v>
      </c>
      <c r="FK45" s="0" t="n">
        <f aca="false">SQRT(2)*$G25*COS($L45*100*$B$33*FK$5*0.02/180-$H25)</f>
        <v>-0.000139314182571849</v>
      </c>
      <c r="FL45" s="0" t="n">
        <f aca="false">SQRT(2)*$G25*COS($L45*100*$B$33*FL$5*0.02/180-$H25)</f>
        <v>-0.00256581704249935</v>
      </c>
      <c r="FM45" s="0" t="n">
        <f aca="false">SQRT(2)*$G25*COS($L45*100*$B$33*FM$5*0.02/180-$H25)</f>
        <v>-0.00390446862902753</v>
      </c>
      <c r="FN45" s="0" t="n">
        <f aca="false">SQRT(2)*$G25*COS($L45*100*$B$33*FN$5*0.02/180-$H25)</f>
        <v>-0.00358770944398411</v>
      </c>
      <c r="FO45" s="0" t="n">
        <f aca="false">SQRT(2)*$G25*COS($L45*100*$B$33*FO$5*0.02/180-$H25)</f>
        <v>-0.00174983857304156</v>
      </c>
      <c r="FP45" s="0" t="n">
        <f aca="false">SQRT(2)*$G25*COS($L45*100*$B$33*FP$5*0.02/180-$H25)</f>
        <v>0.000829926239829235</v>
      </c>
      <c r="FQ45" s="0" t="n">
        <f aca="false">SQRT(2)*$G25*COS($L45*100*$B$33*FQ$5*0.02/180-$H25)</f>
        <v>0.00305782016640083</v>
      </c>
      <c r="FR45" s="0" t="n">
        <f aca="false">SQRT(2)*$G25*COS($L45*100*$B$33*FR$5*0.02/180-$H25)</f>
        <v>0.00398926407071953</v>
      </c>
      <c r="FS45" s="0" t="n">
        <f aca="false">SQRT(2)*$G25*COS($L45*100*$B$33*FS$5*0.02/180-$H25)</f>
        <v>0.00322934575887994</v>
      </c>
      <c r="FT45" s="0" t="n">
        <f aca="false">SQRT(2)*$G25*COS($L45*100*$B$33*FT$5*0.02/180-$H25)</f>
        <v>0.00110025426054448</v>
      </c>
      <c r="FU45" s="0" t="n">
        <f aca="false">SQRT(2)*$G25*COS($L45*100*$B$33*FU$5*0.02/180-$H25)</f>
        <v>-0.00149532139413225</v>
      </c>
      <c r="FV45" s="0" t="n">
        <f aca="false">SQRT(2)*$G25*COS($L45*100*$B$33*FV$5*0.02/180-$H25)</f>
        <v>-0.00345691291985352</v>
      </c>
      <c r="FW45" s="0" t="n">
        <f aca="false">SQRT(2)*$G25*COS($L45*100*$B$33*FW$5*0.02/180-$H25)</f>
        <v>-0.00395284767441621</v>
      </c>
      <c r="FX45" s="0" t="n">
        <f aca="false">SQRT(2)*$G25*COS($L45*100*$B$33*FX$5*0.02/180-$H25)</f>
        <v>-0.00277285998207731</v>
      </c>
      <c r="FY45" s="0" t="n">
        <f aca="false">SQRT(2)*$G25*COS($L45*100*$B$33*FY$5*0.02/180-$H25)</f>
        <v>-0.00041723926037693</v>
      </c>
      <c r="FZ45" s="0" t="n">
        <f aca="false">SQRT(2)*$G25*COS($L45*100*$B$33*FZ$5*0.02/180-$H25)</f>
        <v>0.00211528193910307</v>
      </c>
      <c r="GA45" s="0" t="n">
        <f aca="false">SQRT(2)*$G25*COS($L45*100*$B$33*GA$5*0.02/180-$H25)</f>
        <v>0.00375096906470444</v>
      </c>
      <c r="GB45" s="0" t="n">
        <f aca="false">SQRT(2)*$G25*COS($L45*100*$B$33*GB$5*0.02/180-$H25)</f>
        <v>0.00379632593451124</v>
      </c>
      <c r="GC45" s="0" t="n">
        <f aca="false">SQRT(2)*$G25*COS($L45*100*$B$33*GC$5*0.02/180-$H25)</f>
        <v>0.00223212221067801</v>
      </c>
      <c r="GD45" s="0" t="n">
        <f aca="false">SQRT(2)*$G25*COS($L45*100*$B$33*GD$5*0.02/180-$H25)</f>
        <v>-0.000278453350682525</v>
      </c>
      <c r="GE45" s="0" t="n">
        <f aca="false">SQRT(2)*$G25*COS($L45*100*$B$33*GE$5*0.02/180-$H25)</f>
        <v>-0.00267097067675001</v>
      </c>
      <c r="GF45" s="0" t="n">
        <f aca="false">SQRT(2)*$G25*COS($L45*100*$B$33*GF$5*0.02/180-$H25)</f>
        <v>-0.00393105384878896</v>
      </c>
      <c r="GG45" s="0" t="n">
        <f aca="false">SQRT(2)*$G25*COS($L45*100*$B$33*GG$5*0.02/180-$H25)</f>
        <v>-0.0035244546875308</v>
      </c>
      <c r="GH45" s="0" t="n">
        <f aca="false">SQRT(2)*$G25*COS($L45*100*$B$33*GH$5*0.02/180-$H25)</f>
        <v>-0.00162356249743918</v>
      </c>
      <c r="GI45" s="0" t="n">
        <f aca="false">SQRT(2)*$G25*COS($L45*100*$B$33*GI$5*0.02/180-$H25)</f>
        <v>0.000965685292848208</v>
      </c>
      <c r="GJ45" s="0" t="n">
        <f aca="false">SQRT(2)*$G25*COS($L45*100*$B$33*GJ$5*0.02/180-$H25)</f>
        <v>0.00314550327651767</v>
      </c>
      <c r="GK45" s="0" t="n">
        <f aca="false">SQRT(2)*$G25*COS($L45*100*$B$33*GK$5*0.02/180-$H25)</f>
        <v>0.00399169548400608</v>
      </c>
    </row>
    <row r="46" customFormat="false" ht="13.5" hidden="false" customHeight="false" outlineLevel="0" collapsed="false">
      <c r="L46" s="20" t="n">
        <v>20</v>
      </c>
      <c r="M46" s="0" t="n">
        <f aca="false">SQRT(2)*$G26*COS($L46*100*$B$33*M$5*0.02/180-$H26)</f>
        <v>6.22950121980597E-009</v>
      </c>
      <c r="N46" s="0" t="n">
        <f aca="false">SQRT(2)*$G26*COS($L46*100*$B$33*N$5*0.02/180-$H26)</f>
        <v>4.77207475153795E-009</v>
      </c>
      <c r="O46" s="0" t="n">
        <f aca="false">SQRT(2)*$G26*COS($L46*100*$B$33*O$5*0.02/180-$H26)</f>
        <v>1.08174140805093E-009</v>
      </c>
      <c r="P46" s="0" t="n">
        <f aca="false">SQRT(2)*$G26*COS($L46*100*$B$33*P$5*0.02/180-$H26)</f>
        <v>-3.11475077682213E-009</v>
      </c>
      <c r="Q46" s="0" t="n">
        <f aca="false">SQRT(2)*$G26*COS($L46*100*$B$33*Q$5*0.02/180-$H26)</f>
        <v>-5.85381641532384E-009</v>
      </c>
      <c r="R46" s="0" t="n">
        <f aca="false">SQRT(2)*$G26*COS($L46*100*$B$33*R$5*0.02/180-$H26)</f>
        <v>-5.85381621755928E-009</v>
      </c>
      <c r="S46" s="0" t="n">
        <f aca="false">SQRT(2)*$G26*COS($L46*100*$B$33*S$5*0.02/180-$H26)</f>
        <v>-3.11475027606469E-009</v>
      </c>
      <c r="T46" s="0" t="n">
        <f aca="false">SQRT(2)*$G26*COS($L46*100*$B$33*T$5*0.02/180-$H26)</f>
        <v>1.08174197749126E-009</v>
      </c>
      <c r="U46" s="0" t="n">
        <f aca="false">SQRT(2)*$G26*COS($L46*100*$B$33*U$5*0.02/180-$H26)</f>
        <v>4.77207512321372E-009</v>
      </c>
      <c r="V46" s="0" t="n">
        <f aca="false">SQRT(2)*$G26*COS($L46*100*$B$33*V$5*0.02/180-$H26)</f>
        <v>6.22950121980594E-009</v>
      </c>
      <c r="W46" s="0" t="n">
        <f aca="false">SQRT(2)*$G26*COS($L46*100*$B$33*W$5*0.02/180-$H26)</f>
        <v>4.77207437986214E-009</v>
      </c>
      <c r="X46" s="0" t="n">
        <f aca="false">SQRT(2)*$G26*COS($L46*100*$B$33*X$5*0.02/180-$H26)</f>
        <v>1.08174083861057E-009</v>
      </c>
      <c r="Y46" s="0" t="n">
        <f aca="false">SQRT(2)*$G26*COS($L46*100*$B$33*Y$5*0.02/180-$H26)</f>
        <v>-3.11475127757954E-009</v>
      </c>
      <c r="Z46" s="0" t="n">
        <f aca="false">SQRT(2)*$G26*COS($L46*100*$B$33*Z$5*0.02/180-$H26)</f>
        <v>-5.85381661308835E-009</v>
      </c>
      <c r="AA46" s="0" t="n">
        <f aca="false">SQRT(2)*$G26*COS($L46*100*$B$33*AA$5*0.02/180-$H26)</f>
        <v>-5.85381601979468E-009</v>
      </c>
      <c r="AB46" s="0" t="n">
        <f aca="false">SQRT(2)*$G26*COS($L46*100*$B$33*AB$5*0.02/180-$H26)</f>
        <v>-3.11474977530723E-009</v>
      </c>
      <c r="AC46" s="0" t="n">
        <f aca="false">SQRT(2)*$G26*COS($L46*100*$B$33*AC$5*0.02/180-$H26)</f>
        <v>1.0817425469316E-009</v>
      </c>
      <c r="AD46" s="0" t="n">
        <f aca="false">SQRT(2)*$G26*COS($L46*100*$B$33*AD$5*0.02/180-$H26)</f>
        <v>4.77207549488945E-009</v>
      </c>
      <c r="AE46" s="0" t="n">
        <f aca="false">SQRT(2)*$G26*COS($L46*100*$B$33*AE$5*0.02/180-$H26)</f>
        <v>6.22950121980586E-009</v>
      </c>
      <c r="AF46" s="0" t="n">
        <f aca="false">SQRT(2)*$G26*COS($L46*100*$B$33*AF$5*0.02/180-$H26)</f>
        <v>4.77207400818628E-009</v>
      </c>
      <c r="AG46" s="0" t="n">
        <f aca="false">SQRT(2)*$G26*COS($L46*100*$B$33*AG$5*0.02/180-$H26)</f>
        <v>1.08174026917022E-009</v>
      </c>
      <c r="AH46" s="0" t="n">
        <f aca="false">SQRT(2)*$G26*COS($L46*100*$B$33*AH$5*0.02/180-$H26)</f>
        <v>-3.11475177833693E-009</v>
      </c>
      <c r="AI46" s="0" t="n">
        <f aca="false">SQRT(2)*$G26*COS($L46*100*$B$33*AI$5*0.02/180-$H26)</f>
        <v>-5.85381681085281E-009</v>
      </c>
      <c r="AJ46" s="0" t="n">
        <f aca="false">SQRT(2)*$G26*COS($L46*100*$B$33*AJ$5*0.02/180-$H26)</f>
        <v>-5.85381582203002E-009</v>
      </c>
      <c r="AK46" s="0" t="n">
        <f aca="false">SQRT(2)*$G26*COS($L46*100*$B$33*AK$5*0.02/180-$H26)</f>
        <v>-3.11474927454973E-009</v>
      </c>
      <c r="AL46" s="0" t="n">
        <f aca="false">SQRT(2)*$G26*COS($L46*100*$B$33*AL$5*0.02/180-$H26)</f>
        <v>1.08174311637191E-009</v>
      </c>
      <c r="AM46" s="0" t="n">
        <f aca="false">SQRT(2)*$G26*COS($L46*100*$B$33*AM$5*0.02/180-$H26)</f>
        <v>4.77207586656514E-009</v>
      </c>
      <c r="AN46" s="0" t="n">
        <f aca="false">SQRT(2)*$G26*COS($L46*100*$B$33*AN$5*0.02/180-$H26)</f>
        <v>6.22950121980573E-009</v>
      </c>
      <c r="AO46" s="0" t="n">
        <f aca="false">SQRT(2)*$G26*COS($L46*100*$B$33*AO$5*0.02/180-$H26)</f>
        <v>4.7720736365104E-009</v>
      </c>
      <c r="AP46" s="0" t="n">
        <f aca="false">SQRT(2)*$G26*COS($L46*100*$B$33*AP$5*0.02/180-$H26)</f>
        <v>1.08173969972985E-009</v>
      </c>
      <c r="AQ46" s="0" t="n">
        <f aca="false">SQRT(2)*$G26*COS($L46*100*$B$33*AQ$5*0.02/180-$H26)</f>
        <v>-3.11475227909427E-009</v>
      </c>
      <c r="AR46" s="0" t="n">
        <f aca="false">SQRT(2)*$G26*COS($L46*100*$B$33*AR$5*0.02/180-$H26)</f>
        <v>-5.85381700861721E-009</v>
      </c>
      <c r="AS46" s="0" t="n">
        <f aca="false">SQRT(2)*$G26*COS($L46*100*$B$33*AS$5*0.02/180-$H26)</f>
        <v>-5.85381562426531E-009</v>
      </c>
      <c r="AT46" s="0" t="n">
        <f aca="false">SQRT(2)*$G26*COS($L46*100*$B$33*AT$5*0.02/180-$H26)</f>
        <v>-3.11474877379223E-009</v>
      </c>
      <c r="AU46" s="0" t="n">
        <f aca="false">SQRT(2)*$G26*COS($L46*100*$B$33*AU$5*0.02/180-$H26)</f>
        <v>1.08174368581223E-009</v>
      </c>
      <c r="AV46" s="0" t="n">
        <f aca="false">SQRT(2)*$G26*COS($L46*100*$B$33*AV$5*0.02/180-$H26)</f>
        <v>4.77207623824078E-009</v>
      </c>
      <c r="AW46" s="0" t="n">
        <f aca="false">SQRT(2)*$G26*COS($L46*100*$B$33*AW$5*0.02/180-$H26)</f>
        <v>6.22950121980554E-009</v>
      </c>
      <c r="AX46" s="0" t="n">
        <f aca="false">SQRT(2)*$G26*COS($L46*100*$B$33*AX$5*0.02/180-$H26)</f>
        <v>4.77207326483446E-009</v>
      </c>
      <c r="AY46" s="0" t="n">
        <f aca="false">SQRT(2)*$G26*COS($L46*100*$B$33*AY$5*0.02/180-$H26)</f>
        <v>1.08173913028947E-009</v>
      </c>
      <c r="AZ46" s="0" t="n">
        <f aca="false">SQRT(2)*$G26*COS($L46*100*$B$33*AZ$5*0.02/180-$H26)</f>
        <v>-3.11475277985161E-009</v>
      </c>
      <c r="BA46" s="0" t="n">
        <f aca="false">SQRT(2)*$G26*COS($L46*100*$B$33*BA$5*0.02/180-$H26)</f>
        <v>-5.85381720638157E-009</v>
      </c>
      <c r="BB46" s="0" t="n">
        <f aca="false">SQRT(2)*$G26*COS($L46*100*$B$33*BB$5*0.02/180-$H26)</f>
        <v>-5.85381542650054E-009</v>
      </c>
      <c r="BC46" s="0" t="n">
        <f aca="false">SQRT(2)*$G26*COS($L46*100*$B$33*BC$5*0.02/180-$H26)</f>
        <v>-3.11474827303466E-009</v>
      </c>
      <c r="BD46" s="0" t="n">
        <f aca="false">SQRT(2)*$G26*COS($L46*100*$B$33*BD$5*0.02/180-$H26)</f>
        <v>1.08174425525252E-009</v>
      </c>
      <c r="BE46" s="0" t="n">
        <f aca="false">SQRT(2)*$G26*COS($L46*100*$B$33*BE$5*0.02/180-$H26)</f>
        <v>4.7720766099164E-009</v>
      </c>
      <c r="BF46" s="0" t="n">
        <f aca="false">SQRT(2)*$G26*COS($L46*100*$B$33*BF$5*0.02/180-$H26)</f>
        <v>6.2295012198053E-009</v>
      </c>
      <c r="BG46" s="0" t="n">
        <f aca="false">SQRT(2)*$G26*COS($L46*100*$B$33*BG$5*0.02/180-$H26)</f>
        <v>4.77207289315849E-009</v>
      </c>
      <c r="BH46" s="0" t="n">
        <f aca="false">SQRT(2)*$G26*COS($L46*100*$B$33*BH$5*0.02/180-$H26)</f>
        <v>1.08173856084912E-009</v>
      </c>
      <c r="BI46" s="0" t="n">
        <f aca="false">SQRT(2)*$G26*COS($L46*100*$B$33*BI$5*0.02/180-$H26)</f>
        <v>-3.11475328060892E-009</v>
      </c>
      <c r="BJ46" s="0" t="n">
        <f aca="false">SQRT(2)*$G26*COS($L46*100*$B$33*BJ$5*0.02/180-$H26)</f>
        <v>-5.85381740414587E-009</v>
      </c>
      <c r="BK46" s="0" t="n">
        <f aca="false">SQRT(2)*$G26*COS($L46*100*$B$33*BK$5*0.02/180-$H26)</f>
        <v>-5.85381522873574E-009</v>
      </c>
      <c r="BL46" s="0" t="n">
        <f aca="false">SQRT(2)*$G26*COS($L46*100*$B$33*BL$5*0.02/180-$H26)</f>
        <v>-3.11474777227712E-009</v>
      </c>
      <c r="BM46" s="0" t="n">
        <f aca="false">SQRT(2)*$G26*COS($L46*100*$B$33*BM$5*0.02/180-$H26)</f>
        <v>1.08174482469284E-009</v>
      </c>
      <c r="BN46" s="0" t="n">
        <f aca="false">SQRT(2)*$G26*COS($L46*100*$B$33*BN$5*0.02/180-$H26)</f>
        <v>4.77207698159196E-009</v>
      </c>
      <c r="BO46" s="0" t="n">
        <f aca="false">SQRT(2)*$G26*COS($L46*100*$B$33*BO$5*0.02/180-$H26)</f>
        <v>6.22950121980501E-009</v>
      </c>
      <c r="BP46" s="0" t="n">
        <f aca="false">SQRT(2)*$G26*COS($L46*100*$B$33*BP$5*0.02/180-$H26)</f>
        <v>4.77207252148247E-009</v>
      </c>
      <c r="BQ46" s="0" t="n">
        <f aca="false">SQRT(2)*$G26*COS($L46*100*$B$33*BQ$5*0.02/180-$H26)</f>
        <v>1.08173799140872E-009</v>
      </c>
      <c r="BR46" s="0" t="n">
        <f aca="false">SQRT(2)*$G26*COS($L46*100*$B$33*BR$5*0.02/180-$H26)</f>
        <v>-3.1147537813662E-009</v>
      </c>
      <c r="BS46" s="0" t="n">
        <f aca="false">SQRT(2)*$G26*COS($L46*100*$B$33*BS$5*0.02/180-$H26)</f>
        <v>-5.85381760191013E-009</v>
      </c>
      <c r="BT46" s="0" t="n">
        <f aca="false">SQRT(2)*$G26*COS($L46*100*$B$33*BT$5*0.02/180-$H26)</f>
        <v>-5.85381503097088E-009</v>
      </c>
      <c r="BU46" s="0" t="n">
        <f aca="false">SQRT(2)*$G26*COS($L46*100*$B$33*BU$5*0.02/180-$H26)</f>
        <v>-3.11474727151952E-009</v>
      </c>
      <c r="BV46" s="0" t="n">
        <f aca="false">SQRT(2)*$G26*COS($L46*100*$B$33*BV$5*0.02/180-$H26)</f>
        <v>1.08174539413313E-009</v>
      </c>
      <c r="BW46" s="0" t="n">
        <f aca="false">SQRT(2)*$G26*COS($L46*100*$B$33*BW$5*0.02/180-$H26)</f>
        <v>4.77207735326749E-009</v>
      </c>
      <c r="BX46" s="0" t="n">
        <f aca="false">SQRT(2)*$G26*COS($L46*100*$B$33*BX$5*0.02/180-$H26)</f>
        <v>6.22950121980466E-009</v>
      </c>
      <c r="BY46" s="0" t="n">
        <f aca="false">SQRT(2)*$G26*COS($L46*100*$B$33*BY$5*0.02/180-$H26)</f>
        <v>4.77207214980641E-009</v>
      </c>
      <c r="BZ46" s="0" t="n">
        <f aca="false">SQRT(2)*$G26*COS($L46*100*$B$33*BZ$5*0.02/180-$H26)</f>
        <v>1.08173742196826E-009</v>
      </c>
      <c r="CA46" s="0" t="n">
        <f aca="false">SQRT(2)*$G26*COS($L46*100*$B$33*CA$5*0.02/180-$H26)</f>
        <v>-3.11475428212341E-009</v>
      </c>
      <c r="CB46" s="0" t="n">
        <f aca="false">SQRT(2)*$G26*COS($L46*100*$B$33*CB$5*0.02/180-$H26)</f>
        <v>-5.85381779967434E-009</v>
      </c>
      <c r="CC46" s="0" t="n">
        <f aca="false">SQRT(2)*$G26*COS($L46*100*$B$33*CC$5*0.02/180-$H26)</f>
        <v>-5.85381483320596E-009</v>
      </c>
      <c r="CD46" s="0" t="n">
        <f aca="false">SQRT(2)*$G26*COS($L46*100*$B$33*CD$5*0.02/180-$H26)</f>
        <v>-3.11474677076189E-009</v>
      </c>
      <c r="CE46" s="0" t="n">
        <f aca="false">SQRT(2)*$G26*COS($L46*100*$B$33*CE$5*0.02/180-$H26)</f>
        <v>1.08174596357336E-009</v>
      </c>
      <c r="CF46" s="0" t="n">
        <f aca="false">SQRT(2)*$G26*COS($L46*100*$B$33*CF$5*0.02/180-$H26)</f>
        <v>4.77207772494297E-009</v>
      </c>
      <c r="CG46" s="0" t="n">
        <f aca="false">SQRT(2)*$G26*COS($L46*100*$B$33*CG$5*0.02/180-$H26)</f>
        <v>6.22950121980425E-009</v>
      </c>
      <c r="CH46" s="0" t="n">
        <f aca="false">SQRT(2)*$G26*COS($L46*100*$B$33*CH$5*0.02/180-$H26)</f>
        <v>4.77207177813031E-009</v>
      </c>
      <c r="CI46" s="0" t="n">
        <f aca="false">SQRT(2)*$G26*COS($L46*100*$B$33*CI$5*0.02/180-$H26)</f>
        <v>1.08173685252789E-009</v>
      </c>
      <c r="CJ46" s="0" t="n">
        <f aca="false">SQRT(2)*$G26*COS($L46*100*$B$33*CJ$5*0.02/180-$H26)</f>
        <v>-3.11475478288064E-009</v>
      </c>
      <c r="CK46" s="0" t="n">
        <f aca="false">SQRT(2)*$G26*COS($L46*100*$B$33*CK$5*0.02/180-$H26)</f>
        <v>-5.85381799743849E-009</v>
      </c>
      <c r="CL46" s="0" t="n">
        <f aca="false">SQRT(2)*$G26*COS($L46*100*$B$33*CL$5*0.02/180-$H26)</f>
        <v>-5.853814635441E-009</v>
      </c>
      <c r="CM46" s="0" t="n">
        <f aca="false">SQRT(2)*$G26*COS($L46*100*$B$33*CM$5*0.02/180-$H26)</f>
        <v>-3.11474627000423E-009</v>
      </c>
      <c r="CN46" s="0" t="n">
        <f aca="false">SQRT(2)*$G26*COS($L46*100*$B$33*CN$5*0.02/180-$H26)</f>
        <v>1.08174653301364E-009</v>
      </c>
      <c r="CO46" s="0" t="n">
        <f aca="false">SQRT(2)*$G26*COS($L46*100*$B$33*CO$5*0.02/180-$H26)</f>
        <v>4.77207809661842E-009</v>
      </c>
      <c r="CP46" s="0" t="n">
        <f aca="false">SQRT(2)*$G26*COS($L46*100*$B$33*CP$5*0.02/180-$H26)</f>
        <v>6.2295012198038E-009</v>
      </c>
      <c r="CQ46" s="0" t="n">
        <f aca="false">SQRT(2)*$G26*COS($L46*100*$B$33*CQ$5*0.02/180-$H26)</f>
        <v>4.77207140645416E-009</v>
      </c>
      <c r="CR46" s="0" t="n">
        <f aca="false">SQRT(2)*$G26*COS($L46*100*$B$33*CR$5*0.02/180-$H26)</f>
        <v>1.0817362830875E-009</v>
      </c>
      <c r="CS46" s="0" t="n">
        <f aca="false">SQRT(2)*$G26*COS($L46*100*$B$33*CS$5*0.02/180-$H26)</f>
        <v>-3.11475528363788E-009</v>
      </c>
      <c r="CT46" s="0" t="n">
        <f aca="false">SQRT(2)*$G26*COS($L46*100*$B$33*CT$5*0.02/180-$H26)</f>
        <v>-5.8538181952026E-009</v>
      </c>
      <c r="CU46" s="0" t="n">
        <f aca="false">SQRT(2)*$G26*COS($L46*100*$B$33*CU$5*0.02/180-$H26)</f>
        <v>-5.853814437676E-009</v>
      </c>
      <c r="CV46" s="0" t="n">
        <f aca="false">SQRT(2)*$G26*COS($L46*100*$B$33*CV$5*0.02/180-$H26)</f>
        <v>-3.11474576924655E-009</v>
      </c>
      <c r="CW46" s="0" t="n">
        <f aca="false">SQRT(2)*$G26*COS($L46*100*$B$33*CW$5*0.02/180-$H26)</f>
        <v>1.08174710245394E-009</v>
      </c>
      <c r="CX46" s="0" t="n">
        <f aca="false">SQRT(2)*$G26*COS($L46*100*$B$33*CX$5*0.02/180-$H26)</f>
        <v>4.77207846829377E-009</v>
      </c>
      <c r="CY46" s="0" t="n">
        <f aca="false">SQRT(2)*$G26*COS($L46*100*$B$33*CY$5*0.02/180-$H26)</f>
        <v>6.22950121980329E-009</v>
      </c>
      <c r="CZ46" s="0" t="n">
        <f aca="false">SQRT(2)*$G26*COS($L46*100*$B$33*CZ$5*0.02/180-$H26)</f>
        <v>4.772071034778E-009</v>
      </c>
      <c r="DA46" s="0" t="n">
        <f aca="false">SQRT(2)*$G26*COS($L46*100*$B$33*DA$5*0.02/180-$H26)</f>
        <v>1.08173571364706E-009</v>
      </c>
      <c r="DB46" s="0" t="n">
        <f aca="false">SQRT(2)*$G26*COS($L46*100*$B$33*DB$5*0.02/180-$H26)</f>
        <v>-3.11475578439502E-009</v>
      </c>
      <c r="DC46" s="0" t="n">
        <f aca="false">SQRT(2)*$G26*COS($L46*100*$B$33*DC$5*0.02/180-$H26)</f>
        <v>-5.85381839296663E-009</v>
      </c>
      <c r="DD46" s="0" t="n">
        <f aca="false">SQRT(2)*$G26*COS($L46*100*$B$33*DD$5*0.02/180-$H26)</f>
        <v>-5.85381423991093E-009</v>
      </c>
      <c r="DE46" s="0" t="n">
        <f aca="false">SQRT(2)*$G26*COS($L46*100*$B$33*DE$5*0.02/180-$H26)</f>
        <v>-3.11474526848884E-009</v>
      </c>
      <c r="DF46" s="0" t="n">
        <f aca="false">SQRT(2)*$G26*COS($L46*100*$B$33*DF$5*0.02/180-$H26)</f>
        <v>1.08174767189411E-009</v>
      </c>
      <c r="DG46" s="0" t="n">
        <f aca="false">SQRT(2)*$G26*COS($L46*100*$B$33*DG$5*0.02/180-$H26)</f>
        <v>4.77207883996916E-009</v>
      </c>
      <c r="DH46" s="0" t="n">
        <f aca="false">SQRT(2)*$G26*COS($L46*100*$B$33*DH$5*0.02/180-$H26)</f>
        <v>6.22950121980272E-009</v>
      </c>
      <c r="DI46" s="0" t="n">
        <f aca="false">SQRT(2)*$G26*COS($L46*100*$B$33*DI$5*0.02/180-$H26)</f>
        <v>4.77207066310178E-009</v>
      </c>
      <c r="DJ46" s="0" t="n">
        <f aca="false">SQRT(2)*$G26*COS($L46*100*$B$33*DJ$5*0.02/180-$H26)</f>
        <v>1.08173514420657E-009</v>
      </c>
      <c r="DK46" s="0" t="n">
        <f aca="false">SQRT(2)*$G26*COS($L46*100*$B$33*DK$5*0.02/180-$H26)</f>
        <v>-3.11475628515213E-009</v>
      </c>
      <c r="DL46" s="0" t="n">
        <f aca="false">SQRT(2)*$G26*COS($L46*100*$B$33*DL$5*0.02/180-$H26)</f>
        <v>-5.85381859073065E-009</v>
      </c>
      <c r="DM46" s="0" t="n">
        <f aca="false">SQRT(2)*$G26*COS($L46*100*$B$33*DM$5*0.02/180-$H26)</f>
        <v>-5.8538140421458E-009</v>
      </c>
      <c r="DN46" s="0" t="n">
        <f aca="false">SQRT(2)*$G26*COS($L46*100*$B$33*DN$5*0.02/180-$H26)</f>
        <v>-3.11474476773114E-009</v>
      </c>
      <c r="DO46" s="0" t="n">
        <f aca="false">SQRT(2)*$G26*COS($L46*100*$B$33*DO$5*0.02/180-$H26)</f>
        <v>1.08174824133439E-009</v>
      </c>
      <c r="DP46" s="0" t="n">
        <f aca="false">SQRT(2)*$G26*COS($L46*100*$B$33*DP$5*0.02/180-$H26)</f>
        <v>4.77207921164445E-009</v>
      </c>
      <c r="DQ46" s="0" t="n">
        <f aca="false">SQRT(2)*$G26*COS($L46*100*$B$33*DQ$5*0.02/180-$H26)</f>
        <v>6.22950121980211E-009</v>
      </c>
      <c r="DR46" s="0" t="n">
        <f aca="false">SQRT(2)*$G26*COS($L46*100*$B$33*DR$5*0.02/180-$H26)</f>
        <v>4.77207029142554E-009</v>
      </c>
      <c r="DS46" s="0" t="n">
        <f aca="false">SQRT(2)*$G26*COS($L46*100*$B$33*DS$5*0.02/180-$H26)</f>
        <v>1.08173457476616E-009</v>
      </c>
      <c r="DT46" s="0" t="n">
        <f aca="false">SQRT(2)*$G26*COS($L46*100*$B$33*DT$5*0.02/180-$H26)</f>
        <v>-3.11475678590929E-009</v>
      </c>
      <c r="DU46" s="0" t="n">
        <f aca="false">SQRT(2)*$G26*COS($L46*100*$B$33*DU$5*0.02/180-$H26)</f>
        <v>-5.85381878849459E-009</v>
      </c>
      <c r="DV46" s="0" t="n">
        <f aca="false">SQRT(2)*$G26*COS($L46*100*$B$33*DV$5*0.02/180-$H26)</f>
        <v>-5.85381384438065E-009</v>
      </c>
      <c r="DW46" s="0" t="n">
        <f aca="false">SQRT(2)*$G26*COS($L46*100*$B$33*DW$5*0.02/180-$H26)</f>
        <v>-3.11474426697333E-009</v>
      </c>
      <c r="DX46" s="0" t="n">
        <f aca="false">SQRT(2)*$G26*COS($L46*100*$B$33*DX$5*0.02/180-$H26)</f>
        <v>1.08174881077458E-009</v>
      </c>
      <c r="DY46" s="0" t="n">
        <f aca="false">SQRT(2)*$G26*COS($L46*100*$B$33*DY$5*0.02/180-$H26)</f>
        <v>4.77207958331976E-009</v>
      </c>
      <c r="DZ46" s="0" t="n">
        <f aca="false">SQRT(2)*$G26*COS($L46*100*$B$33*DZ$5*0.02/180-$H26)</f>
        <v>6.22950121980144E-009</v>
      </c>
      <c r="EA46" s="0" t="n">
        <f aca="false">SQRT(2)*$G26*COS($L46*100*$B$33*EA$5*0.02/180-$H26)</f>
        <v>4.7720699197492E-009</v>
      </c>
      <c r="EB46" s="0" t="n">
        <f aca="false">SQRT(2)*$G26*COS($L46*100*$B$33*EB$5*0.02/180-$H26)</f>
        <v>1.08173400532565E-009</v>
      </c>
      <c r="EC46" s="0" t="n">
        <f aca="false">SQRT(2)*$G26*COS($L46*100*$B$33*EC$5*0.02/180-$H26)</f>
        <v>-3.11475728666634E-009</v>
      </c>
      <c r="ED46" s="0" t="n">
        <f aca="false">SQRT(2)*$G26*COS($L46*100*$B$33*ED$5*0.02/180-$H26)</f>
        <v>-5.85381898625851E-009</v>
      </c>
      <c r="EE46" s="0" t="n">
        <f aca="false">SQRT(2)*$G26*COS($L46*100*$B$33*EE$5*0.02/180-$H26)</f>
        <v>-5.85381364661542E-009</v>
      </c>
      <c r="EF46" s="0" t="n">
        <f aca="false">SQRT(2)*$G26*COS($L46*100*$B$33*EF$5*0.02/180-$H26)</f>
        <v>-3.11474376621558E-009</v>
      </c>
      <c r="EG46" s="0" t="n">
        <f aca="false">SQRT(2)*$G26*COS($L46*100*$B$33*EG$5*0.02/180-$H26)</f>
        <v>1.08174938021485E-009</v>
      </c>
      <c r="EH46" s="0" t="n">
        <f aca="false">SQRT(2)*$G26*COS($L46*100*$B$33*EH$5*0.02/180-$H26)</f>
        <v>4.77207995499498E-009</v>
      </c>
      <c r="EI46" s="0" t="n">
        <f aca="false">SQRT(2)*$G26*COS($L46*100*$B$33*EI$5*0.02/180-$H26)</f>
        <v>6.22950121980071E-009</v>
      </c>
      <c r="EJ46" s="0" t="n">
        <f aca="false">SQRT(2)*$G26*COS($L46*100*$B$33*EJ$5*0.02/180-$H26)</f>
        <v>4.77206954807282E-009</v>
      </c>
      <c r="EK46" s="0" t="n">
        <f aca="false">SQRT(2)*$G26*COS($L46*100*$B$33*EK$5*0.02/180-$H26)</f>
        <v>1.08173343588521E-009</v>
      </c>
      <c r="EL46" s="0" t="n">
        <f aca="false">SQRT(2)*$G26*COS($L46*100*$B$33*EL$5*0.02/180-$H26)</f>
        <v>-3.11475778742337E-009</v>
      </c>
      <c r="EM46" s="0" t="n">
        <f aca="false">SQRT(2)*$G26*COS($L46*100*$B$33*EM$5*0.02/180-$H26)</f>
        <v>-5.85381918402238E-009</v>
      </c>
      <c r="EN46" s="0" t="n">
        <f aca="false">SQRT(2)*$G26*COS($L46*100*$B$33*EN$5*0.02/180-$H26)</f>
        <v>-5.85381344885017E-009</v>
      </c>
      <c r="EO46" s="0" t="n">
        <f aca="false">SQRT(2)*$G26*COS($L46*100*$B$33*EO$5*0.02/180-$H26)</f>
        <v>-3.1147432654578E-009</v>
      </c>
      <c r="EP46" s="0" t="n">
        <f aca="false">SQRT(2)*$G26*COS($L46*100*$B$33*EP$5*0.02/180-$H26)</f>
        <v>1.08174994965502E-009</v>
      </c>
      <c r="EQ46" s="0" t="n">
        <f aca="false">SQRT(2)*$G26*COS($L46*100*$B$33*EQ$5*0.02/180-$H26)</f>
        <v>4.7720803266702E-009</v>
      </c>
      <c r="ER46" s="0" t="n">
        <f aca="false">SQRT(2)*$G26*COS($L46*100*$B$33*ER$5*0.02/180-$H26)</f>
        <v>6.22950121979993E-009</v>
      </c>
      <c r="ES46" s="0" t="n">
        <f aca="false">SQRT(2)*$G26*COS($L46*100*$B$33*ES$5*0.02/180-$H26)</f>
        <v>4.77206917639646E-009</v>
      </c>
      <c r="ET46" s="0" t="n">
        <f aca="false">SQRT(2)*$G26*COS($L46*100*$B$33*ET$5*0.02/180-$H26)</f>
        <v>1.08173286644477E-009</v>
      </c>
      <c r="EU46" s="0" t="n">
        <f aca="false">SQRT(2)*$G26*COS($L46*100*$B$33*EU$5*0.02/180-$H26)</f>
        <v>-3.11475828818045E-009</v>
      </c>
      <c r="EV46" s="0" t="n">
        <f aca="false">SQRT(2)*$G26*COS($L46*100*$B$33*EV$5*0.02/180-$H26)</f>
        <v>-5.85381938178617E-009</v>
      </c>
      <c r="EW46" s="0" t="n">
        <f aca="false">SQRT(2)*$G26*COS($L46*100*$B$33*EW$5*0.02/180-$H26)</f>
        <v>-5.85381325108487E-009</v>
      </c>
      <c r="EX46" s="0" t="n">
        <f aca="false">SQRT(2)*$G26*COS($L46*100*$B$33*EX$5*0.02/180-$H26)</f>
        <v>-3.11474276469991E-009</v>
      </c>
      <c r="EY46" s="0" t="n">
        <f aca="false">SQRT(2)*$G26*COS($L46*100*$B$33*EY$5*0.02/180-$H26)</f>
        <v>1.08175051909527E-009</v>
      </c>
      <c r="EZ46" s="0" t="n">
        <f aca="false">SQRT(2)*$G26*COS($L46*100*$B$33*EZ$5*0.02/180-$H26)</f>
        <v>4.77208069834533E-009</v>
      </c>
      <c r="FA46" s="0" t="n">
        <f aca="false">SQRT(2)*$G26*COS($L46*100*$B$33*FA$5*0.02/180-$H26)</f>
        <v>6.2295012197991E-009</v>
      </c>
      <c r="FB46" s="0" t="n">
        <f aca="false">SQRT(2)*$G26*COS($L46*100*$B$33*FB$5*0.02/180-$H26)</f>
        <v>4.77206880472005E-009</v>
      </c>
      <c r="FC46" s="0" t="n">
        <f aca="false">SQRT(2)*$G26*COS($L46*100*$B$33*FC$5*0.02/180-$H26)</f>
        <v>1.08173229700423E-009</v>
      </c>
      <c r="FD46" s="0" t="n">
        <f aca="false">SQRT(2)*$G26*COS($L46*100*$B$33*FD$5*0.02/180-$H26)</f>
        <v>-3.1147587889375E-009</v>
      </c>
      <c r="FE46" s="0" t="n">
        <f aca="false">SQRT(2)*$G26*COS($L46*100*$B$33*FE$5*0.02/180-$H26)</f>
        <v>-5.8538195795499E-009</v>
      </c>
      <c r="FF46" s="0" t="n">
        <f aca="false">SQRT(2)*$G26*COS($L46*100*$B$33*FF$5*0.02/180-$H26)</f>
        <v>-5.85381305331949E-009</v>
      </c>
      <c r="FG46" s="0" t="n">
        <f aca="false">SQRT(2)*$G26*COS($L46*100*$B$33*FG$5*0.02/180-$H26)</f>
        <v>-3.11474226394208E-009</v>
      </c>
      <c r="FH46" s="0" t="n">
        <f aca="false">SQRT(2)*$G26*COS($L46*100*$B$33*FH$5*0.02/180-$H26)</f>
        <v>1.08175108853543E-009</v>
      </c>
      <c r="FI46" s="0" t="n">
        <f aca="false">SQRT(2)*$G26*COS($L46*100*$B$33*FI$5*0.02/180-$H26)</f>
        <v>4.77208107002048E-009</v>
      </c>
      <c r="FJ46" s="0" t="n">
        <f aca="false">SQRT(2)*$G26*COS($L46*100*$B$33*FJ$5*0.02/180-$H26)</f>
        <v>6.22950121979822E-009</v>
      </c>
      <c r="FK46" s="0" t="n">
        <f aca="false">SQRT(2)*$G26*COS($L46*100*$B$33*FK$5*0.02/180-$H26)</f>
        <v>4.77206843304355E-009</v>
      </c>
      <c r="FL46" s="0" t="n">
        <f aca="false">SQRT(2)*$G26*COS($L46*100*$B$33*FL$5*0.02/180-$H26)</f>
        <v>1.08173172756386E-009</v>
      </c>
      <c r="FM46" s="0" t="n">
        <f aca="false">SQRT(2)*$G26*COS($L46*100*$B$33*FM$5*0.02/180-$H26)</f>
        <v>-3.11475928969445E-009</v>
      </c>
      <c r="FN46" s="0" t="n">
        <f aca="false">SQRT(2)*$G26*COS($L46*100*$B$33*FN$5*0.02/180-$H26)</f>
        <v>-5.85381977731362E-009</v>
      </c>
      <c r="FO46" s="0" t="n">
        <f aca="false">SQRT(2)*$G26*COS($L46*100*$B$33*FO$5*0.02/180-$H26)</f>
        <v>-5.85381285555408E-009</v>
      </c>
      <c r="FP46" s="0" t="n">
        <f aca="false">SQRT(2)*$G26*COS($L46*100*$B$33*FP$5*0.02/180-$H26)</f>
        <v>-3.11474176318414E-009</v>
      </c>
      <c r="FQ46" s="0" t="n">
        <f aca="false">SQRT(2)*$G26*COS($L46*100*$B$33*FQ$5*0.02/180-$H26)</f>
        <v>1.08175165797566E-009</v>
      </c>
      <c r="FR46" s="0" t="n">
        <f aca="false">SQRT(2)*$G26*COS($L46*100*$B$33*FR$5*0.02/180-$H26)</f>
        <v>4.77208144169553E-009</v>
      </c>
      <c r="FS46" s="0" t="n">
        <f aca="false">SQRT(2)*$G26*COS($L46*100*$B$33*FS$5*0.02/180-$H26)</f>
        <v>6.22950121979728E-009</v>
      </c>
      <c r="FT46" s="0" t="n">
        <f aca="false">SQRT(2)*$G26*COS($L46*100*$B$33*FT$5*0.02/180-$H26)</f>
        <v>4.77206806136712E-009</v>
      </c>
      <c r="FU46" s="0" t="n">
        <f aca="false">SQRT(2)*$G26*COS($L46*100*$B$33*FU$5*0.02/180-$H26)</f>
        <v>1.08173115812322E-009</v>
      </c>
      <c r="FV46" s="0" t="n">
        <f aca="false">SQRT(2)*$G26*COS($L46*100*$B$33*FV$5*0.02/180-$H26)</f>
        <v>-3.11475979045145E-009</v>
      </c>
      <c r="FW46" s="0" t="n">
        <f aca="false">SQRT(2)*$G26*COS($L46*100*$B$33*FW$5*0.02/180-$H26)</f>
        <v>-5.85381997507723E-009</v>
      </c>
      <c r="FX46" s="0" t="n">
        <f aca="false">SQRT(2)*$G26*COS($L46*100*$B$33*FX$5*0.02/180-$H26)</f>
        <v>-5.8538126577886E-009</v>
      </c>
      <c r="FY46" s="0" t="n">
        <f aca="false">SQRT(2)*$G26*COS($L46*100*$B$33*FY$5*0.02/180-$H26)</f>
        <v>-3.11474126242618E-009</v>
      </c>
      <c r="FZ46" s="0" t="n">
        <f aca="false">SQRT(2)*$G26*COS($L46*100*$B$33*FZ$5*0.02/180-$H26)</f>
        <v>1.0817522274157E-009</v>
      </c>
      <c r="GA46" s="0" t="n">
        <f aca="false">SQRT(2)*$G26*COS($L46*100*$B$33*GA$5*0.02/180-$H26)</f>
        <v>4.77208181337059E-009</v>
      </c>
      <c r="GB46" s="0" t="n">
        <f aca="false">SQRT(2)*$G26*COS($L46*100*$B$33*GB$5*0.02/180-$H26)</f>
        <v>6.22950121979628E-009</v>
      </c>
      <c r="GC46" s="0" t="n">
        <f aca="false">SQRT(2)*$G26*COS($L46*100*$B$33*GC$5*0.02/180-$H26)</f>
        <v>4.77206768969054E-009</v>
      </c>
      <c r="GD46" s="0" t="n">
        <f aca="false">SQRT(2)*$G26*COS($L46*100*$B$33*GD$5*0.02/180-$H26)</f>
        <v>1.08173058868265E-009</v>
      </c>
      <c r="GE46" s="0" t="n">
        <f aca="false">SQRT(2)*$G26*COS($L46*100*$B$33*GE$5*0.02/180-$H26)</f>
        <v>-3.11476029120834E-009</v>
      </c>
      <c r="GF46" s="0" t="n">
        <f aca="false">SQRT(2)*$G26*COS($L46*100*$B$33*GF$5*0.02/180-$H26)</f>
        <v>-5.85382017284085E-009</v>
      </c>
      <c r="GG46" s="0" t="n">
        <f aca="false">SQRT(2)*$G26*COS($L46*100*$B$33*GG$5*0.02/180-$H26)</f>
        <v>-5.85381246002307E-009</v>
      </c>
      <c r="GH46" s="0" t="n">
        <f aca="false">SQRT(2)*$G26*COS($L46*100*$B$33*GH$5*0.02/180-$H26)</f>
        <v>-3.11474076166827E-009</v>
      </c>
      <c r="GI46" s="0" t="n">
        <f aca="false">SQRT(2)*$G26*COS($L46*100*$B$33*GI$5*0.02/180-$H26)</f>
        <v>1.08175279685583E-009</v>
      </c>
      <c r="GJ46" s="0" t="n">
        <f aca="false">SQRT(2)*$G26*COS($L46*100*$B$33*GJ$5*0.02/180-$H26)</f>
        <v>4.7720821850455E-009</v>
      </c>
      <c r="GK46" s="0" t="n">
        <f aca="false">SQRT(2)*$G26*COS($L46*100*$B$33*GK$5*0.02/180-$H26)</f>
        <v>6.22950121979524E-009</v>
      </c>
    </row>
    <row r="47" customFormat="false" ht="13.5" hidden="false" customHeight="false" outlineLevel="0" collapsed="false">
      <c r="L47" s="20" t="s">
        <v>160</v>
      </c>
      <c r="M47" s="0" t="n">
        <f aca="false">SUM(M6:M46)</f>
        <v>0.00593475479089751</v>
      </c>
      <c r="N47" s="0" t="n">
        <f aca="false">SUM(N6:N46)</f>
        <v>0.0154874608999554</v>
      </c>
      <c r="O47" s="0" t="n">
        <f aca="false">SUM(O6:O46)</f>
        <v>0.0189726984706021</v>
      </c>
      <c r="P47" s="0" t="n">
        <f aca="false">SUM(P6:P46)</f>
        <v>0.0149537846599912</v>
      </c>
      <c r="Q47" s="0" t="n">
        <f aca="false">SUM(Q6:Q46)</f>
        <v>0.00486331728973014</v>
      </c>
      <c r="R47" s="0" t="n">
        <f aca="false">SUM(R6:R46)</f>
        <v>-0.0075198736032976</v>
      </c>
      <c r="S47" s="0" t="n">
        <f aca="false">SUM(S6:S46)</f>
        <v>-0.0174650512500719</v>
      </c>
      <c r="T47" s="0" t="n">
        <f aca="false">SUM(T6:T46)</f>
        <v>-0.0210277784066166</v>
      </c>
      <c r="U47" s="0" t="n">
        <f aca="false">SUM(U6:U46)</f>
        <v>-0.0164956768486223</v>
      </c>
      <c r="V47" s="0" t="n">
        <f aca="false">SUM(V6:V46)</f>
        <v>-0.00504044786792252</v>
      </c>
      <c r="W47" s="0" t="n">
        <f aca="false">SUM(W6:W46)</f>
        <v>0.0096133692820164</v>
      </c>
      <c r="X47" s="0" t="n">
        <f aca="false">SUM(X6:X46)</f>
        <v>0.0223393105803949</v>
      </c>
      <c r="Y47" s="0" t="n">
        <f aca="false">SUM(Y6:Y46)</f>
        <v>0.0281652105925586</v>
      </c>
      <c r="Z47" s="0" t="n">
        <f aca="false">SUM(Z6:Z46)</f>
        <v>0.0237621045481613</v>
      </c>
      <c r="AA47" s="0" t="n">
        <f aca="false">SUM(AA6:AA46)</f>
        <v>0.00852715742772664</v>
      </c>
      <c r="AB47" s="0" t="n">
        <f aca="false">SUM(AB6:AB46)</f>
        <v>-0.0148384798373222</v>
      </c>
      <c r="AC47" s="0" t="n">
        <f aca="false">SUM(AC6:AC46)</f>
        <v>-0.0401411378684063</v>
      </c>
      <c r="AD47" s="0" t="n">
        <f aca="false">SUM(AD6:AD46)</f>
        <v>-0.057700899665827</v>
      </c>
      <c r="AE47" s="0" t="n">
        <f aca="false">SUM(AE6:AE46)</f>
        <v>-0.0544538468925434</v>
      </c>
      <c r="AF47" s="0" t="n">
        <f aca="false">SUM(AF6:AF46)</f>
        <v>-0.0142660774013296</v>
      </c>
      <c r="AG47" s="0" t="n">
        <f aca="false">SUM(AG6:AG46)</f>
        <v>0.0812178885577632</v>
      </c>
      <c r="AH47" s="0" t="n">
        <f aca="false">SUM(AH6:AH46)</f>
        <v>0.250810942843368</v>
      </c>
      <c r="AI47" s="0" t="n">
        <f aca="false">SUM(AI6:AI46)</f>
        <v>0.510897149879383</v>
      </c>
      <c r="AJ47" s="0" t="n">
        <f aca="false">SUM(AJ6:AJ46)</f>
        <v>0.871608889013389</v>
      </c>
      <c r="AK47" s="0" t="n">
        <f aca="false">SUM(AK6:AK46)</f>
        <v>1.33273562618036</v>
      </c>
      <c r="AL47" s="0" t="n">
        <f aca="false">SUM(AL6:AL46)</f>
        <v>1.88041419459316</v>
      </c>
      <c r="AM47" s="0" t="n">
        <f aca="false">SUM(AM6:AM46)</f>
        <v>2.48574723605479</v>
      </c>
      <c r="AN47" s="0" t="n">
        <f aca="false">SUM(AN6:AN46)</f>
        <v>3.10621123155102</v>
      </c>
      <c r="AO47" s="0" t="n">
        <f aca="false">SUM(AO6:AO46)</f>
        <v>3.69008657414917</v>
      </c>
      <c r="AP47" s="0" t="n">
        <f aca="false">SUM(AP6:AP46)</f>
        <v>4.1833409118817</v>
      </c>
      <c r="AQ47" s="0" t="n">
        <f aca="false">SUM(AQ6:AQ46)</f>
        <v>4.53767359958206</v>
      </c>
      <c r="AR47" s="0" t="n">
        <f aca="false">SUM(AR6:AR46)</f>
        <v>4.71802451016172</v>
      </c>
      <c r="AS47" s="0" t="n">
        <f aca="false">SUM(AS6:AS46)</f>
        <v>4.70790896634565</v>
      </c>
      <c r="AT47" s="0" t="n">
        <f aca="false">SUM(AT6:AT46)</f>
        <v>4.51145610535153</v>
      </c>
      <c r="AU47" s="0" t="n">
        <f aca="false">SUM(AU6:AU46)</f>
        <v>4.15184505214401</v>
      </c>
      <c r="AV47" s="0" t="n">
        <f aca="false">SUM(AV6:AV46)</f>
        <v>3.66670184462665</v>
      </c>
      <c r="AW47" s="0" t="n">
        <f aca="false">SUM(AW6:AW46)</f>
        <v>3.10168339508076</v>
      </c>
      <c r="AX47" s="0" t="n">
        <f aca="false">SUM(AX6:AX46)</f>
        <v>2.50375641401467</v>
      </c>
      <c r="AY47" s="0" t="n">
        <f aca="false">SUM(AY6:AY46)</f>
        <v>1.91553689900124</v>
      </c>
      <c r="AZ47" s="0" t="n">
        <f aca="false">SUM(AZ6:AZ46)</f>
        <v>1.37158401455581</v>
      </c>
      <c r="BA47" s="0" t="n">
        <f aca="false">SUM(BA6:BA46)</f>
        <v>0.896925783860878</v>
      </c>
      <c r="BB47" s="0" t="n">
        <f aca="false">SUM(BB6:BB46)</f>
        <v>0.507533817998376</v>
      </c>
      <c r="BC47" s="0" t="n">
        <f aca="false">SUM(BC6:BC46)</f>
        <v>0.212105757512358</v>
      </c>
      <c r="BD47" s="0" t="n">
        <f aca="false">SUM(BD6:BD46)</f>
        <v>0.014406004217394</v>
      </c>
      <c r="BE47" s="0" t="n">
        <f aca="false">SUM(BE6:BE46)</f>
        <v>-0.084488171130166</v>
      </c>
      <c r="BF47" s="0" t="n">
        <f aca="false">SUM(BF6:BF46)</f>
        <v>-0.0844881620376513</v>
      </c>
      <c r="BG47" s="0" t="n">
        <f aca="false">SUM(BG6:BG46)</f>
        <v>0.0144060271108005</v>
      </c>
      <c r="BH47" s="0" t="n">
        <f aca="false">SUM(BH6:BH46)</f>
        <v>0.212105783162875</v>
      </c>
      <c r="BI47" s="0" t="n">
        <f aca="false">SUM(BI6:BI46)</f>
        <v>0.507533834016696</v>
      </c>
      <c r="BJ47" s="0" t="n">
        <f aca="false">SUM(BJ6:BJ46)</f>
        <v>0.896925782480874</v>
      </c>
      <c r="BK47" s="0" t="n">
        <f aca="false">SUM(BK6:BK46)</f>
        <v>1.37158399638942</v>
      </c>
      <c r="BL47" s="0" t="n">
        <f aca="false">SUM(BL6:BL46)</f>
        <v>1.91553687276894</v>
      </c>
      <c r="BM47" s="0" t="n">
        <f aca="false">SUM(BM6:BM46)</f>
        <v>2.50375639236947</v>
      </c>
      <c r="BN47" s="0" t="n">
        <f aca="false">SUM(BN6:BN46)</f>
        <v>3.10168338852099</v>
      </c>
      <c r="BO47" s="0" t="n">
        <f aca="false">SUM(BO6:BO46)</f>
        <v>3.66670185641872</v>
      </c>
      <c r="BP47" s="0" t="n">
        <f aca="false">SUM(BP6:BP46)</f>
        <v>4.15184507670374</v>
      </c>
      <c r="BQ47" s="0" t="n">
        <f aca="false">SUM(BQ6:BQ46)</f>
        <v>4.51145613088245</v>
      </c>
      <c r="BR47" s="0" t="n">
        <f aca="false">SUM(BR6:BR46)</f>
        <v>4.70790898049021</v>
      </c>
      <c r="BS47" s="0" t="n">
        <f aca="false">SUM(BS6:BS46)</f>
        <v>4.71802450596481</v>
      </c>
      <c r="BT47" s="0" t="n">
        <f aca="false">SUM(BT6:BT46)</f>
        <v>4.53767357889722</v>
      </c>
      <c r="BU47" s="0" t="n">
        <f aca="false">SUM(BU6:BU46)</f>
        <v>4.18334088455839</v>
      </c>
      <c r="BV47" s="0" t="n">
        <f aca="false">SUM(BV6:BV46)</f>
        <v>3.6900865533551</v>
      </c>
      <c r="BW47" s="0" t="n">
        <f aca="false">SUM(BW6:BW46)</f>
        <v>3.10621122744582</v>
      </c>
      <c r="BX47" s="0" t="n">
        <f aca="false">SUM(BX6:BX46)</f>
        <v>2.48574725084575</v>
      </c>
      <c r="BY47" s="0" t="n">
        <f aca="false">SUM(BY6:BY46)</f>
        <v>1.88041422136997</v>
      </c>
      <c r="BZ47" s="0" t="n">
        <f aca="false">SUM(BZ6:BZ46)</f>
        <v>1.33273565213435</v>
      </c>
      <c r="CA47" s="0" t="n">
        <f aca="false">SUM(CA6:CA46)</f>
        <v>0.871608901545114</v>
      </c>
      <c r="CB47" s="0" t="n">
        <f aca="false">SUM(CB6:CB46)</f>
        <v>0.510897142690428</v>
      </c>
      <c r="CC47" s="0" t="n">
        <f aca="false">SUM(CC6:CC46)</f>
        <v>0.250810919078341</v>
      </c>
      <c r="CD47" s="0" t="n">
        <f aca="false">SUM(CD6:CD46)</f>
        <v>0.0812178594401572</v>
      </c>
      <c r="CE47" s="0" t="n">
        <f aca="false">SUM(CE6:CE46)</f>
        <v>-0.0142660978519666</v>
      </c>
      <c r="CF47" s="0" t="n">
        <f aca="false">SUM(CF6:CF46)</f>
        <v>-0.0544538485823921</v>
      </c>
      <c r="CG47" s="0" t="n">
        <f aca="false">SUM(CG6:CG46)</f>
        <v>-0.057700881377075</v>
      </c>
      <c r="CH47" s="0" t="n">
        <f aca="false">SUM(CH6:CH46)</f>
        <v>-0.0401411080248756</v>
      </c>
      <c r="CI47" s="0" t="n">
        <f aca="false">SUM(CI6:CI46)</f>
        <v>-0.0148384526395918</v>
      </c>
      <c r="CJ47" s="0" t="n">
        <f aca="false">SUM(CJ6:CJ46)</f>
        <v>0.00852716872935155</v>
      </c>
      <c r="CK47" s="0" t="n">
        <f aca="false">SUM(CK6:CK46)</f>
        <v>0.0237620940681876</v>
      </c>
      <c r="CL47" s="0" t="n">
        <f aca="false">SUM(CL6:CL46)</f>
        <v>0.0281651828249468</v>
      </c>
      <c r="CM47" s="0" t="n">
        <f aca="false">SUM(CM6:CM46)</f>
        <v>0.0223392784918274</v>
      </c>
      <c r="CN47" s="0" t="n">
        <f aca="false">SUM(CN6:CN46)</f>
        <v>0.00961334828607548</v>
      </c>
      <c r="CO47" s="0" t="n">
        <f aca="false">SUM(CO6:CO46)</f>
        <v>-0.00504044726516794</v>
      </c>
      <c r="CP47" s="0" t="n">
        <f aca="false">SUM(CP6:CP46)</f>
        <v>-0.0164956542425774</v>
      </c>
      <c r="CQ47" s="0" t="n">
        <f aca="false">SUM(CQ6:CQ46)</f>
        <v>-0.0210277439878471</v>
      </c>
      <c r="CR47" s="0" t="n">
        <f aca="false">SUM(CR6:CR46)</f>
        <v>-0.0174650212373854</v>
      </c>
      <c r="CS47" s="0" t="n">
        <f aca="false">SUM(CS6:CS46)</f>
        <v>-0.0075198626570162</v>
      </c>
      <c r="CT47" s="0" t="n">
        <f aca="false">SUM(CT6:CT46)</f>
        <v>0.0048633031446792</v>
      </c>
      <c r="CU47" s="0" t="n">
        <f aca="false">SUM(CU6:CU46)</f>
        <v>0.0149537512194546</v>
      </c>
      <c r="CV47" s="0" t="n">
        <f aca="false">SUM(CV6:CV46)</f>
        <v>0.0189726610145773</v>
      </c>
      <c r="CW47" s="0" t="n">
        <f aca="false">SUM(CW6:CW46)</f>
        <v>0.0154874372685556</v>
      </c>
      <c r="CX47" s="0" t="n">
        <f aca="false">SUM(CX6:CX46)</f>
        <v>0.00593475699775259</v>
      </c>
      <c r="CY47" s="0" t="n">
        <f aca="false">SUM(CY6:CY46)</f>
        <v>-0.00593475699774853</v>
      </c>
      <c r="CZ47" s="0" t="n">
        <f aca="false">SUM(CZ6:CZ46)</f>
        <v>-0.0154874372685515</v>
      </c>
      <c r="DA47" s="0" t="n">
        <f aca="false">SUM(DA6:DA46)</f>
        <v>-0.0189726610145781</v>
      </c>
      <c r="DB47" s="0" t="n">
        <f aca="false">SUM(DB6:DB46)</f>
        <v>-0.0149537512194613</v>
      </c>
      <c r="DC47" s="0" t="n">
        <f aca="false">SUM(DC6:DC46)</f>
        <v>-0.00486330314469112</v>
      </c>
      <c r="DD47" s="0" t="n">
        <f aca="false">SUM(DD6:DD46)</f>
        <v>0.00751986265701057</v>
      </c>
      <c r="DE47" s="0" t="n">
        <f aca="false">SUM(DE6:DE46)</f>
        <v>0.0174650212373841</v>
      </c>
      <c r="DF47" s="0" t="n">
        <f aca="false">SUM(DF6:DF46)</f>
        <v>0.0210277439878499</v>
      </c>
      <c r="DG47" s="0" t="n">
        <f aca="false">SUM(DG6:DG46)</f>
        <v>0.0164956542425864</v>
      </c>
      <c r="DH47" s="0" t="n">
        <f aca="false">SUM(DH6:DH46)</f>
        <v>0.00504044726517516</v>
      </c>
      <c r="DI47" s="0" t="n">
        <f aca="false">SUM(DI6:DI46)</f>
        <v>-0.00961334828606529</v>
      </c>
      <c r="DJ47" s="0" t="n">
        <f aca="false">SUM(DJ6:DJ46)</f>
        <v>-0.0223392784918221</v>
      </c>
      <c r="DK47" s="0" t="n">
        <f aca="false">SUM(DK6:DK46)</f>
        <v>-0.0281651828249465</v>
      </c>
      <c r="DL47" s="0" t="n">
        <f aca="false">SUM(DL6:DL46)</f>
        <v>-0.0237620940681865</v>
      </c>
      <c r="DM47" s="0" t="n">
        <f aca="false">SUM(DM6:DM46)</f>
        <v>-0.00852716872936206</v>
      </c>
      <c r="DN47" s="0" t="n">
        <f aca="false">SUM(DN6:DN46)</f>
        <v>0.0148384526395873</v>
      </c>
      <c r="DO47" s="0" t="n">
        <f aca="false">SUM(DO6:DO46)</f>
        <v>0.0401411080248703</v>
      </c>
      <c r="DP47" s="0" t="n">
        <f aca="false">SUM(DP6:DP46)</f>
        <v>0.0577008813770775</v>
      </c>
      <c r="DQ47" s="0" t="n">
        <f aca="false">SUM(DQ6:DQ46)</f>
        <v>0.0544538485823968</v>
      </c>
      <c r="DR47" s="0" t="n">
        <f aca="false">SUM(DR6:DR46)</f>
        <v>0.014266097851974</v>
      </c>
      <c r="DS47" s="0" t="n">
        <f aca="false">SUM(DS6:DS46)</f>
        <v>-0.081217859440156</v>
      </c>
      <c r="DT47" s="0" t="n">
        <f aca="false">SUM(DT6:DT46)</f>
        <v>-0.250810919078337</v>
      </c>
      <c r="DU47" s="0" t="n">
        <f aca="false">SUM(DU6:DU46)</f>
        <v>-0.510897142690419</v>
      </c>
      <c r="DV47" s="0" t="n">
        <f aca="false">SUM(DV6:DV46)</f>
        <v>-0.871608901545118</v>
      </c>
      <c r="DW47" s="0" t="n">
        <f aca="false">SUM(DW6:DW46)</f>
        <v>-1.33273565213435</v>
      </c>
      <c r="DX47" s="0" t="n">
        <f aca="false">SUM(DX6:DX46)</f>
        <v>-1.88041422136997</v>
      </c>
      <c r="DY47" s="0" t="n">
        <f aca="false">SUM(DY6:DY46)</f>
        <v>-2.48574725084576</v>
      </c>
      <c r="DZ47" s="0" t="n">
        <f aca="false">SUM(DZ6:DZ46)</f>
        <v>-3.10621122744582</v>
      </c>
      <c r="EA47" s="0" t="n">
        <f aca="false">SUM(EA6:EA46)</f>
        <v>-3.6900865533551</v>
      </c>
      <c r="EB47" s="0" t="n">
        <f aca="false">SUM(EB6:EB46)</f>
        <v>-4.1833408845584</v>
      </c>
      <c r="EC47" s="0" t="n">
        <f aca="false">SUM(EC6:EC46)</f>
        <v>-4.53767357889723</v>
      </c>
      <c r="ED47" s="0" t="n">
        <f aca="false">SUM(ED6:ED46)</f>
        <v>-4.71802450596481</v>
      </c>
      <c r="EE47" s="0" t="n">
        <f aca="false">SUM(EE6:EE46)</f>
        <v>-4.70790898049021</v>
      </c>
      <c r="EF47" s="0" t="n">
        <f aca="false">SUM(EF6:EF46)</f>
        <v>-4.51145613088245</v>
      </c>
      <c r="EG47" s="0" t="n">
        <f aca="false">SUM(EG6:EG46)</f>
        <v>-4.15184507670374</v>
      </c>
      <c r="EH47" s="0" t="n">
        <f aca="false">SUM(EH6:EH46)</f>
        <v>-3.66670185641871</v>
      </c>
      <c r="EI47" s="0" t="n">
        <f aca="false">SUM(EI6:EI46)</f>
        <v>-3.10168338852098</v>
      </c>
      <c r="EJ47" s="0" t="n">
        <f aca="false">SUM(EJ6:EJ46)</f>
        <v>-2.50375639236946</v>
      </c>
      <c r="EK47" s="0" t="n">
        <f aca="false">SUM(EK6:EK46)</f>
        <v>-1.91553687276894</v>
      </c>
      <c r="EL47" s="0" t="n">
        <f aca="false">SUM(EL6:EL46)</f>
        <v>-1.37158399638943</v>
      </c>
      <c r="EM47" s="0" t="n">
        <f aca="false">SUM(EM6:EM46)</f>
        <v>-0.896925782480881</v>
      </c>
      <c r="EN47" s="0" t="n">
        <f aca="false">SUM(EN6:EN46)</f>
        <v>-0.507533834016702</v>
      </c>
      <c r="EO47" s="0" t="n">
        <f aca="false">SUM(EO6:EO46)</f>
        <v>-0.212105783162884</v>
      </c>
      <c r="EP47" s="0" t="n">
        <f aca="false">SUM(EP6:EP46)</f>
        <v>-0.0144060271108072</v>
      </c>
      <c r="EQ47" s="0" t="n">
        <f aca="false">SUM(EQ6:EQ46)</f>
        <v>0.0844881620376499</v>
      </c>
      <c r="ER47" s="0" t="n">
        <f aca="false">SUM(ER6:ER46)</f>
        <v>0.0844881711301689</v>
      </c>
      <c r="ES47" s="0" t="n">
        <f aca="false">SUM(ES6:ES46)</f>
        <v>-0.0144060042173891</v>
      </c>
      <c r="ET47" s="0" t="n">
        <f aca="false">SUM(ET6:ET46)</f>
        <v>-0.212105757512354</v>
      </c>
      <c r="EU47" s="0" t="n">
        <f aca="false">SUM(EU6:EU46)</f>
        <v>-0.507533817998371</v>
      </c>
      <c r="EV47" s="0" t="n">
        <f aca="false">SUM(EV6:EV46)</f>
        <v>-0.896925783860888</v>
      </c>
      <c r="EW47" s="0" t="n">
        <f aca="false">SUM(EW6:EW46)</f>
        <v>-1.37158401455582</v>
      </c>
      <c r="EX47" s="0" t="n">
        <f aca="false">SUM(EX6:EX46)</f>
        <v>-1.91553689900124</v>
      </c>
      <c r="EY47" s="0" t="n">
        <f aca="false">SUM(EY6:EY46)</f>
        <v>-2.50375641401468</v>
      </c>
      <c r="EZ47" s="0" t="n">
        <f aca="false">SUM(EZ6:EZ46)</f>
        <v>-3.10168339508075</v>
      </c>
      <c r="FA47" s="0" t="n">
        <f aca="false">SUM(FA6:FA46)</f>
        <v>-3.66670184462665</v>
      </c>
      <c r="FB47" s="0" t="n">
        <f aca="false">SUM(FB6:FB46)</f>
        <v>-4.151845052144</v>
      </c>
      <c r="FC47" s="0" t="n">
        <f aca="false">SUM(FC6:FC46)</f>
        <v>-4.51145610535152</v>
      </c>
      <c r="FD47" s="0" t="n">
        <f aca="false">SUM(FD6:FD46)</f>
        <v>-4.70790896634565</v>
      </c>
      <c r="FE47" s="0" t="n">
        <f aca="false">SUM(FE6:FE46)</f>
        <v>-4.71802451016173</v>
      </c>
      <c r="FF47" s="0" t="n">
        <f aca="false">SUM(FF6:FF46)</f>
        <v>-4.53767359958207</v>
      </c>
      <c r="FG47" s="0" t="n">
        <f aca="false">SUM(FG6:FG46)</f>
        <v>-4.18334091188172</v>
      </c>
      <c r="FH47" s="0" t="n">
        <f aca="false">SUM(FH6:FH46)</f>
        <v>-3.69008657414919</v>
      </c>
      <c r="FI47" s="0" t="n">
        <f aca="false">SUM(FI6:FI46)</f>
        <v>-3.10621123155103</v>
      </c>
      <c r="FJ47" s="0" t="n">
        <f aca="false">SUM(FJ6:FJ46)</f>
        <v>-2.48574723605479</v>
      </c>
      <c r="FK47" s="0" t="n">
        <f aca="false">SUM(FK6:FK46)</f>
        <v>-1.88041419459316</v>
      </c>
      <c r="FL47" s="0" t="n">
        <f aca="false">SUM(FL6:FL46)</f>
        <v>-1.33273562618035</v>
      </c>
      <c r="FM47" s="0" t="n">
        <f aca="false">SUM(FM6:FM46)</f>
        <v>-0.871608889013375</v>
      </c>
      <c r="FN47" s="0" t="n">
        <f aca="false">SUM(FN6:FN46)</f>
        <v>-0.510897149879371</v>
      </c>
      <c r="FO47" s="0" t="n">
        <f aca="false">SUM(FO6:FO46)</f>
        <v>-0.250810942843366</v>
      </c>
      <c r="FP47" s="0" t="n">
        <f aca="false">SUM(FP6:FP46)</f>
        <v>-0.0812178885577699</v>
      </c>
      <c r="FQ47" s="0" t="n">
        <f aca="false">SUM(FQ6:FQ46)</f>
        <v>0.014266077401319</v>
      </c>
      <c r="FR47" s="0" t="n">
        <f aca="false">SUM(FR6:FR46)</f>
        <v>0.0544538468925317</v>
      </c>
      <c r="FS47" s="0" t="n">
        <f aca="false">SUM(FS6:FS46)</f>
        <v>0.0577008996658155</v>
      </c>
      <c r="FT47" s="0" t="n">
        <f aca="false">SUM(FT6:FT46)</f>
        <v>0.0401411378683958</v>
      </c>
      <c r="FU47" s="0" t="n">
        <f aca="false">SUM(FU6:FU46)</f>
        <v>0.0148384798373269</v>
      </c>
      <c r="FV47" s="0" t="n">
        <f aca="false">SUM(FV6:FV46)</f>
        <v>-0.0085271574277194</v>
      </c>
      <c r="FW47" s="0" t="n">
        <f aca="false">SUM(FW6:FW46)</f>
        <v>-0.0237621045481584</v>
      </c>
      <c r="FX47" s="0" t="n">
        <f aca="false">SUM(FX6:FX46)</f>
        <v>-0.0281652105925467</v>
      </c>
      <c r="FY47" s="0" t="n">
        <f aca="false">SUM(FY6:FY46)</f>
        <v>-0.0223393105803932</v>
      </c>
      <c r="FZ47" s="0" t="n">
        <f aca="false">SUM(FZ6:FZ46)</f>
        <v>-0.00961336928201791</v>
      </c>
      <c r="GA47" s="0" t="n">
        <f aca="false">SUM(GA6:GA46)</f>
        <v>0.00504044786791697</v>
      </c>
      <c r="GB47" s="0" t="n">
        <f aca="false">SUM(GB6:GB46)</f>
        <v>0.0164956768486134</v>
      </c>
      <c r="GC47" s="0" t="n">
        <f aca="false">SUM(GC6:GC46)</f>
        <v>0.021027778406614</v>
      </c>
      <c r="GD47" s="0" t="n">
        <f aca="false">SUM(GD6:GD46)</f>
        <v>0.0174650512500744</v>
      </c>
      <c r="GE47" s="0" t="n">
        <f aca="false">SUM(GE6:GE46)</f>
        <v>0.00751987360330526</v>
      </c>
      <c r="GF47" s="0" t="n">
        <f aca="false">SUM(GF6:GF46)</f>
        <v>-0.00486331728971459</v>
      </c>
      <c r="GG47" s="0" t="n">
        <f aca="false">SUM(GG6:GG46)</f>
        <v>-0.0149537846599921</v>
      </c>
      <c r="GH47" s="0" t="n">
        <f aca="false">SUM(GH6:GH46)</f>
        <v>-0.0189726984706049</v>
      </c>
      <c r="GI47" s="0" t="n">
        <f aca="false">SUM(GI6:GI46)</f>
        <v>-0.0154874608999604</v>
      </c>
      <c r="GJ47" s="0" t="n">
        <f aca="false">SUM(GJ6:GJ46)</f>
        <v>-0.00593475479090865</v>
      </c>
      <c r="GK47" s="0" t="n">
        <f aca="false">SUM(GK6:GK46)</f>
        <v>0.00593478528510406</v>
      </c>
    </row>
  </sheetData>
  <mergeCells count="3">
    <mergeCell ref="B4:B5"/>
    <mergeCell ref="C4:D4"/>
    <mergeCell ref="F4:G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327"/>
  <sheetViews>
    <sheetView showFormulas="false" showGridLines="true" showRowColHeaders="true" showZeros="true" rightToLeft="false" tabSelected="false" showOutlineSymbols="true" defaultGridColor="true" view="normal" topLeftCell="A45" colorId="64" zoomScale="100" zoomScaleNormal="100" zoomScalePageLayoutView="100" workbookViewId="0">
      <selection pane="topLeft" activeCell="B58" activeCellId="0" sqref="B58:I102"/>
    </sheetView>
  </sheetViews>
  <sheetFormatPr defaultColWidth="8.96875" defaultRowHeight="13.5" zeroHeight="false" outlineLevelRow="0" outlineLevelCol="0"/>
  <sheetData>
    <row r="2" customFormat="false" ht="30" hidden="false" customHeight="true" outlineLevel="0" collapsed="false">
      <c r="B2" s="109" t="s">
        <v>161</v>
      </c>
      <c r="C2" s="110" t="s">
        <v>162</v>
      </c>
    </row>
    <row r="3" customFormat="false" ht="13.5" hidden="false" customHeight="false" outlineLevel="0" collapsed="false">
      <c r="B3" s="9" t="n">
        <v>0</v>
      </c>
      <c r="C3" s="10" t="n">
        <v>0</v>
      </c>
      <c r="D3" s="11" t="n">
        <v>45</v>
      </c>
      <c r="E3" s="10" t="n">
        <v>5</v>
      </c>
      <c r="F3" s="12" t="n">
        <v>90</v>
      </c>
      <c r="G3" s="10" t="n">
        <v>0</v>
      </c>
      <c r="H3" s="9" t="n">
        <v>135</v>
      </c>
      <c r="I3" s="10" t="n">
        <v>-5</v>
      </c>
      <c r="M3" s="5" t="n">
        <v>3.1415927</v>
      </c>
    </row>
    <row r="4" customFormat="false" ht="13.5" hidden="false" customHeight="false" outlineLevel="0" collapsed="false">
      <c r="B4" s="16" t="n">
        <v>1</v>
      </c>
      <c r="C4" s="17" t="n">
        <v>0</v>
      </c>
      <c r="D4" s="18" t="n">
        <v>46</v>
      </c>
      <c r="E4" s="17" t="n">
        <v>4.5</v>
      </c>
      <c r="F4" s="19" t="n">
        <v>91</v>
      </c>
      <c r="G4" s="17" t="n">
        <v>0</v>
      </c>
      <c r="H4" s="16" t="n">
        <v>136</v>
      </c>
      <c r="I4" s="17" t="n">
        <v>-4.5</v>
      </c>
    </row>
    <row r="5" customFormat="false" ht="13.5" hidden="false" customHeight="false" outlineLevel="0" collapsed="false">
      <c r="B5" s="16" t="n">
        <v>2</v>
      </c>
      <c r="C5" s="17" t="n">
        <v>0</v>
      </c>
      <c r="D5" s="24" t="n">
        <v>47</v>
      </c>
      <c r="E5" s="17" t="n">
        <v>4</v>
      </c>
      <c r="F5" s="19" t="n">
        <v>92</v>
      </c>
      <c r="G5" s="17" t="n">
        <v>0</v>
      </c>
      <c r="H5" s="16" t="n">
        <v>137</v>
      </c>
      <c r="I5" s="17" t="n">
        <v>-4</v>
      </c>
    </row>
    <row r="6" customFormat="false" ht="13.5" hidden="false" customHeight="false" outlineLevel="0" collapsed="false">
      <c r="B6" s="16" t="n">
        <v>3</v>
      </c>
      <c r="C6" s="17" t="n">
        <v>0</v>
      </c>
      <c r="D6" s="18" t="n">
        <v>48</v>
      </c>
      <c r="E6" s="17" t="n">
        <v>3.5</v>
      </c>
      <c r="F6" s="19" t="n">
        <v>93</v>
      </c>
      <c r="G6" s="17" t="n">
        <v>0</v>
      </c>
      <c r="H6" s="16" t="n">
        <v>138</v>
      </c>
      <c r="I6" s="17" t="n">
        <v>-3.5</v>
      </c>
      <c r="M6" s="1" t="s">
        <v>163</v>
      </c>
    </row>
    <row r="7" customFormat="false" ht="13.5" hidden="false" customHeight="false" outlineLevel="0" collapsed="false">
      <c r="B7" s="16" t="n">
        <v>4</v>
      </c>
      <c r="C7" s="17" t="n">
        <v>0</v>
      </c>
      <c r="D7" s="24" t="n">
        <v>49</v>
      </c>
      <c r="E7" s="17" t="n">
        <v>3</v>
      </c>
      <c r="F7" s="19" t="n">
        <v>94</v>
      </c>
      <c r="G7" s="17" t="n">
        <v>0</v>
      </c>
      <c r="H7" s="16" t="n">
        <v>139</v>
      </c>
      <c r="I7" s="17" t="n">
        <v>-3</v>
      </c>
    </row>
    <row r="8" customFormat="false" ht="13.5" hidden="false" customHeight="false" outlineLevel="0" collapsed="false">
      <c r="B8" s="16" t="n">
        <v>5</v>
      </c>
      <c r="C8" s="17" t="n">
        <v>0</v>
      </c>
      <c r="D8" s="18" t="n">
        <v>50</v>
      </c>
      <c r="E8" s="17" t="n">
        <v>2.5</v>
      </c>
      <c r="F8" s="19" t="n">
        <v>95</v>
      </c>
      <c r="G8" s="17" t="n">
        <v>0</v>
      </c>
      <c r="H8" s="16" t="n">
        <v>140</v>
      </c>
      <c r="I8" s="17" t="n">
        <v>-2.5</v>
      </c>
    </row>
    <row r="9" customFormat="false" ht="13.5" hidden="false" customHeight="false" outlineLevel="0" collapsed="false">
      <c r="B9" s="16" t="n">
        <v>6</v>
      </c>
      <c r="C9" s="17" t="n">
        <v>0</v>
      </c>
      <c r="D9" s="24" t="n">
        <v>51</v>
      </c>
      <c r="E9" s="17" t="n">
        <v>2</v>
      </c>
      <c r="F9" s="19" t="n">
        <v>96</v>
      </c>
      <c r="G9" s="17" t="n">
        <v>0</v>
      </c>
      <c r="H9" s="16" t="n">
        <v>141</v>
      </c>
      <c r="I9" s="17" t="n">
        <v>-2</v>
      </c>
    </row>
    <row r="10" customFormat="false" ht="13.5" hidden="false" customHeight="false" outlineLevel="0" collapsed="false">
      <c r="B10" s="16" t="n">
        <v>7</v>
      </c>
      <c r="C10" s="17" t="n">
        <v>0</v>
      </c>
      <c r="D10" s="18" t="n">
        <v>52</v>
      </c>
      <c r="E10" s="17" t="n">
        <v>1.5</v>
      </c>
      <c r="F10" s="19" t="n">
        <v>97</v>
      </c>
      <c r="G10" s="17" t="n">
        <v>0</v>
      </c>
      <c r="H10" s="16" t="n">
        <v>142</v>
      </c>
      <c r="I10" s="17" t="n">
        <v>-1.5</v>
      </c>
    </row>
    <row r="11" customFormat="false" ht="13.5" hidden="false" customHeight="false" outlineLevel="0" collapsed="false">
      <c r="B11" s="16" t="n">
        <v>8</v>
      </c>
      <c r="C11" s="17" t="n">
        <v>0</v>
      </c>
      <c r="D11" s="24" t="n">
        <v>53</v>
      </c>
      <c r="E11" s="17" t="n">
        <v>1</v>
      </c>
      <c r="F11" s="19" t="n">
        <v>98</v>
      </c>
      <c r="G11" s="17" t="n">
        <v>0</v>
      </c>
      <c r="H11" s="16" t="n">
        <v>143</v>
      </c>
      <c r="I11" s="17" t="n">
        <v>-1</v>
      </c>
    </row>
    <row r="12" customFormat="false" ht="13.5" hidden="false" customHeight="false" outlineLevel="0" collapsed="false">
      <c r="B12" s="16" t="n">
        <v>9</v>
      </c>
      <c r="C12" s="17" t="n">
        <v>0</v>
      </c>
      <c r="D12" s="18" t="n">
        <v>54</v>
      </c>
      <c r="E12" s="17" t="n">
        <v>0.5</v>
      </c>
      <c r="F12" s="19" t="n">
        <v>99</v>
      </c>
      <c r="G12" s="17" t="n">
        <v>0</v>
      </c>
      <c r="H12" s="16" t="n">
        <v>144</v>
      </c>
      <c r="I12" s="17" t="n">
        <v>-0.5</v>
      </c>
    </row>
    <row r="13" customFormat="false" ht="13.5" hidden="false" customHeight="false" outlineLevel="0" collapsed="false">
      <c r="B13" s="16" t="n">
        <v>10</v>
      </c>
      <c r="C13" s="17" t="n">
        <v>0</v>
      </c>
      <c r="D13" s="24" t="n">
        <v>55</v>
      </c>
      <c r="E13" s="17" t="n">
        <v>0</v>
      </c>
      <c r="F13" s="19" t="n">
        <v>100</v>
      </c>
      <c r="G13" s="17" t="n">
        <v>0</v>
      </c>
      <c r="H13" s="16" t="n">
        <v>145</v>
      </c>
      <c r="I13" s="17" t="n">
        <v>0</v>
      </c>
    </row>
    <row r="14" customFormat="false" ht="13.5" hidden="false" customHeight="false" outlineLevel="0" collapsed="false">
      <c r="B14" s="16" t="n">
        <v>11</v>
      </c>
      <c r="C14" s="17" t="n">
        <v>0</v>
      </c>
      <c r="D14" s="18" t="n">
        <v>56</v>
      </c>
      <c r="E14" s="17" t="n">
        <v>0</v>
      </c>
      <c r="F14" s="19" t="n">
        <v>101</v>
      </c>
      <c r="G14" s="17" t="n">
        <v>0</v>
      </c>
      <c r="H14" s="16" t="n">
        <v>146</v>
      </c>
      <c r="I14" s="17" t="n">
        <v>0</v>
      </c>
    </row>
    <row r="15" customFormat="false" ht="13.5" hidden="false" customHeight="false" outlineLevel="0" collapsed="false">
      <c r="B15" s="16" t="n">
        <v>12</v>
      </c>
      <c r="C15" s="17" t="n">
        <v>0</v>
      </c>
      <c r="D15" s="24" t="n">
        <v>57</v>
      </c>
      <c r="E15" s="17" t="n">
        <v>0</v>
      </c>
      <c r="F15" s="19" t="n">
        <v>102</v>
      </c>
      <c r="G15" s="17" t="n">
        <v>0</v>
      </c>
      <c r="H15" s="16" t="n">
        <v>147</v>
      </c>
      <c r="I15" s="17" t="n">
        <v>0</v>
      </c>
    </row>
    <row r="16" customFormat="false" ht="13.5" hidden="false" customHeight="false" outlineLevel="0" collapsed="false">
      <c r="B16" s="16" t="n">
        <v>13</v>
      </c>
      <c r="C16" s="17" t="n">
        <v>0</v>
      </c>
      <c r="D16" s="18" t="n">
        <v>58</v>
      </c>
      <c r="E16" s="17" t="n">
        <v>0</v>
      </c>
      <c r="F16" s="19" t="n">
        <v>103</v>
      </c>
      <c r="G16" s="17" t="n">
        <v>0</v>
      </c>
      <c r="H16" s="16" t="n">
        <v>148</v>
      </c>
      <c r="I16" s="17" t="n">
        <v>0</v>
      </c>
    </row>
    <row r="17" customFormat="false" ht="13.5" hidden="false" customHeight="false" outlineLevel="0" collapsed="false">
      <c r="B17" s="16" t="n">
        <v>14</v>
      </c>
      <c r="C17" s="17" t="n">
        <v>0</v>
      </c>
      <c r="D17" s="24" t="n">
        <v>59</v>
      </c>
      <c r="E17" s="17" t="n">
        <v>0</v>
      </c>
      <c r="F17" s="19" t="n">
        <v>104</v>
      </c>
      <c r="G17" s="17" t="n">
        <v>0</v>
      </c>
      <c r="H17" s="16" t="n">
        <v>149</v>
      </c>
      <c r="I17" s="17" t="n">
        <v>0</v>
      </c>
    </row>
    <row r="18" customFormat="false" ht="13.5" hidden="false" customHeight="false" outlineLevel="0" collapsed="false">
      <c r="B18" s="16" t="n">
        <v>15</v>
      </c>
      <c r="C18" s="17" t="n">
        <v>0</v>
      </c>
      <c r="D18" s="18" t="n">
        <v>60</v>
      </c>
      <c r="E18" s="17" t="n">
        <v>0</v>
      </c>
      <c r="F18" s="19" t="n">
        <v>105</v>
      </c>
      <c r="G18" s="17" t="n">
        <v>0</v>
      </c>
      <c r="H18" s="16" t="n">
        <v>150</v>
      </c>
      <c r="I18" s="17" t="n">
        <v>0</v>
      </c>
    </row>
    <row r="19" customFormat="false" ht="13.5" hidden="false" customHeight="false" outlineLevel="0" collapsed="false">
      <c r="B19" s="16" t="n">
        <v>16</v>
      </c>
      <c r="C19" s="17" t="n">
        <v>0</v>
      </c>
      <c r="D19" s="24" t="n">
        <v>61</v>
      </c>
      <c r="E19" s="17" t="n">
        <v>0</v>
      </c>
      <c r="F19" s="19" t="n">
        <v>106</v>
      </c>
      <c r="G19" s="17" t="n">
        <v>0</v>
      </c>
      <c r="H19" s="16" t="n">
        <v>151</v>
      </c>
      <c r="I19" s="17" t="n">
        <v>0</v>
      </c>
    </row>
    <row r="20" customFormat="false" ht="13.5" hidden="false" customHeight="false" outlineLevel="0" collapsed="false">
      <c r="B20" s="16" t="n">
        <v>17</v>
      </c>
      <c r="C20" s="17" t="n">
        <v>0</v>
      </c>
      <c r="D20" s="18" t="n">
        <v>62</v>
      </c>
      <c r="E20" s="17" t="n">
        <v>0</v>
      </c>
      <c r="F20" s="19" t="n">
        <v>107</v>
      </c>
      <c r="G20" s="17" t="n">
        <v>0</v>
      </c>
      <c r="H20" s="16" t="n">
        <v>152</v>
      </c>
      <c r="I20" s="17" t="n">
        <v>0</v>
      </c>
    </row>
    <row r="21" customFormat="false" ht="13.5" hidden="false" customHeight="false" outlineLevel="0" collapsed="false">
      <c r="B21" s="16" t="n">
        <v>18</v>
      </c>
      <c r="C21" s="17" t="n">
        <v>0</v>
      </c>
      <c r="D21" s="24" t="n">
        <v>63</v>
      </c>
      <c r="E21" s="17" t="n">
        <v>0</v>
      </c>
      <c r="F21" s="19" t="n">
        <v>108</v>
      </c>
      <c r="G21" s="17" t="n">
        <v>0</v>
      </c>
      <c r="H21" s="16" t="n">
        <v>153</v>
      </c>
      <c r="I21" s="17" t="n">
        <v>0</v>
      </c>
    </row>
    <row r="22" customFormat="false" ht="13.5" hidden="false" customHeight="false" outlineLevel="0" collapsed="false">
      <c r="B22" s="16" t="n">
        <v>19</v>
      </c>
      <c r="C22" s="17" t="n">
        <v>0</v>
      </c>
      <c r="D22" s="18" t="n">
        <v>64</v>
      </c>
      <c r="E22" s="17" t="n">
        <v>0</v>
      </c>
      <c r="F22" s="19" t="n">
        <v>109</v>
      </c>
      <c r="G22" s="17" t="n">
        <v>0</v>
      </c>
      <c r="H22" s="16" t="n">
        <v>154</v>
      </c>
      <c r="I22" s="17" t="n">
        <v>0</v>
      </c>
    </row>
    <row r="23" customFormat="false" ht="13.5" hidden="false" customHeight="false" outlineLevel="0" collapsed="false">
      <c r="B23" s="16" t="n">
        <v>20</v>
      </c>
      <c r="C23" s="17" t="n">
        <v>0</v>
      </c>
      <c r="D23" s="24" t="n">
        <v>65</v>
      </c>
      <c r="E23" s="17" t="n">
        <v>0</v>
      </c>
      <c r="F23" s="19" t="n">
        <v>110</v>
      </c>
      <c r="G23" s="17" t="n">
        <v>0</v>
      </c>
      <c r="H23" s="16" t="n">
        <v>155</v>
      </c>
      <c r="I23" s="17" t="n">
        <v>0</v>
      </c>
    </row>
    <row r="24" customFormat="false" ht="13.5" hidden="false" customHeight="false" outlineLevel="0" collapsed="false">
      <c r="B24" s="16" t="n">
        <v>21</v>
      </c>
      <c r="C24" s="17" t="n">
        <v>0</v>
      </c>
      <c r="D24" s="18" t="n">
        <v>66</v>
      </c>
      <c r="E24" s="17" t="n">
        <v>0</v>
      </c>
      <c r="F24" s="19" t="n">
        <v>111</v>
      </c>
      <c r="G24" s="17" t="n">
        <v>0</v>
      </c>
      <c r="H24" s="16" t="n">
        <v>156</v>
      </c>
      <c r="I24" s="17" t="n">
        <v>0</v>
      </c>
    </row>
    <row r="25" customFormat="false" ht="13.5" hidden="false" customHeight="false" outlineLevel="0" collapsed="false">
      <c r="B25" s="16" t="n">
        <v>22</v>
      </c>
      <c r="C25" s="17" t="n">
        <v>0</v>
      </c>
      <c r="D25" s="24" t="n">
        <v>67</v>
      </c>
      <c r="E25" s="17" t="n">
        <v>0</v>
      </c>
      <c r="F25" s="19" t="n">
        <v>112</v>
      </c>
      <c r="G25" s="17" t="n">
        <v>0</v>
      </c>
      <c r="H25" s="16" t="n">
        <v>157</v>
      </c>
      <c r="I25" s="17" t="n">
        <v>0</v>
      </c>
    </row>
    <row r="26" customFormat="false" ht="13.5" hidden="false" customHeight="false" outlineLevel="0" collapsed="false">
      <c r="B26" s="16" t="n">
        <v>23</v>
      </c>
      <c r="C26" s="17" t="n">
        <v>0</v>
      </c>
      <c r="D26" s="18" t="n">
        <v>68</v>
      </c>
      <c r="E26" s="17" t="n">
        <v>0</v>
      </c>
      <c r="F26" s="19" t="n">
        <v>113</v>
      </c>
      <c r="G26" s="17" t="n">
        <v>0</v>
      </c>
      <c r="H26" s="16" t="n">
        <v>158</v>
      </c>
      <c r="I26" s="17" t="n">
        <v>0</v>
      </c>
    </row>
    <row r="27" customFormat="false" ht="13.5" hidden="false" customHeight="false" outlineLevel="0" collapsed="false">
      <c r="B27" s="16" t="n">
        <v>24</v>
      </c>
      <c r="C27" s="17" t="n">
        <v>0</v>
      </c>
      <c r="D27" s="24" t="n">
        <v>69</v>
      </c>
      <c r="E27" s="17" t="n">
        <v>0</v>
      </c>
      <c r="F27" s="19" t="n">
        <v>114</v>
      </c>
      <c r="G27" s="17" t="n">
        <v>0</v>
      </c>
      <c r="H27" s="16" t="n">
        <v>159</v>
      </c>
      <c r="I27" s="17" t="n">
        <v>0</v>
      </c>
    </row>
    <row r="28" customFormat="false" ht="13.5" hidden="false" customHeight="false" outlineLevel="0" collapsed="false">
      <c r="B28" s="16" t="n">
        <v>25</v>
      </c>
      <c r="C28" s="17" t="n">
        <v>0</v>
      </c>
      <c r="D28" s="18" t="n">
        <v>70</v>
      </c>
      <c r="E28" s="17" t="n">
        <v>0</v>
      </c>
      <c r="F28" s="19" t="n">
        <v>115</v>
      </c>
      <c r="G28" s="17" t="n">
        <v>0</v>
      </c>
      <c r="H28" s="16" t="n">
        <v>160</v>
      </c>
      <c r="I28" s="17" t="n">
        <v>0</v>
      </c>
    </row>
    <row r="29" customFormat="false" ht="13.5" hidden="false" customHeight="false" outlineLevel="0" collapsed="false">
      <c r="B29" s="16" t="n">
        <v>26</v>
      </c>
      <c r="C29" s="17" t="n">
        <v>0</v>
      </c>
      <c r="D29" s="24" t="n">
        <v>71</v>
      </c>
      <c r="E29" s="17" t="n">
        <v>0</v>
      </c>
      <c r="F29" s="19" t="n">
        <v>116</v>
      </c>
      <c r="G29" s="17" t="n">
        <v>0</v>
      </c>
      <c r="H29" s="16" t="n">
        <v>161</v>
      </c>
      <c r="I29" s="17" t="n">
        <v>0</v>
      </c>
    </row>
    <row r="30" customFormat="false" ht="13.5" hidden="false" customHeight="false" outlineLevel="0" collapsed="false">
      <c r="B30" s="16" t="n">
        <v>27</v>
      </c>
      <c r="C30" s="17" t="n">
        <v>0</v>
      </c>
      <c r="D30" s="18" t="n">
        <v>72</v>
      </c>
      <c r="E30" s="17" t="n">
        <v>0</v>
      </c>
      <c r="F30" s="19" t="n">
        <v>117</v>
      </c>
      <c r="G30" s="17" t="n">
        <v>0</v>
      </c>
      <c r="H30" s="16" t="n">
        <v>162</v>
      </c>
      <c r="I30" s="17" t="n">
        <v>0</v>
      </c>
    </row>
    <row r="31" customFormat="false" ht="13.5" hidden="false" customHeight="false" outlineLevel="0" collapsed="false">
      <c r="B31" s="16" t="n">
        <v>28</v>
      </c>
      <c r="C31" s="17" t="n">
        <v>0</v>
      </c>
      <c r="D31" s="24" t="n">
        <v>73</v>
      </c>
      <c r="E31" s="17" t="n">
        <v>0</v>
      </c>
      <c r="F31" s="19" t="n">
        <v>118</v>
      </c>
      <c r="G31" s="17" t="n">
        <v>0</v>
      </c>
      <c r="H31" s="16" t="n">
        <v>163</v>
      </c>
      <c r="I31" s="17" t="n">
        <v>0</v>
      </c>
    </row>
    <row r="32" customFormat="false" ht="13.5" hidden="false" customHeight="false" outlineLevel="0" collapsed="false">
      <c r="B32" s="16" t="n">
        <v>29</v>
      </c>
      <c r="C32" s="17" t="n">
        <v>0</v>
      </c>
      <c r="D32" s="18" t="n">
        <v>74</v>
      </c>
      <c r="E32" s="17" t="n">
        <v>0</v>
      </c>
      <c r="F32" s="19" t="n">
        <v>119</v>
      </c>
      <c r="G32" s="17" t="n">
        <v>0</v>
      </c>
      <c r="H32" s="16" t="n">
        <v>164</v>
      </c>
      <c r="I32" s="17" t="n">
        <v>0</v>
      </c>
    </row>
    <row r="33" customFormat="false" ht="13.5" hidden="false" customHeight="false" outlineLevel="0" collapsed="false">
      <c r="B33" s="16" t="n">
        <v>30</v>
      </c>
      <c r="C33" s="17" t="n">
        <v>0</v>
      </c>
      <c r="D33" s="24" t="n">
        <v>75</v>
      </c>
      <c r="E33" s="17" t="n">
        <v>0</v>
      </c>
      <c r="F33" s="19" t="n">
        <v>120</v>
      </c>
      <c r="G33" s="17" t="n">
        <v>0</v>
      </c>
      <c r="H33" s="16" t="n">
        <v>165</v>
      </c>
      <c r="I33" s="17" t="n">
        <v>0</v>
      </c>
    </row>
    <row r="34" customFormat="false" ht="13.5" hidden="false" customHeight="false" outlineLevel="0" collapsed="false">
      <c r="B34" s="16" t="n">
        <v>31</v>
      </c>
      <c r="C34" s="17" t="n">
        <v>0</v>
      </c>
      <c r="D34" s="18" t="n">
        <v>76</v>
      </c>
      <c r="E34" s="17" t="n">
        <v>0</v>
      </c>
      <c r="F34" s="19" t="n">
        <v>121</v>
      </c>
      <c r="G34" s="17" t="n">
        <v>0</v>
      </c>
      <c r="H34" s="16" t="n">
        <v>166</v>
      </c>
      <c r="I34" s="17" t="n">
        <v>0</v>
      </c>
    </row>
    <row r="35" customFormat="false" ht="13.5" hidden="false" customHeight="false" outlineLevel="0" collapsed="false">
      <c r="B35" s="16" t="n">
        <v>32</v>
      </c>
      <c r="C35" s="17" t="n">
        <v>0</v>
      </c>
      <c r="D35" s="24" t="n">
        <v>77</v>
      </c>
      <c r="E35" s="17" t="n">
        <v>0</v>
      </c>
      <c r="F35" s="19" t="n">
        <v>122</v>
      </c>
      <c r="G35" s="17" t="n">
        <v>0</v>
      </c>
      <c r="H35" s="16" t="n">
        <v>167</v>
      </c>
      <c r="I35" s="17" t="n">
        <v>0</v>
      </c>
    </row>
    <row r="36" customFormat="false" ht="13.5" hidden="false" customHeight="false" outlineLevel="0" collapsed="false">
      <c r="B36" s="16" t="n">
        <v>33</v>
      </c>
      <c r="C36" s="17" t="n">
        <v>0</v>
      </c>
      <c r="D36" s="18" t="n">
        <v>78</v>
      </c>
      <c r="E36" s="17" t="n">
        <v>0</v>
      </c>
      <c r="F36" s="19" t="n">
        <v>123</v>
      </c>
      <c r="G36" s="17" t="n">
        <v>0</v>
      </c>
      <c r="H36" s="16" t="n">
        <v>168</v>
      </c>
      <c r="I36" s="17" t="n">
        <v>0</v>
      </c>
    </row>
    <row r="37" customFormat="false" ht="13.5" hidden="false" customHeight="false" outlineLevel="0" collapsed="false">
      <c r="B37" s="16" t="n">
        <v>34</v>
      </c>
      <c r="C37" s="17" t="n">
        <v>0</v>
      </c>
      <c r="D37" s="24" t="n">
        <v>79</v>
      </c>
      <c r="E37" s="17" t="n">
        <v>0</v>
      </c>
      <c r="F37" s="19" t="n">
        <v>124</v>
      </c>
      <c r="G37" s="17" t="n">
        <v>0</v>
      </c>
      <c r="H37" s="16" t="n">
        <v>169</v>
      </c>
      <c r="I37" s="17" t="n">
        <v>0</v>
      </c>
    </row>
    <row r="38" customFormat="false" ht="13.5" hidden="false" customHeight="false" outlineLevel="0" collapsed="false">
      <c r="B38" s="16" t="n">
        <v>35</v>
      </c>
      <c r="C38" s="17" t="n">
        <v>0.5</v>
      </c>
      <c r="D38" s="18" t="n">
        <v>80</v>
      </c>
      <c r="E38" s="17" t="n">
        <v>0</v>
      </c>
      <c r="F38" s="19" t="n">
        <v>125</v>
      </c>
      <c r="G38" s="17" t="n">
        <v>-0.5</v>
      </c>
      <c r="H38" s="16" t="n">
        <v>170</v>
      </c>
      <c r="I38" s="17" t="n">
        <v>0</v>
      </c>
    </row>
    <row r="39" customFormat="false" ht="13.5" hidden="false" customHeight="false" outlineLevel="0" collapsed="false">
      <c r="B39" s="16" t="n">
        <v>36</v>
      </c>
      <c r="C39" s="17" t="n">
        <v>1</v>
      </c>
      <c r="D39" s="24" t="n">
        <v>81</v>
      </c>
      <c r="E39" s="17" t="n">
        <v>0</v>
      </c>
      <c r="F39" s="19" t="n">
        <v>126</v>
      </c>
      <c r="G39" s="17" t="n">
        <v>-1</v>
      </c>
      <c r="H39" s="16" t="n">
        <v>171</v>
      </c>
      <c r="I39" s="17" t="n">
        <v>0</v>
      </c>
    </row>
    <row r="40" customFormat="false" ht="13.5" hidden="false" customHeight="false" outlineLevel="0" collapsed="false">
      <c r="B40" s="16" t="n">
        <v>37</v>
      </c>
      <c r="C40" s="17" t="n">
        <v>1.5</v>
      </c>
      <c r="D40" s="18" t="n">
        <v>82</v>
      </c>
      <c r="E40" s="17" t="n">
        <v>0</v>
      </c>
      <c r="F40" s="19" t="n">
        <v>127</v>
      </c>
      <c r="G40" s="17" t="n">
        <v>-1.5</v>
      </c>
      <c r="H40" s="16" t="n">
        <v>172</v>
      </c>
      <c r="I40" s="17" t="n">
        <v>0</v>
      </c>
    </row>
    <row r="41" customFormat="false" ht="13.5" hidden="false" customHeight="false" outlineLevel="0" collapsed="false">
      <c r="B41" s="16" t="n">
        <v>38</v>
      </c>
      <c r="C41" s="17" t="n">
        <v>2</v>
      </c>
      <c r="D41" s="24" t="n">
        <v>83</v>
      </c>
      <c r="E41" s="17" t="n">
        <v>0</v>
      </c>
      <c r="F41" s="19" t="n">
        <v>128</v>
      </c>
      <c r="G41" s="17" t="n">
        <v>-2</v>
      </c>
      <c r="H41" s="16" t="n">
        <v>173</v>
      </c>
      <c r="I41" s="17" t="n">
        <v>0</v>
      </c>
    </row>
    <row r="42" customFormat="false" ht="13.5" hidden="false" customHeight="false" outlineLevel="0" collapsed="false">
      <c r="B42" s="16" t="n">
        <v>39</v>
      </c>
      <c r="C42" s="17" t="n">
        <v>2.5</v>
      </c>
      <c r="D42" s="18" t="n">
        <v>84</v>
      </c>
      <c r="E42" s="17" t="n">
        <v>0</v>
      </c>
      <c r="F42" s="19" t="n">
        <v>129</v>
      </c>
      <c r="G42" s="17" t="n">
        <v>-2.5</v>
      </c>
      <c r="H42" s="16" t="n">
        <v>174</v>
      </c>
      <c r="I42" s="17" t="n">
        <v>0</v>
      </c>
    </row>
    <row r="43" customFormat="false" ht="13.5" hidden="false" customHeight="false" outlineLevel="0" collapsed="false">
      <c r="B43" s="16" t="n">
        <v>40</v>
      </c>
      <c r="C43" s="17" t="n">
        <v>3</v>
      </c>
      <c r="D43" s="24" t="n">
        <v>85</v>
      </c>
      <c r="E43" s="17" t="n">
        <v>0</v>
      </c>
      <c r="F43" s="19" t="n">
        <v>130</v>
      </c>
      <c r="G43" s="17" t="n">
        <v>-3</v>
      </c>
      <c r="H43" s="16" t="n">
        <v>175</v>
      </c>
      <c r="I43" s="17" t="n">
        <v>0</v>
      </c>
    </row>
    <row r="44" customFormat="false" ht="13.5" hidden="false" customHeight="false" outlineLevel="0" collapsed="false">
      <c r="B44" s="16" t="n">
        <v>41</v>
      </c>
      <c r="C44" s="17" t="n">
        <v>3.5</v>
      </c>
      <c r="D44" s="18" t="n">
        <v>86</v>
      </c>
      <c r="E44" s="17" t="n">
        <v>0</v>
      </c>
      <c r="F44" s="19" t="n">
        <v>131</v>
      </c>
      <c r="G44" s="17" t="n">
        <v>-3.5</v>
      </c>
      <c r="H44" s="16" t="n">
        <v>176</v>
      </c>
      <c r="I44" s="17" t="n">
        <v>0</v>
      </c>
    </row>
    <row r="45" customFormat="false" ht="13.5" hidden="false" customHeight="false" outlineLevel="0" collapsed="false">
      <c r="B45" s="16" t="n">
        <v>42</v>
      </c>
      <c r="C45" s="17" t="n">
        <v>4</v>
      </c>
      <c r="D45" s="24" t="n">
        <v>87</v>
      </c>
      <c r="E45" s="17" t="n">
        <v>0</v>
      </c>
      <c r="F45" s="19" t="n">
        <v>132</v>
      </c>
      <c r="G45" s="17" t="n">
        <v>-4</v>
      </c>
      <c r="H45" s="16" t="n">
        <v>177</v>
      </c>
      <c r="I45" s="17" t="n">
        <v>0</v>
      </c>
    </row>
    <row r="46" customFormat="false" ht="13.5" hidden="false" customHeight="false" outlineLevel="0" collapsed="false">
      <c r="B46" s="16" t="n">
        <v>43</v>
      </c>
      <c r="C46" s="17" t="n">
        <v>4.5</v>
      </c>
      <c r="D46" s="18" t="n">
        <v>88</v>
      </c>
      <c r="E46" s="17" t="n">
        <v>0</v>
      </c>
      <c r="F46" s="19" t="n">
        <v>133</v>
      </c>
      <c r="G46" s="17" t="n">
        <v>-4.5</v>
      </c>
      <c r="H46" s="16" t="n">
        <v>178</v>
      </c>
      <c r="I46" s="17" t="n">
        <v>0</v>
      </c>
    </row>
    <row r="47" customFormat="false" ht="14.25" hidden="false" customHeight="false" outlineLevel="0" collapsed="false">
      <c r="B47" s="33" t="n">
        <v>44</v>
      </c>
      <c r="C47" s="34" t="n">
        <v>5</v>
      </c>
      <c r="D47" s="35" t="n">
        <v>89</v>
      </c>
      <c r="E47" s="34" t="n">
        <v>0</v>
      </c>
      <c r="F47" s="36" t="n">
        <v>134</v>
      </c>
      <c r="G47" s="111" t="n">
        <v>-5</v>
      </c>
      <c r="H47" s="33" t="n">
        <v>179</v>
      </c>
      <c r="I47" s="34" t="n">
        <v>0</v>
      </c>
    </row>
    <row r="48" customFormat="false" ht="13.5" hidden="false" customHeight="false" outlineLevel="0" collapsed="false">
      <c r="B48" s="112"/>
      <c r="C48" s="38"/>
      <c r="D48" s="37"/>
      <c r="E48" s="38"/>
      <c r="F48" s="39"/>
      <c r="G48" s="38"/>
      <c r="H48" s="40"/>
      <c r="I48" s="38"/>
    </row>
    <row r="49" customFormat="false" ht="13.5" hidden="false" customHeight="false" outlineLevel="0" collapsed="false">
      <c r="B49" s="112"/>
      <c r="C49" s="38"/>
      <c r="D49" s="40"/>
      <c r="E49" s="38"/>
      <c r="F49" s="39"/>
      <c r="G49" s="38"/>
      <c r="H49" s="40"/>
      <c r="I49" s="38"/>
    </row>
    <row r="50" customFormat="false" ht="13.5" hidden="false" customHeight="false" outlineLevel="0" collapsed="false">
      <c r="B50" s="112"/>
      <c r="C50" s="38"/>
      <c r="D50" s="37"/>
      <c r="E50" s="38"/>
      <c r="F50" s="39"/>
      <c r="G50" s="38"/>
      <c r="H50" s="40"/>
      <c r="I50" s="38"/>
    </row>
    <row r="51" customFormat="false" ht="13.5" hidden="false" customHeight="false" outlineLevel="0" collapsed="false">
      <c r="B51" s="112"/>
      <c r="C51" s="38"/>
      <c r="D51" s="40"/>
      <c r="E51" s="38"/>
      <c r="F51" s="39"/>
      <c r="G51" s="38"/>
      <c r="H51" s="40"/>
      <c r="I51" s="38"/>
    </row>
    <row r="52" customFormat="false" ht="13.5" hidden="false" customHeight="false" outlineLevel="0" collapsed="false">
      <c r="B52" s="112"/>
      <c r="C52" s="38"/>
      <c r="D52" s="37"/>
      <c r="E52" s="38"/>
      <c r="F52" s="39"/>
      <c r="G52" s="38"/>
      <c r="H52" s="40"/>
      <c r="I52" s="38"/>
    </row>
    <row r="57" customFormat="false" ht="30" hidden="false" customHeight="true" outlineLevel="0" collapsed="false">
      <c r="B57" s="109" t="s">
        <v>164</v>
      </c>
      <c r="C57" s="110" t="s">
        <v>165</v>
      </c>
      <c r="K57" s="109" t="s">
        <v>166</v>
      </c>
      <c r="L57" s="110" t="s">
        <v>167</v>
      </c>
    </row>
    <row r="58" customFormat="false" ht="13.5" hidden="false" customHeight="false" outlineLevel="0" collapsed="false">
      <c r="B58" s="9" t="n">
        <v>0</v>
      </c>
      <c r="C58" s="10" t="n">
        <v>0</v>
      </c>
      <c r="D58" s="11" t="n">
        <v>45</v>
      </c>
      <c r="E58" s="10" t="n">
        <v>0</v>
      </c>
      <c r="F58" s="12" t="n">
        <v>90</v>
      </c>
      <c r="G58" s="10" t="n">
        <v>0</v>
      </c>
      <c r="H58" s="9" t="n">
        <v>135</v>
      </c>
      <c r="I58" s="10" t="n">
        <v>0</v>
      </c>
      <c r="K58" s="9" t="n">
        <v>0</v>
      </c>
      <c r="L58" s="10" t="n">
        <f aca="false">SQRT(2)*SIN(100*$M$3*0.02*K58/180)</f>
        <v>0</v>
      </c>
      <c r="M58" s="11" t="n">
        <v>45</v>
      </c>
      <c r="N58" s="10" t="n">
        <f aca="false">SQRT(2)*SIN(100*$M$3*0.02*M58/180)</f>
        <v>1.4142135623731</v>
      </c>
      <c r="O58" s="12" t="n">
        <v>90</v>
      </c>
      <c r="P58" s="10" t="n">
        <f aca="false">SQRT(2)*SIN(100*$M$3*0.02*O58/180)</f>
        <v>-6.56339436999982E-008</v>
      </c>
      <c r="Q58" s="9" t="n">
        <v>135</v>
      </c>
      <c r="R58" s="10" t="n">
        <f aca="false">SQRT(2)*SIN(100*$M$3*0.02*Q58/180)</f>
        <v>-1.41421356237309</v>
      </c>
    </row>
    <row r="59" customFormat="false" ht="13.5" hidden="false" customHeight="false" outlineLevel="0" collapsed="false">
      <c r="B59" s="16" t="n">
        <v>1</v>
      </c>
      <c r="C59" s="17" t="n">
        <v>0</v>
      </c>
      <c r="D59" s="18" t="n">
        <v>46</v>
      </c>
      <c r="E59" s="17" t="n">
        <v>0</v>
      </c>
      <c r="F59" s="19" t="n">
        <v>91</v>
      </c>
      <c r="G59" s="17" t="n">
        <v>0</v>
      </c>
      <c r="H59" s="16" t="n">
        <v>136</v>
      </c>
      <c r="I59" s="17" t="n">
        <v>0</v>
      </c>
      <c r="K59" s="16" t="n">
        <v>1</v>
      </c>
      <c r="L59" s="17" t="n">
        <f aca="false">SQRT(2)*SIN(100*$M$3*0.02*K59/180)</f>
        <v>0.0493553422854938</v>
      </c>
      <c r="M59" s="18" t="n">
        <v>46</v>
      </c>
      <c r="N59" s="17" t="n">
        <f aca="false">SQRT(2)*SIN(100*$M$3*0.02*M59/180)</f>
        <v>1.41335206051092</v>
      </c>
      <c r="O59" s="19" t="n">
        <v>91</v>
      </c>
      <c r="P59" s="17" t="n">
        <f aca="false">SQRT(2)*SIN(100*$M$3*0.02*O59/180)</f>
        <v>-0.0493554078794549</v>
      </c>
      <c r="Q59" s="16" t="n">
        <v>136</v>
      </c>
      <c r="R59" s="17" t="n">
        <f aca="false">SQRT(2)*SIN(100*$M$3*0.02*Q59/180)</f>
        <v>-1.41335205822033</v>
      </c>
    </row>
    <row r="60" customFormat="false" ht="13.5" hidden="false" customHeight="false" outlineLevel="0" collapsed="false">
      <c r="B60" s="16" t="n">
        <v>2</v>
      </c>
      <c r="C60" s="17" t="n">
        <v>0</v>
      </c>
      <c r="D60" s="24" t="n">
        <v>47</v>
      </c>
      <c r="E60" s="17" t="n">
        <v>0</v>
      </c>
      <c r="F60" s="19" t="n">
        <v>92</v>
      </c>
      <c r="G60" s="17" t="n">
        <v>0</v>
      </c>
      <c r="H60" s="16" t="n">
        <v>137</v>
      </c>
      <c r="I60" s="17" t="n">
        <v>0</v>
      </c>
      <c r="K60" s="16" t="n">
        <v>2</v>
      </c>
      <c r="L60" s="17" t="n">
        <f aca="false">SQRT(2)*SIN(100*$M$3*0.02*K60/180)</f>
        <v>0.0986505526872439</v>
      </c>
      <c r="M60" s="24" t="n">
        <v>47</v>
      </c>
      <c r="N60" s="17" t="n">
        <f aca="false">SQRT(2)*SIN(100*$M$3*0.02*M60/180)</f>
        <v>1.41076860682234</v>
      </c>
      <c r="O60" s="19" t="n">
        <v>92</v>
      </c>
      <c r="P60" s="17" t="n">
        <f aca="false">SQRT(2)*SIN(100*$M$3*0.02*O60/180)</f>
        <v>-0.0986506181613069</v>
      </c>
      <c r="Q60" s="16" t="n">
        <v>137</v>
      </c>
      <c r="R60" s="17" t="n">
        <f aca="false">SQRT(2)*SIN(100*$M$3*0.02*Q60/180)</f>
        <v>-1.41076860224395</v>
      </c>
    </row>
    <row r="61" customFormat="false" ht="13.5" hidden="false" customHeight="false" outlineLevel="0" collapsed="false">
      <c r="B61" s="16" t="n">
        <v>3</v>
      </c>
      <c r="C61" s="17" t="n">
        <v>0</v>
      </c>
      <c r="D61" s="18" t="n">
        <v>48</v>
      </c>
      <c r="E61" s="17" t="n">
        <v>0.5</v>
      </c>
      <c r="F61" s="19" t="n">
        <v>93</v>
      </c>
      <c r="G61" s="17" t="n">
        <v>0</v>
      </c>
      <c r="H61" s="16" t="n">
        <v>138</v>
      </c>
      <c r="I61" s="17" t="n">
        <v>-0.5</v>
      </c>
      <c r="K61" s="16" t="n">
        <v>3</v>
      </c>
      <c r="L61" s="17" t="n">
        <f aca="false">SQRT(2)*SIN(100*$M$3*0.02*K61/180)</f>
        <v>0.147825572582947</v>
      </c>
      <c r="M61" s="18" t="n">
        <v>48</v>
      </c>
      <c r="N61" s="17" t="n">
        <f aca="false">SQRT(2)*SIN(100*$M$3*0.02*M61/180)</f>
        <v>1.40646634884781</v>
      </c>
      <c r="O61" s="19" t="n">
        <v>93</v>
      </c>
      <c r="P61" s="17" t="n">
        <f aca="false">SQRT(2)*SIN(100*$M$3*0.02*O61/180)</f>
        <v>-0.147825637857341</v>
      </c>
      <c r="Q61" s="16" t="n">
        <v>138</v>
      </c>
      <c r="R61" s="17" t="n">
        <f aca="false">SQRT(2)*SIN(100*$M$3*0.02*Q61/180)</f>
        <v>-1.40646634198719</v>
      </c>
    </row>
    <row r="62" customFormat="false" ht="13.5" hidden="false" customHeight="false" outlineLevel="0" collapsed="false">
      <c r="B62" s="16" t="n">
        <v>4</v>
      </c>
      <c r="C62" s="17" t="n">
        <v>0</v>
      </c>
      <c r="D62" s="24" t="n">
        <v>49</v>
      </c>
      <c r="E62" s="17" t="n">
        <v>1</v>
      </c>
      <c r="F62" s="19" t="n">
        <v>94</v>
      </c>
      <c r="G62" s="17" t="n">
        <v>0</v>
      </c>
      <c r="H62" s="16" t="n">
        <v>139</v>
      </c>
      <c r="I62" s="17" t="n">
        <v>-1</v>
      </c>
      <c r="K62" s="16" t="n">
        <v>4</v>
      </c>
      <c r="L62" s="17" t="n">
        <f aca="false">SQRT(2)*SIN(100*$M$3*0.02*K62/180)</f>
        <v>0.19682048978392</v>
      </c>
      <c r="M62" s="24" t="n">
        <v>49</v>
      </c>
      <c r="N62" s="17" t="n">
        <f aca="false">SQRT(2)*SIN(100*$M$3*0.02*M62/180)</f>
        <v>1.40045052822612</v>
      </c>
      <c r="O62" s="19" t="n">
        <v>94</v>
      </c>
      <c r="P62" s="17" t="n">
        <f aca="false">SQRT(2)*SIN(100*$M$3*0.02*O62/180)</f>
        <v>-0.196820554779119</v>
      </c>
      <c r="Q62" s="16" t="n">
        <v>139</v>
      </c>
      <c r="R62" s="17" t="n">
        <f aca="false">SQRT(2)*SIN(100*$M$3*0.02*Q62/180)</f>
        <v>-1.40045051909164</v>
      </c>
    </row>
    <row r="63" customFormat="false" ht="13.5" hidden="false" customHeight="false" outlineLevel="0" collapsed="false">
      <c r="B63" s="16" t="n">
        <v>5</v>
      </c>
      <c r="C63" s="17" t="n">
        <v>0</v>
      </c>
      <c r="D63" s="18" t="n">
        <v>50</v>
      </c>
      <c r="E63" s="17" t="n">
        <v>1.5</v>
      </c>
      <c r="F63" s="19" t="n">
        <v>95</v>
      </c>
      <c r="G63" s="17" t="n">
        <v>0</v>
      </c>
      <c r="H63" s="16" t="n">
        <v>140</v>
      </c>
      <c r="I63" s="17" t="n">
        <v>-1.5</v>
      </c>
      <c r="K63" s="16" t="n">
        <v>5</v>
      </c>
      <c r="L63" s="17" t="n">
        <f aca="false">SQRT(2)*SIN(100*$M$3*0.02*K63/180)</f>
        <v>0.24557561152888</v>
      </c>
      <c r="M63" s="18" t="n">
        <v>50</v>
      </c>
      <c r="N63" s="17" t="n">
        <f aca="false">SQRT(2)*SIN(100*$M$3*0.02*M63/180)</f>
        <v>1.39272847430825</v>
      </c>
      <c r="O63" s="19" t="n">
        <v>95</v>
      </c>
      <c r="P63" s="17" t="n">
        <f aca="false">SQRT(2)*SIN(100*$M$3*0.02*O63/180)</f>
        <v>-0.245575676165696</v>
      </c>
      <c r="Q63" s="16" t="n">
        <v>140</v>
      </c>
      <c r="R63" s="17" t="n">
        <f aca="false">SQRT(2)*SIN(100*$M$3*0.02*Q63/180)</f>
        <v>-1.39272846291103</v>
      </c>
    </row>
    <row r="64" customFormat="false" ht="13.5" hidden="false" customHeight="false" outlineLevel="0" collapsed="false">
      <c r="B64" s="16" t="n">
        <v>6</v>
      </c>
      <c r="C64" s="17" t="n">
        <v>0</v>
      </c>
      <c r="D64" s="24" t="n">
        <v>51</v>
      </c>
      <c r="E64" s="17" t="n">
        <v>2</v>
      </c>
      <c r="F64" s="19" t="n">
        <v>96</v>
      </c>
      <c r="G64" s="17" t="n">
        <v>0</v>
      </c>
      <c r="H64" s="16" t="n">
        <v>141</v>
      </c>
      <c r="I64" s="17" t="n">
        <v>-2</v>
      </c>
      <c r="K64" s="16" t="n">
        <v>6</v>
      </c>
      <c r="L64" s="17" t="n">
        <f aca="false">SQRT(2)*SIN(100*$M$3*0.02*K64/180)</f>
        <v>0.294031537210376</v>
      </c>
      <c r="M64" s="24" t="n">
        <v>51</v>
      </c>
      <c r="N64" s="17" t="n">
        <f aca="false">SQRT(2)*SIN(100*$M$3*0.02*M64/180)</f>
        <v>1.38330959522768</v>
      </c>
      <c r="O64" s="19" t="n">
        <v>96</v>
      </c>
      <c r="P64" s="17" t="n">
        <f aca="false">SQRT(2)*SIN(100*$M$3*0.02*O64/180)</f>
        <v>-0.29403160141006</v>
      </c>
      <c r="Q64" s="16" t="n">
        <v>141</v>
      </c>
      <c r="R64" s="17" t="n">
        <f aca="false">SQRT(2)*SIN(100*$M$3*0.02*Q64/180)</f>
        <v>-1.38330958158161</v>
      </c>
    </row>
    <row r="65" customFormat="false" ht="13.5" hidden="false" customHeight="false" outlineLevel="0" collapsed="false">
      <c r="B65" s="16" t="n">
        <v>7</v>
      </c>
      <c r="C65" s="17" t="n">
        <v>0</v>
      </c>
      <c r="D65" s="18" t="n">
        <v>52</v>
      </c>
      <c r="E65" s="17" t="n">
        <v>2.5</v>
      </c>
      <c r="F65" s="19" t="n">
        <v>97</v>
      </c>
      <c r="G65" s="17" t="n">
        <v>0</v>
      </c>
      <c r="H65" s="16" t="n">
        <v>142</v>
      </c>
      <c r="I65" s="17" t="n">
        <v>-2.5</v>
      </c>
      <c r="K65" s="16" t="n">
        <v>7</v>
      </c>
      <c r="L65" s="17" t="n">
        <f aca="false">SQRT(2)*SIN(100*$M$3*0.02*K65/180)</f>
        <v>0.342129230745284</v>
      </c>
      <c r="M65" s="18" t="n">
        <v>52</v>
      </c>
      <c r="N65" s="17" t="n">
        <f aca="false">SQRT(2)*SIN(100*$M$3*0.02*M65/180)</f>
        <v>1.37220536643804</v>
      </c>
      <c r="O65" s="19" t="n">
        <v>97</v>
      </c>
      <c r="P65" s="17" t="n">
        <f aca="false">SQRT(2)*SIN(100*$M$3*0.02*O65/180)</f>
        <v>-0.342129294429619</v>
      </c>
      <c r="Q65" s="16" t="n">
        <v>142</v>
      </c>
      <c r="R65" s="17" t="n">
        <f aca="false">SQRT(2)*SIN(100*$M$3*0.02*Q65/180)</f>
        <v>-1.37220535055975</v>
      </c>
    </row>
    <row r="66" customFormat="false" ht="13.5" hidden="false" customHeight="false" outlineLevel="0" collapsed="false">
      <c r="B66" s="16" t="n">
        <v>8</v>
      </c>
      <c r="C66" s="17" t="n">
        <v>0</v>
      </c>
      <c r="D66" s="24" t="n">
        <v>53</v>
      </c>
      <c r="E66" s="17" t="n">
        <v>3</v>
      </c>
      <c r="F66" s="19" t="n">
        <v>98</v>
      </c>
      <c r="G66" s="17" t="n">
        <v>0</v>
      </c>
      <c r="H66" s="16" t="n">
        <v>143</v>
      </c>
      <c r="I66" s="17" t="n">
        <v>-3</v>
      </c>
      <c r="K66" s="16" t="n">
        <v>8</v>
      </c>
      <c r="L66" s="17" t="n">
        <f aca="false">SQRT(2)*SIN(100*$M$3*0.02*K66/180)</f>
        <v>0.389810092501183</v>
      </c>
      <c r="M66" s="24" t="n">
        <v>53</v>
      </c>
      <c r="N66" s="17" t="n">
        <f aca="false">SQRT(2)*SIN(100*$M$3*0.02*M66/180)</f>
        <v>1.35942931673205</v>
      </c>
      <c r="O66" s="19" t="n">
        <v>98</v>
      </c>
      <c r="P66" s="17" t="n">
        <f aca="false">SQRT(2)*SIN(100*$M$3*0.02*O66/180)</f>
        <v>-0.389810155592579</v>
      </c>
      <c r="Q66" s="16" t="n">
        <v>143</v>
      </c>
      <c r="R66" s="17" t="n">
        <f aca="false">SQRT(2)*SIN(100*$M$3*0.02*Q66/180)</f>
        <v>-1.35942929864088</v>
      </c>
    </row>
    <row r="67" customFormat="false" ht="13.5" hidden="false" customHeight="false" outlineLevel="0" collapsed="false">
      <c r="B67" s="16" t="n">
        <v>9</v>
      </c>
      <c r="C67" s="17" t="n">
        <v>0</v>
      </c>
      <c r="D67" s="18" t="n">
        <v>54</v>
      </c>
      <c r="E67" s="17" t="n">
        <v>3.5</v>
      </c>
      <c r="F67" s="19" t="n">
        <v>99</v>
      </c>
      <c r="G67" s="17" t="n">
        <v>0</v>
      </c>
      <c r="H67" s="16" t="n">
        <v>144</v>
      </c>
      <c r="I67" s="17" t="n">
        <v>-3.5</v>
      </c>
      <c r="K67" s="16" t="n">
        <v>9</v>
      </c>
      <c r="L67" s="17" t="n">
        <f aca="false">SQRT(2)*SIN(100*$M$3*0.02*K67/180)</f>
        <v>0.43701603069098</v>
      </c>
      <c r="M67" s="18" t="n">
        <v>54</v>
      </c>
      <c r="N67" s="17" t="n">
        <f aca="false">SQRT(2)*SIN(100*$M$3*0.02*M67/180)</f>
        <v>1.34499701175871</v>
      </c>
      <c r="O67" s="19" t="n">
        <v>99</v>
      </c>
      <c r="P67" s="17" t="n">
        <f aca="false">SQRT(2)*SIN(100*$M$3*0.02*O67/180)</f>
        <v>-0.43701609311257</v>
      </c>
      <c r="Q67" s="16" t="n">
        <v>144</v>
      </c>
      <c r="R67" s="17" t="n">
        <f aca="false">SQRT(2)*SIN(100*$M$3*0.02*Q67/180)</f>
        <v>-1.3449969914767</v>
      </c>
    </row>
    <row r="68" customFormat="false" ht="13.5" hidden="false" customHeight="false" outlineLevel="0" collapsed="false">
      <c r="B68" s="16" t="n">
        <v>10</v>
      </c>
      <c r="C68" s="17" t="n">
        <v>0</v>
      </c>
      <c r="D68" s="24" t="n">
        <v>55</v>
      </c>
      <c r="E68" s="17" t="n">
        <v>4</v>
      </c>
      <c r="F68" s="19" t="n">
        <v>100</v>
      </c>
      <c r="G68" s="17" t="n">
        <v>0</v>
      </c>
      <c r="H68" s="16" t="n">
        <v>145</v>
      </c>
      <c r="I68" s="17" t="n">
        <v>-4</v>
      </c>
      <c r="K68" s="16" t="n">
        <v>10</v>
      </c>
      <c r="L68" s="17" t="n">
        <f aca="false">SQRT(2)*SIN(100*$M$3*0.02*K68/180)</f>
        <v>0.48368953214881</v>
      </c>
      <c r="M68" s="24" t="n">
        <v>55</v>
      </c>
      <c r="N68" s="17" t="n">
        <f aca="false">SQRT(2)*SIN(100*$M$3*0.02*M68/180)</f>
        <v>1.32892603505905</v>
      </c>
      <c r="O68" s="19" t="n">
        <v>100</v>
      </c>
      <c r="P68" s="17" t="n">
        <f aca="false">SQRT(2)*SIN(100*$M$3*0.02*O68/180)</f>
        <v>-0.483689593824542</v>
      </c>
      <c r="Q68" s="16" t="n">
        <v>145</v>
      </c>
      <c r="R68" s="17" t="n">
        <f aca="false">SQRT(2)*SIN(100*$M$3*0.02*Q68/180)</f>
        <v>-1.32892601261091</v>
      </c>
    </row>
    <row r="69" customFormat="false" ht="13.5" hidden="false" customHeight="false" outlineLevel="0" collapsed="false">
      <c r="B69" s="16" t="n">
        <v>11</v>
      </c>
      <c r="C69" s="17" t="n">
        <v>0</v>
      </c>
      <c r="D69" s="18" t="n">
        <v>56</v>
      </c>
      <c r="E69" s="17" t="n">
        <v>4.5</v>
      </c>
      <c r="F69" s="19" t="n">
        <v>101</v>
      </c>
      <c r="G69" s="17" t="n">
        <v>0</v>
      </c>
      <c r="H69" s="16" t="n">
        <v>146</v>
      </c>
      <c r="I69" s="17" t="n">
        <v>-4.5</v>
      </c>
      <c r="K69" s="16" t="n">
        <v>11</v>
      </c>
      <c r="L69" s="17" t="n">
        <f aca="false">SQRT(2)*SIN(100*$M$3*0.02*K69/180)</f>
        <v>0.529773732400967</v>
      </c>
      <c r="M69" s="18" t="n">
        <v>56</v>
      </c>
      <c r="N69" s="17" t="n">
        <f aca="false">SQRT(2)*SIN(100*$M$3*0.02*M69/180)</f>
        <v>1.31123596664319</v>
      </c>
      <c r="O69" s="19" t="n">
        <v>101</v>
      </c>
      <c r="P69" s="17" t="n">
        <f aca="false">SQRT(2)*SIN(100*$M$3*0.02*O69/180)</f>
        <v>-0.5297737932557</v>
      </c>
      <c r="Q69" s="16" t="n">
        <v>146</v>
      </c>
      <c r="R69" s="17" t="n">
        <f aca="false">SQRT(2)*SIN(100*$M$3*0.02*Q69/180)</f>
        <v>-1.31123594205628</v>
      </c>
    </row>
    <row r="70" customFormat="false" ht="13.5" hidden="false" customHeight="false" outlineLevel="0" collapsed="false">
      <c r="B70" s="16" t="n">
        <v>12</v>
      </c>
      <c r="C70" s="17" t="n">
        <v>0</v>
      </c>
      <c r="D70" s="24" t="n">
        <v>57</v>
      </c>
      <c r="E70" s="17" t="n">
        <v>5</v>
      </c>
      <c r="F70" s="19" t="n">
        <v>102</v>
      </c>
      <c r="G70" s="17" t="n">
        <v>0</v>
      </c>
      <c r="H70" s="16" t="n">
        <v>147</v>
      </c>
      <c r="I70" s="17" t="n">
        <v>-5</v>
      </c>
      <c r="K70" s="16" t="n">
        <v>12</v>
      </c>
      <c r="L70" s="17" t="n">
        <f aca="false">SQRT(2)*SIN(100*$M$3*0.02*K70/180)</f>
        <v>0.575212484946514</v>
      </c>
      <c r="M70" s="24" t="n">
        <v>57</v>
      </c>
      <c r="N70" s="17" t="n">
        <f aca="false">SQRT(2)*SIN(100*$M$3*0.02*M70/180)</f>
        <v>1.29194835913521</v>
      </c>
      <c r="O70" s="19" t="n">
        <v>102</v>
      </c>
      <c r="P70" s="17" t="n">
        <f aca="false">SQRT(2)*SIN(100*$M$3*0.02*O70/180)</f>
        <v>-0.575212544906104</v>
      </c>
      <c r="Q70" s="16" t="n">
        <v>147</v>
      </c>
      <c r="R70" s="17" t="n">
        <f aca="false">SQRT(2)*SIN(100*$M$3*0.02*Q70/180)</f>
        <v>-1.29194833243947</v>
      </c>
    </row>
    <row r="71" customFormat="false" ht="13.5" hidden="false" customHeight="false" outlineLevel="0" collapsed="false">
      <c r="B71" s="16" t="n">
        <v>13</v>
      </c>
      <c r="C71" s="17" t="n">
        <v>0</v>
      </c>
      <c r="D71" s="18" t="n">
        <v>58</v>
      </c>
      <c r="E71" s="17" t="n">
        <v>5</v>
      </c>
      <c r="F71" s="19" t="n">
        <v>103</v>
      </c>
      <c r="G71" s="17" t="n">
        <v>0</v>
      </c>
      <c r="H71" s="16" t="n">
        <v>148</v>
      </c>
      <c r="I71" s="17" t="n">
        <v>-5</v>
      </c>
      <c r="K71" s="16" t="n">
        <v>13</v>
      </c>
      <c r="L71" s="17" t="n">
        <f aca="false">SQRT(2)*SIN(100*$M$3*0.02*K71/180)</f>
        <v>0.61995042966314</v>
      </c>
      <c r="M71" s="18" t="n">
        <v>58</v>
      </c>
      <c r="N71" s="17" t="n">
        <f aca="false">SQRT(2)*SIN(100*$M$3*0.02*M71/180)</f>
        <v>1.2710867115145</v>
      </c>
      <c r="O71" s="19" t="n">
        <v>103</v>
      </c>
      <c r="P71" s="17" t="n">
        <f aca="false">SQRT(2)*SIN(100*$M$3*0.02*O71/180)</f>
        <v>-0.619950488654537</v>
      </c>
      <c r="Q71" s="16" t="n">
        <v>148</v>
      </c>
      <c r="R71" s="17" t="n">
        <f aca="false">SQRT(2)*SIN(100*$M$3*0.02*Q71/180)</f>
        <v>-1.27108668274247</v>
      </c>
    </row>
    <row r="72" customFormat="false" ht="13.5" hidden="false" customHeight="false" outlineLevel="0" collapsed="false">
      <c r="B72" s="16" t="n">
        <v>14</v>
      </c>
      <c r="C72" s="17" t="n">
        <v>0</v>
      </c>
      <c r="D72" s="24" t="n">
        <v>59</v>
      </c>
      <c r="E72" s="17" t="n">
        <v>4.5</v>
      </c>
      <c r="F72" s="19" t="n">
        <v>104</v>
      </c>
      <c r="G72" s="17" t="n">
        <v>0</v>
      </c>
      <c r="H72" s="16" t="n">
        <v>149</v>
      </c>
      <c r="I72" s="17" t="n">
        <v>-4.5</v>
      </c>
      <c r="K72" s="16" t="n">
        <v>14</v>
      </c>
      <c r="L72" s="17" t="n">
        <f aca="false">SQRT(2)*SIN(100*$M$3*0.02*K72/180)</f>
        <v>0.663933060254951</v>
      </c>
      <c r="M72" s="24" t="n">
        <v>59</v>
      </c>
      <c r="N72" s="17" t="n">
        <f aca="false">SQRT(2)*SIN(100*$M$3*0.02*M72/180)</f>
        <v>1.24867644048596</v>
      </c>
      <c r="O72" s="19" t="n">
        <v>104</v>
      </c>
      <c r="P72" s="17" t="n">
        <f aca="false">SQRT(2)*SIN(100*$M$3*0.02*O72/180)</f>
        <v>-0.663933118206283</v>
      </c>
      <c r="Q72" s="16" t="n">
        <v>149</v>
      </c>
      <c r="R72" s="17" t="n">
        <f aca="false">SQRT(2)*SIN(100*$M$3*0.02*Q72/180)</f>
        <v>-1.24867640967269</v>
      </c>
    </row>
    <row r="73" customFormat="false" ht="13.5" hidden="false" customHeight="false" outlineLevel="0" collapsed="false">
      <c r="B73" s="16" t="n">
        <v>15</v>
      </c>
      <c r="C73" s="17" t="n">
        <v>0</v>
      </c>
      <c r="D73" s="18" t="n">
        <v>60</v>
      </c>
      <c r="E73" s="17" t="n">
        <v>4</v>
      </c>
      <c r="F73" s="19" t="n">
        <v>105</v>
      </c>
      <c r="G73" s="17" t="n">
        <v>0</v>
      </c>
      <c r="H73" s="16" t="n">
        <v>150</v>
      </c>
      <c r="I73" s="17" t="n">
        <v>-4</v>
      </c>
      <c r="K73" s="16" t="n">
        <v>15</v>
      </c>
      <c r="L73" s="17" t="n">
        <f aca="false">SQRT(2)*SIN(100*$M$3*0.02*K73/180)</f>
        <v>0.707106790659991</v>
      </c>
      <c r="M73" s="18" t="n">
        <v>60</v>
      </c>
      <c r="N73" s="17" t="n">
        <f aca="false">SQRT(2)*SIN(100*$M$3*0.02*M73/180)</f>
        <v>1.22474484951361</v>
      </c>
      <c r="O73" s="19" t="n">
        <v>105</v>
      </c>
      <c r="P73" s="17" t="n">
        <f aca="false">SQRT(2)*SIN(100*$M$3*0.02*O73/180)</f>
        <v>-0.707106847500653</v>
      </c>
      <c r="Q73" s="16" t="n">
        <v>150</v>
      </c>
      <c r="R73" s="17" t="n">
        <f aca="false">SQRT(2)*SIN(100*$M$3*0.02*Q73/180)</f>
        <v>-1.22474481669663</v>
      </c>
    </row>
    <row r="74" customFormat="false" ht="13.5" hidden="false" customHeight="false" outlineLevel="0" collapsed="false">
      <c r="B74" s="16" t="n">
        <v>16</v>
      </c>
      <c r="C74" s="17" t="n">
        <v>0</v>
      </c>
      <c r="D74" s="24" t="n">
        <v>61</v>
      </c>
      <c r="E74" s="17" t="n">
        <v>3.5</v>
      </c>
      <c r="F74" s="19" t="n">
        <v>106</v>
      </c>
      <c r="G74" s="17" t="n">
        <v>0</v>
      </c>
      <c r="H74" s="16" t="n">
        <v>151</v>
      </c>
      <c r="I74" s="17" t="n">
        <v>-3.5</v>
      </c>
      <c r="K74" s="16" t="n">
        <v>16</v>
      </c>
      <c r="L74" s="17" t="n">
        <f aca="false">SQRT(2)*SIN(100*$M$3*0.02*K74/180)</f>
        <v>0.749419020336613</v>
      </c>
      <c r="M74" s="24" t="n">
        <v>61</v>
      </c>
      <c r="N74" s="17" t="n">
        <f aca="false">SQRT(2)*SIN(100*$M$3*0.02*M74/180)</f>
        <v>1.19932109555552</v>
      </c>
      <c r="O74" s="19" t="n">
        <v>106</v>
      </c>
      <c r="P74" s="17" t="n">
        <f aca="false">SQRT(2)*SIN(100*$M$3*0.02*O74/180)</f>
        <v>-0.749419075997353</v>
      </c>
      <c r="Q74" s="16" t="n">
        <v>151</v>
      </c>
      <c r="R74" s="17" t="n">
        <f aca="false">SQRT(2)*SIN(100*$M$3*0.02*Q74/180)</f>
        <v>-1.19932106077483</v>
      </c>
    </row>
    <row r="75" customFormat="false" ht="13.5" hidden="false" customHeight="false" outlineLevel="0" collapsed="false">
      <c r="B75" s="16" t="n">
        <v>17</v>
      </c>
      <c r="C75" s="17" t="n">
        <v>0</v>
      </c>
      <c r="D75" s="18" t="n">
        <v>62</v>
      </c>
      <c r="E75" s="17" t="n">
        <v>3</v>
      </c>
      <c r="F75" s="19" t="n">
        <v>107</v>
      </c>
      <c r="G75" s="17" t="n">
        <v>0</v>
      </c>
      <c r="H75" s="16" t="n">
        <v>152</v>
      </c>
      <c r="I75" s="17" t="n">
        <v>-3</v>
      </c>
      <c r="K75" s="16" t="n">
        <v>17</v>
      </c>
      <c r="L75" s="17" t="n">
        <f aca="false">SQRT(2)*SIN(100*$M$3*0.02*K75/180)</f>
        <v>0.790818198349131</v>
      </c>
      <c r="M75" s="18" t="n">
        <v>62</v>
      </c>
      <c r="N75" s="17" t="n">
        <f aca="false">SQRT(2)*SIN(100*$M$3*0.02*M75/180)</f>
        <v>1.17243615354058</v>
      </c>
      <c r="O75" s="19" t="n">
        <v>107</v>
      </c>
      <c r="P75" s="17" t="n">
        <f aca="false">SQRT(2)*SIN(100*$M$3*0.02*O75/180)</f>
        <v>-0.790818252762136</v>
      </c>
      <c r="Q75" s="16" t="n">
        <v>152</v>
      </c>
      <c r="R75" s="17" t="n">
        <f aca="false">SQRT(2)*SIN(100*$M$3*0.02*Q75/180)</f>
        <v>-1.17243611683855</v>
      </c>
    </row>
    <row r="76" customFormat="false" ht="13.5" hidden="false" customHeight="false" outlineLevel="0" collapsed="false">
      <c r="B76" s="16" t="n">
        <v>18</v>
      </c>
      <c r="C76" s="17" t="n">
        <v>0</v>
      </c>
      <c r="D76" s="24" t="n">
        <v>63</v>
      </c>
      <c r="E76" s="17" t="n">
        <v>2.5</v>
      </c>
      <c r="F76" s="19" t="n">
        <v>108</v>
      </c>
      <c r="G76" s="17" t="n">
        <v>0</v>
      </c>
      <c r="H76" s="16" t="n">
        <v>153</v>
      </c>
      <c r="I76" s="17" t="n">
        <v>-2.5</v>
      </c>
      <c r="K76" s="16" t="n">
        <v>18</v>
      </c>
      <c r="L76" s="17" t="n">
        <f aca="false">SQRT(2)*SIN(100*$M$3*0.02*K76/180)</f>
        <v>0.831253886174702</v>
      </c>
      <c r="M76" s="24" t="n">
        <v>63</v>
      </c>
      <c r="N76" s="17" t="n">
        <f aca="false">SQRT(2)*SIN(100*$M$3*0.02*M76/180)</f>
        <v>1.1441227786303</v>
      </c>
      <c r="O76" s="19" t="n">
        <v>108</v>
      </c>
      <c r="P76" s="17" t="n">
        <f aca="false">SQRT(2)*SIN(100*$M$3*0.02*O76/180)</f>
        <v>-0.831253939273676</v>
      </c>
      <c r="Q76" s="16" t="n">
        <v>153</v>
      </c>
      <c r="R76" s="17" t="n">
        <f aca="false">SQRT(2)*SIN(100*$M$3*0.02*Q76/180)</f>
        <v>-1.14412274005164</v>
      </c>
    </row>
    <row r="77" customFormat="false" ht="13.5" hidden="false" customHeight="false" outlineLevel="0" collapsed="false">
      <c r="B77" s="16" t="n">
        <v>19</v>
      </c>
      <c r="C77" s="17" t="n">
        <v>0</v>
      </c>
      <c r="D77" s="18" t="n">
        <v>64</v>
      </c>
      <c r="E77" s="17" t="n">
        <v>2</v>
      </c>
      <c r="F77" s="19" t="n">
        <v>109</v>
      </c>
      <c r="G77" s="17" t="n">
        <v>0</v>
      </c>
      <c r="H77" s="16" t="n">
        <v>154</v>
      </c>
      <c r="I77" s="17" t="n">
        <v>-2</v>
      </c>
      <c r="K77" s="16" t="n">
        <v>19</v>
      </c>
      <c r="L77" s="17" t="n">
        <f aca="false">SQRT(2)*SIN(100*$M$3*0.02*K77/180)</f>
        <v>0.870676819154895</v>
      </c>
      <c r="M77" s="18" t="n">
        <v>64</v>
      </c>
      <c r="N77" s="17" t="n">
        <f aca="false">SQRT(2)*SIN(100*$M$3*0.02*M77/180)</f>
        <v>1.11441546631168</v>
      </c>
      <c r="O77" s="19" t="n">
        <v>109</v>
      </c>
      <c r="P77" s="17" t="n">
        <f aca="false">SQRT(2)*SIN(100*$M$3*0.02*O77/180)</f>
        <v>-0.870676870875147</v>
      </c>
      <c r="Q77" s="16" t="n">
        <v>154</v>
      </c>
      <c r="R77" s="17" t="n">
        <f aca="false">SQRT(2)*SIN(100*$M$3*0.02*Q77/180)</f>
        <v>-1.11441542590339</v>
      </c>
    </row>
    <row r="78" customFormat="false" ht="13.5" hidden="false" customHeight="false" outlineLevel="0" collapsed="false">
      <c r="B78" s="16" t="n">
        <v>20</v>
      </c>
      <c r="C78" s="17" t="n">
        <v>0</v>
      </c>
      <c r="D78" s="24" t="n">
        <v>65</v>
      </c>
      <c r="E78" s="17" t="n">
        <v>1.5</v>
      </c>
      <c r="F78" s="19" t="n">
        <v>110</v>
      </c>
      <c r="G78" s="17" t="n">
        <v>0</v>
      </c>
      <c r="H78" s="16" t="n">
        <v>155</v>
      </c>
      <c r="I78" s="17" t="n">
        <v>-1.5</v>
      </c>
      <c r="K78" s="16" t="n">
        <v>20</v>
      </c>
      <c r="L78" s="17" t="n">
        <f aca="false">SQRT(2)*SIN(100*$M$3*0.02*K78/180)</f>
        <v>0.909038966517091</v>
      </c>
      <c r="M78" s="24" t="n">
        <v>65</v>
      </c>
      <c r="N78" s="17" t="n">
        <f aca="false">SQRT(2)*SIN(100*$M$3*0.02*M78/180)</f>
        <v>1.0833504103698</v>
      </c>
      <c r="O78" s="19" t="n">
        <v>110</v>
      </c>
      <c r="P78" s="17" t="n">
        <f aca="false">SQRT(2)*SIN(100*$M$3*0.02*O78/180)</f>
        <v>-0.909039016795608</v>
      </c>
      <c r="Q78" s="16" t="n">
        <v>155</v>
      </c>
      <c r="R78" s="17" t="n">
        <f aca="false">SQRT(2)*SIN(100*$M$3*0.02*Q78/180)</f>
        <v>-1.08335036818111</v>
      </c>
    </row>
    <row r="79" customFormat="false" ht="13.5" hidden="false" customHeight="false" outlineLevel="0" collapsed="false">
      <c r="B79" s="16" t="n">
        <v>21</v>
      </c>
      <c r="C79" s="17" t="n">
        <v>0</v>
      </c>
      <c r="D79" s="18" t="n">
        <v>66</v>
      </c>
      <c r="E79" s="17" t="n">
        <v>1</v>
      </c>
      <c r="F79" s="19" t="n">
        <v>111</v>
      </c>
      <c r="G79" s="17" t="n">
        <v>0</v>
      </c>
      <c r="H79" s="16" t="n">
        <v>156</v>
      </c>
      <c r="I79" s="17" t="n">
        <v>-1</v>
      </c>
      <c r="K79" s="16" t="n">
        <v>21</v>
      </c>
      <c r="L79" s="17" t="n">
        <f aca="false">SQRT(2)*SIN(100*$M$3*0.02*K79/180)</f>
        <v>0.946293589892586</v>
      </c>
      <c r="M79" s="18" t="n">
        <v>66</v>
      </c>
      <c r="N79" s="17" t="n">
        <f aca="false">SQRT(2)*SIN(100*$M$3*0.02*M79/180)</f>
        <v>1.05096545879122</v>
      </c>
      <c r="O79" s="19" t="n">
        <v>111</v>
      </c>
      <c r="P79" s="17" t="n">
        <f aca="false">SQRT(2)*SIN(100*$M$3*0.02*O79/180)</f>
        <v>-0.94629363866811</v>
      </c>
      <c r="Q79" s="16" t="n">
        <v>156</v>
      </c>
      <c r="R79" s="17" t="n">
        <f aca="false">SQRT(2)*SIN(100*$M$3*0.02*Q79/180)</f>
        <v>-1.05096541487353</v>
      </c>
    </row>
    <row r="80" customFormat="false" ht="13.5" hidden="false" customHeight="false" outlineLevel="0" collapsed="false">
      <c r="B80" s="16" t="n">
        <v>22</v>
      </c>
      <c r="C80" s="17" t="n">
        <v>0.5</v>
      </c>
      <c r="D80" s="24" t="n">
        <v>67</v>
      </c>
      <c r="E80" s="17" t="n">
        <v>0.5</v>
      </c>
      <c r="F80" s="19" t="n">
        <v>112</v>
      </c>
      <c r="G80" s="17" t="n">
        <v>-0.5</v>
      </c>
      <c r="H80" s="16" t="n">
        <v>157</v>
      </c>
      <c r="I80" s="17" t="n">
        <v>-0.5</v>
      </c>
      <c r="K80" s="16" t="n">
        <v>22</v>
      </c>
      <c r="L80" s="17" t="n">
        <f aca="false">SQRT(2)*SIN(100*$M$3*0.02*K80/180)</f>
        <v>0.98239530026009</v>
      </c>
      <c r="M80" s="24" t="n">
        <v>67</v>
      </c>
      <c r="N80" s="17" t="n">
        <f aca="false">SQRT(2)*SIN(100*$M$3*0.02*M80/180)</f>
        <v>1.01730006765209</v>
      </c>
      <c r="O80" s="19" t="n">
        <v>112</v>
      </c>
      <c r="P80" s="17" t="n">
        <f aca="false">SQRT(2)*SIN(100*$M$3*0.02*O80/180)</f>
        <v>-0.982395347473196</v>
      </c>
      <c r="Q80" s="16" t="n">
        <v>157</v>
      </c>
      <c r="R80" s="17" t="n">
        <f aca="false">SQRT(2)*SIN(100*$M$3*0.02*Q80/180)</f>
        <v>-1.01730002205892</v>
      </c>
    </row>
    <row r="81" customFormat="false" ht="13.5" hidden="false" customHeight="false" outlineLevel="0" collapsed="false">
      <c r="B81" s="16" t="n">
        <v>23</v>
      </c>
      <c r="C81" s="17" t="n">
        <v>1</v>
      </c>
      <c r="D81" s="18" t="n">
        <v>68</v>
      </c>
      <c r="E81" s="17" t="n">
        <v>0</v>
      </c>
      <c r="F81" s="19" t="n">
        <v>113</v>
      </c>
      <c r="G81" s="17" t="n">
        <v>-1</v>
      </c>
      <c r="H81" s="16" t="n">
        <v>158</v>
      </c>
      <c r="I81" s="17" t="n">
        <v>0</v>
      </c>
      <c r="K81" s="16" t="n">
        <v>23</v>
      </c>
      <c r="L81" s="17" t="n">
        <f aca="false">SQRT(2)*SIN(100*$M$3*0.02*K81/180)</f>
        <v>1.01730011324526</v>
      </c>
      <c r="M81" s="18" t="n">
        <v>68</v>
      </c>
      <c r="N81" s="17" t="n">
        <f aca="false">SQRT(2)*SIN(100*$M$3*0.02*M81/180)</f>
        <v>0.982395253046981</v>
      </c>
      <c r="O81" s="19" t="n">
        <v>113</v>
      </c>
      <c r="P81" s="17" t="n">
        <f aca="false">SQRT(2)*SIN(100*$M$3*0.02*O81/180)</f>
        <v>-1.01730015883843</v>
      </c>
      <c r="Q81" s="16" t="n">
        <v>158</v>
      </c>
      <c r="R81" s="17" t="n">
        <f aca="false">SQRT(2)*SIN(100*$M$3*0.02*Q81/180)</f>
        <v>-0.982395205833871</v>
      </c>
    </row>
    <row r="82" customFormat="false" ht="13.5" hidden="false" customHeight="false" outlineLevel="0" collapsed="false">
      <c r="B82" s="16" t="n">
        <v>24</v>
      </c>
      <c r="C82" s="17" t="n">
        <v>1.5</v>
      </c>
      <c r="D82" s="24" t="n">
        <v>69</v>
      </c>
      <c r="E82" s="17" t="n">
        <v>0</v>
      </c>
      <c r="F82" s="19" t="n">
        <v>114</v>
      </c>
      <c r="G82" s="17" t="n">
        <v>-1.5</v>
      </c>
      <c r="H82" s="16" t="n">
        <v>159</v>
      </c>
      <c r="I82" s="17" t="n">
        <v>0</v>
      </c>
      <c r="K82" s="16" t="n">
        <v>24</v>
      </c>
      <c r="L82" s="17" t="n">
        <f aca="false">SQRT(2)*SIN(100*$M$3*0.02*K82/180)</f>
        <v>1.0509655027089</v>
      </c>
      <c r="M82" s="24" t="n">
        <v>69</v>
      </c>
      <c r="N82" s="17" t="n">
        <f aca="false">SQRT(2)*SIN(100*$M$3*0.02*M82/180)</f>
        <v>0.94629354111706</v>
      </c>
      <c r="O82" s="19" t="n">
        <v>114</v>
      </c>
      <c r="P82" s="17" t="n">
        <f aca="false">SQRT(2)*SIN(100*$M$3*0.02*O82/180)</f>
        <v>-1.05096554662658</v>
      </c>
      <c r="Q82" s="16" t="n">
        <v>159</v>
      </c>
      <c r="R82" s="17" t="n">
        <f aca="false">SQRT(2)*SIN(100*$M$3*0.02*Q82/180)</f>
        <v>-0.946293492341531</v>
      </c>
    </row>
    <row r="83" customFormat="false" ht="13.5" hidden="false" customHeight="false" outlineLevel="0" collapsed="false">
      <c r="B83" s="16" t="n">
        <v>25</v>
      </c>
      <c r="C83" s="17" t="n">
        <v>2</v>
      </c>
      <c r="D83" s="18" t="n">
        <v>70</v>
      </c>
      <c r="E83" s="17" t="n">
        <v>0</v>
      </c>
      <c r="F83" s="19" t="n">
        <v>115</v>
      </c>
      <c r="G83" s="17" t="n">
        <v>-2</v>
      </c>
      <c r="H83" s="16" t="n">
        <v>160</v>
      </c>
      <c r="I83" s="17" t="n">
        <v>0</v>
      </c>
      <c r="K83" s="16" t="n">
        <v>25</v>
      </c>
      <c r="L83" s="17" t="n">
        <f aca="false">SQRT(2)*SIN(100*$M$3*0.02*K83/180)</f>
        <v>1.08335045255848</v>
      </c>
      <c r="M83" s="18" t="n">
        <v>70</v>
      </c>
      <c r="N83" s="17" t="n">
        <f aca="false">SQRT(2)*SIN(100*$M$3*0.02*M83/180)</f>
        <v>0.909038916238573</v>
      </c>
      <c r="O83" s="19" t="n">
        <v>115</v>
      </c>
      <c r="P83" s="17" t="n">
        <f aca="false">SQRT(2)*SIN(100*$M$3*0.02*O83/180)</f>
        <v>-1.08335049474717</v>
      </c>
      <c r="Q83" s="16" t="n">
        <v>160</v>
      </c>
      <c r="R83" s="17" t="n">
        <f aca="false">SQRT(2)*SIN(100*$M$3*0.02*Q83/180)</f>
        <v>-0.909038865960052</v>
      </c>
    </row>
    <row r="84" customFormat="false" ht="13.5" hidden="false" customHeight="false" outlineLevel="0" collapsed="false">
      <c r="B84" s="16" t="n">
        <v>26</v>
      </c>
      <c r="C84" s="17" t="n">
        <v>2.5</v>
      </c>
      <c r="D84" s="24" t="n">
        <v>71</v>
      </c>
      <c r="E84" s="17" t="n">
        <v>0</v>
      </c>
      <c r="F84" s="19" t="n">
        <v>116</v>
      </c>
      <c r="G84" s="17" t="n">
        <v>-2.5</v>
      </c>
      <c r="H84" s="16" t="n">
        <v>161</v>
      </c>
      <c r="I84" s="17" t="n">
        <v>0</v>
      </c>
      <c r="K84" s="16" t="n">
        <v>26</v>
      </c>
      <c r="L84" s="17" t="n">
        <f aca="false">SQRT(2)*SIN(100*$M$3*0.02*K84/180)</f>
        <v>1.11441550671998</v>
      </c>
      <c r="M84" s="24" t="n">
        <v>71</v>
      </c>
      <c r="N84" s="17" t="n">
        <f aca="false">SQRT(2)*SIN(100*$M$3*0.02*M84/180)</f>
        <v>0.870676767434641</v>
      </c>
      <c r="O84" s="19" t="n">
        <v>116</v>
      </c>
      <c r="P84" s="17" t="n">
        <f aca="false">SQRT(2)*SIN(100*$M$3*0.02*O84/180)</f>
        <v>-1.11441554712826</v>
      </c>
      <c r="Q84" s="16" t="n">
        <v>161</v>
      </c>
      <c r="R84" s="17" t="n">
        <f aca="false">SQRT(2)*SIN(100*$M$3*0.02*Q84/180)</f>
        <v>-0.870676715714385</v>
      </c>
    </row>
    <row r="85" customFormat="false" ht="13.5" hidden="false" customHeight="false" outlineLevel="0" collapsed="false">
      <c r="B85" s="16" t="n">
        <v>27</v>
      </c>
      <c r="C85" s="17" t="n">
        <v>3</v>
      </c>
      <c r="D85" s="18" t="n">
        <v>72</v>
      </c>
      <c r="E85" s="17" t="n">
        <v>0</v>
      </c>
      <c r="F85" s="19" t="n">
        <v>117</v>
      </c>
      <c r="G85" s="17" t="n">
        <v>-3</v>
      </c>
      <c r="H85" s="16" t="n">
        <v>162</v>
      </c>
      <c r="I85" s="17" t="n">
        <v>0</v>
      </c>
      <c r="K85" s="16" t="n">
        <v>27</v>
      </c>
      <c r="L85" s="17" t="n">
        <f aca="false">SQRT(2)*SIN(100*$M$3*0.02*K85/180)</f>
        <v>1.14412281720897</v>
      </c>
      <c r="M85" s="18" t="n">
        <v>72</v>
      </c>
      <c r="N85" s="17" t="n">
        <f aca="false">SQRT(2)*SIN(100*$M$3*0.02*M85/180)</f>
        <v>0.831253833075726</v>
      </c>
      <c r="O85" s="19" t="n">
        <v>117</v>
      </c>
      <c r="P85" s="17" t="n">
        <f aca="false">SQRT(2)*SIN(100*$M$3*0.02*O85/180)</f>
        <v>-1.14412285578763</v>
      </c>
      <c r="Q85" s="16" t="n">
        <v>162</v>
      </c>
      <c r="R85" s="17" t="n">
        <f aca="false">SQRT(2)*SIN(100*$M$3*0.02*Q85/180)</f>
        <v>-0.831253779976748</v>
      </c>
    </row>
    <row r="86" customFormat="false" ht="13.5" hidden="false" customHeight="false" outlineLevel="0" collapsed="false">
      <c r="B86" s="16" t="n">
        <v>28</v>
      </c>
      <c r="C86" s="17" t="n">
        <v>3.5</v>
      </c>
      <c r="D86" s="24" t="n">
        <v>73</v>
      </c>
      <c r="E86" s="17" t="n">
        <v>0</v>
      </c>
      <c r="F86" s="19" t="n">
        <v>118</v>
      </c>
      <c r="G86" s="17" t="n">
        <v>-3.5</v>
      </c>
      <c r="H86" s="16" t="n">
        <v>163</v>
      </c>
      <c r="I86" s="17" t="n">
        <v>0</v>
      </c>
      <c r="K86" s="16" t="n">
        <v>28</v>
      </c>
      <c r="L86" s="17" t="n">
        <f aca="false">SQRT(2)*SIN(100*$M$3*0.02*K86/180)</f>
        <v>1.17243619024262</v>
      </c>
      <c r="M86" s="24" t="n">
        <v>73</v>
      </c>
      <c r="N86" s="17" t="n">
        <f aca="false">SQRT(2)*SIN(100*$M$3*0.02*M86/180)</f>
        <v>0.790818143936126</v>
      </c>
      <c r="O86" s="19" t="n">
        <v>118</v>
      </c>
      <c r="P86" s="17" t="n">
        <f aca="false">SQRT(2)*SIN(100*$M$3*0.02*O86/180)</f>
        <v>-1.17243622694465</v>
      </c>
      <c r="Q86" s="16" t="n">
        <v>163</v>
      </c>
      <c r="R86" s="17" t="n">
        <f aca="false">SQRT(2)*SIN(100*$M$3*0.02*Q86/180)</f>
        <v>-0.790818089523118</v>
      </c>
    </row>
    <row r="87" customFormat="false" ht="13.5" hidden="false" customHeight="false" outlineLevel="0" collapsed="false">
      <c r="B87" s="16" t="n">
        <v>29</v>
      </c>
      <c r="C87" s="17" t="n">
        <v>4</v>
      </c>
      <c r="D87" s="18" t="n">
        <v>74</v>
      </c>
      <c r="E87" s="17" t="n">
        <v>0</v>
      </c>
      <c r="F87" s="19" t="n">
        <v>119</v>
      </c>
      <c r="G87" s="17" t="n">
        <v>-4</v>
      </c>
      <c r="H87" s="16" t="n">
        <v>164</v>
      </c>
      <c r="I87" s="17" t="n">
        <v>0</v>
      </c>
      <c r="K87" s="16" t="n">
        <v>29</v>
      </c>
      <c r="L87" s="17" t="n">
        <f aca="false">SQRT(2)*SIN(100*$M$3*0.02*K87/180)</f>
        <v>1.19932113033621</v>
      </c>
      <c r="M87" s="18" t="n">
        <v>74</v>
      </c>
      <c r="N87" s="17" t="n">
        <f aca="false">SQRT(2)*SIN(100*$M$3*0.02*M87/180)</f>
        <v>0.749418964675871</v>
      </c>
      <c r="O87" s="19" t="n">
        <v>119</v>
      </c>
      <c r="P87" s="17" t="n">
        <f aca="false">SQRT(2)*SIN(100*$M$3*0.02*O87/180)</f>
        <v>-1.1993211651169</v>
      </c>
      <c r="Q87" s="16" t="n">
        <v>164</v>
      </c>
      <c r="R87" s="17" t="n">
        <f aca="false">SQRT(2)*SIN(100*$M$3*0.02*Q87/180)</f>
        <v>-0.749418909015128</v>
      </c>
    </row>
    <row r="88" customFormat="false" ht="13.5" hidden="false" customHeight="false" outlineLevel="0" collapsed="false">
      <c r="B88" s="16" t="n">
        <v>30</v>
      </c>
      <c r="C88" s="17" t="n">
        <v>4.5</v>
      </c>
      <c r="D88" s="24" t="n">
        <v>75</v>
      </c>
      <c r="E88" s="17" t="n">
        <v>0</v>
      </c>
      <c r="F88" s="19" t="n">
        <v>120</v>
      </c>
      <c r="G88" s="17" t="n">
        <v>-4.5</v>
      </c>
      <c r="H88" s="16" t="n">
        <v>165</v>
      </c>
      <c r="I88" s="17" t="n">
        <v>0</v>
      </c>
      <c r="K88" s="16" t="n">
        <v>30</v>
      </c>
      <c r="L88" s="17" t="n">
        <f aca="false">SQRT(2)*SIN(100*$M$3*0.02*K88/180)</f>
        <v>1.22474488233058</v>
      </c>
      <c r="M88" s="24" t="n">
        <v>75</v>
      </c>
      <c r="N88" s="17" t="n">
        <f aca="false">SQRT(2)*SIN(100*$M$3*0.02*M88/180)</f>
        <v>0.707106733819328</v>
      </c>
      <c r="O88" s="19" t="n">
        <v>120</v>
      </c>
      <c r="P88" s="17" t="n">
        <f aca="false">SQRT(2)*SIN(100*$M$3*0.02*O88/180)</f>
        <v>-1.22474491514755</v>
      </c>
      <c r="Q88" s="16" t="n">
        <v>165</v>
      </c>
      <c r="R88" s="17" t="n">
        <f aca="false">SQRT(2)*SIN(100*$M$3*0.02*Q88/180)</f>
        <v>-0.707106676978665</v>
      </c>
    </row>
    <row r="89" customFormat="false" ht="13.5" hidden="false" customHeight="false" outlineLevel="0" collapsed="false">
      <c r="B89" s="16" t="n">
        <v>31</v>
      </c>
      <c r="C89" s="17" t="n">
        <v>5</v>
      </c>
      <c r="D89" s="18" t="n">
        <v>76</v>
      </c>
      <c r="E89" s="17" t="n">
        <v>0</v>
      </c>
      <c r="F89" s="19" t="n">
        <v>121</v>
      </c>
      <c r="G89" s="17" t="n">
        <v>-5</v>
      </c>
      <c r="H89" s="16" t="n">
        <v>166</v>
      </c>
      <c r="I89" s="17" t="n">
        <v>0</v>
      </c>
      <c r="K89" s="16" t="n">
        <v>31</v>
      </c>
      <c r="L89" s="17" t="n">
        <f aca="false">SQRT(2)*SIN(100*$M$3*0.02*K89/180)</f>
        <v>1.24867647129923</v>
      </c>
      <c r="M89" s="18" t="n">
        <v>76</v>
      </c>
      <c r="N89" s="17" t="n">
        <f aca="false">SQRT(2)*SIN(100*$M$3*0.02*M89/180)</f>
        <v>0.663933002303618</v>
      </c>
      <c r="O89" s="19" t="n">
        <v>121</v>
      </c>
      <c r="P89" s="17" t="n">
        <f aca="false">SQRT(2)*SIN(100*$M$3*0.02*O89/180)</f>
        <v>-1.2486765021125</v>
      </c>
      <c r="Q89" s="16" t="n">
        <v>166</v>
      </c>
      <c r="R89" s="17" t="n">
        <f aca="false">SQRT(2)*SIN(100*$M$3*0.02*Q89/180)</f>
        <v>-0.663932944352283</v>
      </c>
    </row>
    <row r="90" customFormat="false" ht="13.5" hidden="false" customHeight="false" outlineLevel="0" collapsed="false">
      <c r="B90" s="16" t="n">
        <v>32</v>
      </c>
      <c r="C90" s="17" t="n">
        <v>5</v>
      </c>
      <c r="D90" s="24" t="n">
        <v>77</v>
      </c>
      <c r="E90" s="17" t="n">
        <v>0</v>
      </c>
      <c r="F90" s="19" t="n">
        <v>122</v>
      </c>
      <c r="G90" s="17" t="n">
        <v>-5</v>
      </c>
      <c r="H90" s="16" t="n">
        <v>167</v>
      </c>
      <c r="I90" s="17" t="n">
        <v>0</v>
      </c>
      <c r="K90" s="16" t="n">
        <v>32</v>
      </c>
      <c r="L90" s="17" t="n">
        <f aca="false">SQRT(2)*SIN(100*$M$3*0.02*K90/180)</f>
        <v>1.27108674028653</v>
      </c>
      <c r="M90" s="24" t="n">
        <v>77</v>
      </c>
      <c r="N90" s="17" t="n">
        <f aca="false">SQRT(2)*SIN(100*$M$3*0.02*M90/180)</f>
        <v>0.619950370671742</v>
      </c>
      <c r="O90" s="19" t="n">
        <v>122</v>
      </c>
      <c r="P90" s="17" t="n">
        <f aca="false">SQRT(2)*SIN(100*$M$3*0.02*O90/180)</f>
        <v>-1.27108676905855</v>
      </c>
      <c r="Q90" s="16" t="n">
        <v>167</v>
      </c>
      <c r="R90" s="17" t="n">
        <f aca="false">SQRT(2)*SIN(100*$M$3*0.02*Q90/180)</f>
        <v>-0.619950311680341</v>
      </c>
    </row>
    <row r="91" customFormat="false" ht="13.5" hidden="false" customHeight="false" outlineLevel="0" collapsed="false">
      <c r="B91" s="16" t="n">
        <v>33</v>
      </c>
      <c r="C91" s="17" t="n">
        <v>4.5</v>
      </c>
      <c r="D91" s="18" t="n">
        <v>78</v>
      </c>
      <c r="E91" s="17" t="n">
        <v>0</v>
      </c>
      <c r="F91" s="19" t="n">
        <v>123</v>
      </c>
      <c r="G91" s="17" t="n">
        <v>-4.5</v>
      </c>
      <c r="H91" s="16" t="n">
        <v>168</v>
      </c>
      <c r="I91" s="17" t="n">
        <v>0</v>
      </c>
      <c r="K91" s="16" t="n">
        <v>33</v>
      </c>
      <c r="L91" s="17" t="n">
        <f aca="false">SQRT(2)*SIN(100*$M$3*0.02*K91/180)</f>
        <v>1.29194838583094</v>
      </c>
      <c r="M91" s="18" t="n">
        <v>78</v>
      </c>
      <c r="N91" s="17" t="n">
        <f aca="false">SQRT(2)*SIN(100*$M$3*0.02*M91/180)</f>
        <v>0.575212424986922</v>
      </c>
      <c r="O91" s="19" t="n">
        <v>123</v>
      </c>
      <c r="P91" s="17" t="n">
        <f aca="false">SQRT(2)*SIN(100*$M$3*0.02*O91/180)</f>
        <v>-1.29194841252666</v>
      </c>
      <c r="Q91" s="16" t="n">
        <v>168</v>
      </c>
      <c r="R91" s="17" t="n">
        <f aca="false">SQRT(2)*SIN(100*$M$3*0.02*Q91/180)</f>
        <v>-0.575212365027329</v>
      </c>
    </row>
    <row r="92" customFormat="false" ht="13.5" hidden="false" customHeight="false" outlineLevel="0" collapsed="false">
      <c r="B92" s="16" t="n">
        <v>34</v>
      </c>
      <c r="C92" s="17" t="n">
        <v>4</v>
      </c>
      <c r="D92" s="24" t="n">
        <v>79</v>
      </c>
      <c r="E92" s="17" t="n">
        <v>0</v>
      </c>
      <c r="F92" s="19" t="n">
        <v>124</v>
      </c>
      <c r="G92" s="17" t="n">
        <v>-4</v>
      </c>
      <c r="H92" s="16" t="n">
        <v>169</v>
      </c>
      <c r="I92" s="17" t="n">
        <v>0</v>
      </c>
      <c r="K92" s="16" t="n">
        <v>34</v>
      </c>
      <c r="L92" s="17" t="n">
        <f aca="false">SQRT(2)*SIN(100*$M$3*0.02*K92/180)</f>
        <v>1.3112359912301</v>
      </c>
      <c r="M92" s="24" t="n">
        <v>79</v>
      </c>
      <c r="N92" s="17" t="n">
        <f aca="false">SQRT(2)*SIN(100*$M$3*0.02*M92/180)</f>
        <v>0.529773671546234</v>
      </c>
      <c r="O92" s="19" t="n">
        <v>124</v>
      </c>
      <c r="P92" s="17" t="n">
        <f aca="false">SQRT(2)*SIN(100*$M$3*0.02*O92/180)</f>
        <v>-1.31123601581701</v>
      </c>
      <c r="Q92" s="16" t="n">
        <v>169</v>
      </c>
      <c r="R92" s="17" t="n">
        <f aca="false">SQRT(2)*SIN(100*$M$3*0.02*Q92/180)</f>
        <v>-0.529773610691498</v>
      </c>
    </row>
    <row r="93" customFormat="false" ht="13.5" hidden="false" customHeight="false" outlineLevel="0" collapsed="false">
      <c r="B93" s="16" t="n">
        <v>35</v>
      </c>
      <c r="C93" s="17" t="n">
        <v>3.5</v>
      </c>
      <c r="D93" s="18" t="n">
        <v>80</v>
      </c>
      <c r="E93" s="17" t="n">
        <v>0</v>
      </c>
      <c r="F93" s="19" t="n">
        <v>125</v>
      </c>
      <c r="G93" s="17" t="n">
        <v>-3.5</v>
      </c>
      <c r="H93" s="16" t="n">
        <v>170</v>
      </c>
      <c r="I93" s="17" t="n">
        <v>0</v>
      </c>
      <c r="K93" s="16" t="n">
        <v>35</v>
      </c>
      <c r="L93" s="17" t="n">
        <f aca="false">SQRT(2)*SIN(100*$M$3*0.02*K93/180)</f>
        <v>1.32892605750718</v>
      </c>
      <c r="M93" s="18" t="n">
        <v>80</v>
      </c>
      <c r="N93" s="17" t="n">
        <f aca="false">SQRT(2)*SIN(100*$M$3*0.02*M93/180)</f>
        <v>0.483689470473076</v>
      </c>
      <c r="O93" s="19" t="n">
        <v>125</v>
      </c>
      <c r="P93" s="17" t="n">
        <f aca="false">SQRT(2)*SIN(100*$M$3*0.02*O93/180)</f>
        <v>-1.32892607995531</v>
      </c>
      <c r="Q93" s="16" t="n">
        <v>170</v>
      </c>
      <c r="R93" s="17" t="n">
        <f aca="false">SQRT(2)*SIN(100*$M$3*0.02*Q93/180)</f>
        <v>-0.483689408797343</v>
      </c>
    </row>
    <row r="94" customFormat="false" ht="13.5" hidden="false" customHeight="false" outlineLevel="0" collapsed="false">
      <c r="B94" s="16" t="n">
        <v>36</v>
      </c>
      <c r="C94" s="17" t="n">
        <v>3</v>
      </c>
      <c r="D94" s="24" t="n">
        <v>81</v>
      </c>
      <c r="E94" s="17" t="n">
        <v>0</v>
      </c>
      <c r="F94" s="19" t="n">
        <v>126</v>
      </c>
      <c r="G94" s="17" t="n">
        <v>-3</v>
      </c>
      <c r="H94" s="16" t="n">
        <v>171</v>
      </c>
      <c r="I94" s="17" t="n">
        <v>0</v>
      </c>
      <c r="K94" s="16" t="n">
        <v>36</v>
      </c>
      <c r="L94" s="17" t="n">
        <f aca="false">SQRT(2)*SIN(100*$M$3*0.02*K94/180)</f>
        <v>1.34499703204072</v>
      </c>
      <c r="M94" s="24" t="n">
        <v>81</v>
      </c>
      <c r="N94" s="17" t="n">
        <f aca="false">SQRT(2)*SIN(100*$M$3*0.02*M94/180)</f>
        <v>0.43701596826939</v>
      </c>
      <c r="O94" s="19" t="n">
        <v>126</v>
      </c>
      <c r="P94" s="17" t="n">
        <f aca="false">SQRT(2)*SIN(100*$M$3*0.02*O94/180)</f>
        <v>-1.34499705232272</v>
      </c>
      <c r="Q94" s="16" t="n">
        <v>171</v>
      </c>
      <c r="R94" s="17" t="n">
        <f aca="false">SQRT(2)*SIN(100*$M$3*0.02*Q94/180)</f>
        <v>-0.437015905847799</v>
      </c>
    </row>
    <row r="95" customFormat="false" ht="13.5" hidden="false" customHeight="false" outlineLevel="0" collapsed="false">
      <c r="B95" s="16" t="n">
        <v>37</v>
      </c>
      <c r="C95" s="17" t="n">
        <v>2.5</v>
      </c>
      <c r="D95" s="18" t="n">
        <v>82</v>
      </c>
      <c r="E95" s="17" t="n">
        <v>0</v>
      </c>
      <c r="F95" s="19" t="n">
        <v>127</v>
      </c>
      <c r="G95" s="17" t="n">
        <v>-2.5</v>
      </c>
      <c r="H95" s="16" t="n">
        <v>172</v>
      </c>
      <c r="I95" s="17" t="n">
        <v>0</v>
      </c>
      <c r="K95" s="16" t="n">
        <v>37</v>
      </c>
      <c r="L95" s="17" t="n">
        <f aca="false">SQRT(2)*SIN(100*$M$3*0.02*K95/180)</f>
        <v>1.35942933482321</v>
      </c>
      <c r="M95" s="18" t="n">
        <v>82</v>
      </c>
      <c r="N95" s="17" t="n">
        <f aca="false">SQRT(2)*SIN(100*$M$3*0.02*M95/180)</f>
        <v>0.389810029409786</v>
      </c>
      <c r="O95" s="19" t="n">
        <v>127</v>
      </c>
      <c r="P95" s="17" t="n">
        <f aca="false">SQRT(2)*SIN(100*$M$3*0.02*O95/180)</f>
        <v>-1.35942935291438</v>
      </c>
      <c r="Q95" s="16" t="n">
        <v>172</v>
      </c>
      <c r="R95" s="17" t="n">
        <f aca="false">SQRT(2)*SIN(100*$M$3*0.02*Q95/180)</f>
        <v>-0.38980996631839</v>
      </c>
    </row>
    <row r="96" customFormat="false" ht="13.5" hidden="false" customHeight="false" outlineLevel="0" collapsed="false">
      <c r="B96" s="16" t="n">
        <v>38</v>
      </c>
      <c r="C96" s="17" t="n">
        <v>2</v>
      </c>
      <c r="D96" s="24" t="n">
        <v>83</v>
      </c>
      <c r="E96" s="17" t="n">
        <v>0</v>
      </c>
      <c r="F96" s="19" t="n">
        <v>128</v>
      </c>
      <c r="G96" s="17" t="n">
        <v>-2</v>
      </c>
      <c r="H96" s="16" t="n">
        <v>173</v>
      </c>
      <c r="I96" s="17" t="n">
        <v>0</v>
      </c>
      <c r="K96" s="16" t="n">
        <v>38</v>
      </c>
      <c r="L96" s="17" t="n">
        <f aca="false">SQRT(2)*SIN(100*$M$3*0.02*K96/180)</f>
        <v>1.37220538231633</v>
      </c>
      <c r="M96" s="24" t="n">
        <v>83</v>
      </c>
      <c r="N96" s="17" t="n">
        <f aca="false">SQRT(2)*SIN(100*$M$3*0.02*M96/180)</f>
        <v>0.342129167060949</v>
      </c>
      <c r="O96" s="19" t="n">
        <v>128</v>
      </c>
      <c r="P96" s="17" t="n">
        <f aca="false">SQRT(2)*SIN(100*$M$3*0.02*O96/180)</f>
        <v>-1.37220539819462</v>
      </c>
      <c r="Q96" s="16" t="n">
        <v>173</v>
      </c>
      <c r="R96" s="17" t="n">
        <f aca="false">SQRT(2)*SIN(100*$M$3*0.02*Q96/180)</f>
        <v>-0.342129103376613</v>
      </c>
    </row>
    <row r="97" customFormat="false" ht="13.5" hidden="false" customHeight="false" outlineLevel="0" collapsed="false">
      <c r="B97" s="16" t="n">
        <v>39</v>
      </c>
      <c r="C97" s="17" t="n">
        <v>1.5</v>
      </c>
      <c r="D97" s="18" t="n">
        <v>84</v>
      </c>
      <c r="E97" s="17" t="n">
        <v>0</v>
      </c>
      <c r="F97" s="19" t="n">
        <v>129</v>
      </c>
      <c r="G97" s="17" t="n">
        <v>-1.5</v>
      </c>
      <c r="H97" s="16" t="n">
        <v>174</v>
      </c>
      <c r="I97" s="17" t="n">
        <v>0</v>
      </c>
      <c r="K97" s="16" t="n">
        <v>39</v>
      </c>
      <c r="L97" s="17" t="n">
        <f aca="false">SQRT(2)*SIN(100*$M$3*0.02*K97/180)</f>
        <v>1.38330960887375</v>
      </c>
      <c r="M97" s="18" t="n">
        <v>84</v>
      </c>
      <c r="N97" s="17" t="n">
        <f aca="false">SQRT(2)*SIN(100*$M$3*0.02*M97/180)</f>
        <v>0.294031473010691</v>
      </c>
      <c r="O97" s="19" t="n">
        <v>129</v>
      </c>
      <c r="P97" s="17" t="n">
        <f aca="false">SQRT(2)*SIN(100*$M$3*0.02*O97/180)</f>
        <v>-1.38330962251981</v>
      </c>
      <c r="Q97" s="16" t="n">
        <v>174</v>
      </c>
      <c r="R97" s="17" t="n">
        <f aca="false">SQRT(2)*SIN(100*$M$3*0.02*Q97/180)</f>
        <v>-0.294031408811005</v>
      </c>
    </row>
    <row r="98" customFormat="false" ht="13.5" hidden="false" customHeight="false" outlineLevel="0" collapsed="false">
      <c r="B98" s="16" t="n">
        <v>40</v>
      </c>
      <c r="C98" s="17" t="n">
        <v>1</v>
      </c>
      <c r="D98" s="24" t="n">
        <v>85</v>
      </c>
      <c r="E98" s="17" t="n">
        <v>0</v>
      </c>
      <c r="F98" s="19" t="n">
        <v>130</v>
      </c>
      <c r="G98" s="17" t="n">
        <v>-1</v>
      </c>
      <c r="H98" s="16" t="n">
        <v>175</v>
      </c>
      <c r="I98" s="17" t="n">
        <v>0</v>
      </c>
      <c r="K98" s="16" t="n">
        <v>40</v>
      </c>
      <c r="L98" s="17" t="n">
        <f aca="false">SQRT(2)*SIN(100*$M$3*0.02*K98/180)</f>
        <v>1.39272848570547</v>
      </c>
      <c r="M98" s="24" t="n">
        <v>85</v>
      </c>
      <c r="N98" s="17" t="n">
        <f aca="false">SQRT(2)*SIN(100*$M$3*0.02*M98/180)</f>
        <v>0.245575546892063</v>
      </c>
      <c r="O98" s="19" t="n">
        <v>130</v>
      </c>
      <c r="P98" s="17" t="n">
        <f aca="false">SQRT(2)*SIN(100*$M$3*0.02*O98/180)</f>
        <v>-1.39272849710268</v>
      </c>
      <c r="Q98" s="16" t="n">
        <v>175</v>
      </c>
      <c r="R98" s="17" t="n">
        <f aca="false">SQRT(2)*SIN(100*$M$3*0.02*Q98/180)</f>
        <v>-0.245575482255246</v>
      </c>
    </row>
    <row r="99" customFormat="false" ht="13.5" hidden="false" customHeight="false" outlineLevel="0" collapsed="false">
      <c r="B99" s="16" t="n">
        <v>41</v>
      </c>
      <c r="C99" s="17" t="n">
        <v>0.5</v>
      </c>
      <c r="D99" s="18" t="n">
        <v>86</v>
      </c>
      <c r="E99" s="17" t="n">
        <v>0</v>
      </c>
      <c r="F99" s="19" t="n">
        <v>131</v>
      </c>
      <c r="G99" s="17" t="n">
        <v>-0.5</v>
      </c>
      <c r="H99" s="16" t="n">
        <v>176</v>
      </c>
      <c r="I99" s="17" t="n">
        <v>0</v>
      </c>
      <c r="K99" s="16" t="n">
        <v>41</v>
      </c>
      <c r="L99" s="17" t="n">
        <f aca="false">SQRT(2)*SIN(100*$M$3*0.02*K99/180)</f>
        <v>1.4004505373606</v>
      </c>
      <c r="M99" s="18" t="n">
        <v>86</v>
      </c>
      <c r="N99" s="17" t="n">
        <f aca="false">SQRT(2)*SIN(100*$M$3*0.02*M99/180)</f>
        <v>0.196820424788721</v>
      </c>
      <c r="O99" s="19" t="n">
        <v>131</v>
      </c>
      <c r="P99" s="17" t="n">
        <f aca="false">SQRT(2)*SIN(100*$M$3*0.02*O99/180)</f>
        <v>-1.40045054649508</v>
      </c>
      <c r="Q99" s="16" t="n">
        <v>176</v>
      </c>
      <c r="R99" s="17" t="n">
        <f aca="false">SQRT(2)*SIN(100*$M$3*0.02*Q99/180)</f>
        <v>-0.196820359793522</v>
      </c>
    </row>
    <row r="100" customFormat="false" ht="13.5" hidden="false" customHeight="false" outlineLevel="0" collapsed="false">
      <c r="B100" s="16" t="n">
        <v>42</v>
      </c>
      <c r="C100" s="17" t="n">
        <v>0</v>
      </c>
      <c r="D100" s="24" t="n">
        <v>87</v>
      </c>
      <c r="E100" s="17" t="n">
        <v>0</v>
      </c>
      <c r="F100" s="19" t="n">
        <v>132</v>
      </c>
      <c r="G100" s="17" t="n">
        <v>0</v>
      </c>
      <c r="H100" s="16" t="n">
        <v>177</v>
      </c>
      <c r="I100" s="17" t="n">
        <v>0</v>
      </c>
      <c r="K100" s="16" t="n">
        <v>42</v>
      </c>
      <c r="L100" s="17" t="n">
        <f aca="false">SQRT(2)*SIN(100*$M$3*0.02*K100/180)</f>
        <v>1.40646635570843</v>
      </c>
      <c r="M100" s="24" t="n">
        <v>87</v>
      </c>
      <c r="N100" s="17" t="n">
        <f aca="false">SQRT(2)*SIN(100*$M$3*0.02*M100/180)</f>
        <v>0.147825507308552</v>
      </c>
      <c r="O100" s="19" t="n">
        <v>132</v>
      </c>
      <c r="P100" s="17" t="n">
        <f aca="false">SQRT(2)*SIN(100*$M$3*0.02*O100/180)</f>
        <v>-1.40646636256904</v>
      </c>
      <c r="Q100" s="16" t="n">
        <v>177</v>
      </c>
      <c r="R100" s="17" t="n">
        <f aca="false">SQRT(2)*SIN(100*$M$3*0.02*Q100/180)</f>
        <v>-0.147825442034159</v>
      </c>
    </row>
    <row r="101" customFormat="false" ht="13.5" hidden="false" customHeight="false" outlineLevel="0" collapsed="false">
      <c r="B101" s="16" t="n">
        <v>43</v>
      </c>
      <c r="C101" s="17" t="n">
        <v>0</v>
      </c>
      <c r="D101" s="18" t="n">
        <v>88</v>
      </c>
      <c r="E101" s="17" t="n">
        <v>0</v>
      </c>
      <c r="F101" s="19" t="n">
        <v>133</v>
      </c>
      <c r="G101" s="17" t="n">
        <v>0</v>
      </c>
      <c r="H101" s="16" t="n">
        <v>178</v>
      </c>
      <c r="I101" s="17" t="n">
        <v>0</v>
      </c>
      <c r="K101" s="16" t="n">
        <v>43</v>
      </c>
      <c r="L101" s="17" t="n">
        <f aca="false">SQRT(2)*SIN(100*$M$3*0.02*K101/180)</f>
        <v>1.41076861140073</v>
      </c>
      <c r="M101" s="18" t="n">
        <v>88</v>
      </c>
      <c r="N101" s="17" t="n">
        <f aca="false">SQRT(2)*SIN(100*$M$3*0.02*M101/180)</f>
        <v>0.0986504872131809</v>
      </c>
      <c r="O101" s="19" t="n">
        <v>133</v>
      </c>
      <c r="P101" s="17" t="n">
        <f aca="false">SQRT(2)*SIN(100*$M$3*0.02*O101/180)</f>
        <v>-1.41076861597912</v>
      </c>
      <c r="Q101" s="16" t="n">
        <v>178</v>
      </c>
      <c r="R101" s="17" t="n">
        <f aca="false">SQRT(2)*SIN(100*$M$3*0.02*Q101/180)</f>
        <v>-0.0986504217391178</v>
      </c>
    </row>
    <row r="102" customFormat="false" ht="14.25" hidden="false" customHeight="false" outlineLevel="0" collapsed="false">
      <c r="B102" s="33" t="n">
        <v>44</v>
      </c>
      <c r="C102" s="34" t="n">
        <v>0</v>
      </c>
      <c r="D102" s="35" t="n">
        <v>89</v>
      </c>
      <c r="E102" s="34" t="n">
        <v>0</v>
      </c>
      <c r="F102" s="36" t="n">
        <v>134</v>
      </c>
      <c r="G102" s="34" t="n">
        <v>0</v>
      </c>
      <c r="H102" s="33" t="n">
        <v>179</v>
      </c>
      <c r="I102" s="34" t="n">
        <v>0</v>
      </c>
      <c r="K102" s="33" t="n">
        <v>44</v>
      </c>
      <c r="L102" s="34" t="n">
        <f aca="false">SQRT(2)*SIN(100*$M$3*0.02*K102/180)</f>
        <v>1.41335206280151</v>
      </c>
      <c r="M102" s="35" t="n">
        <v>89</v>
      </c>
      <c r="N102" s="34" t="n">
        <f aca="false">SQRT(2)*SIN(100*$M$3*0.02*M102/180)</f>
        <v>0.0493552766915324</v>
      </c>
      <c r="O102" s="36" t="n">
        <v>134</v>
      </c>
      <c r="P102" s="34" t="n">
        <f aca="false">SQRT(2)*SIN(100*$M$3*0.02*O102/180)</f>
        <v>-1.4133520650921</v>
      </c>
      <c r="Q102" s="33" t="n">
        <v>179</v>
      </c>
      <c r="R102" s="34" t="n">
        <f aca="false">SQRT(2)*SIN(100*$M$3*0.02*Q102/180)</f>
        <v>-0.0493552110975697</v>
      </c>
    </row>
    <row r="103" customFormat="false" ht="13.5" hidden="false" customHeight="false" outlineLevel="0" collapsed="false">
      <c r="B103" s="112"/>
      <c r="C103" s="38"/>
      <c r="D103" s="37"/>
      <c r="E103" s="38"/>
      <c r="F103" s="39"/>
      <c r="G103" s="38"/>
      <c r="H103" s="40"/>
      <c r="I103" s="38"/>
      <c r="K103" s="112"/>
      <c r="L103" s="38"/>
      <c r="M103" s="37"/>
      <c r="N103" s="38"/>
      <c r="O103" s="39"/>
      <c r="P103" s="38"/>
      <c r="Q103" s="40"/>
      <c r="R103" s="38"/>
    </row>
    <row r="104" customFormat="false" ht="13.5" hidden="false" customHeight="false" outlineLevel="0" collapsed="false">
      <c r="B104" s="112"/>
      <c r="C104" s="38"/>
      <c r="D104" s="40"/>
      <c r="E104" s="38"/>
      <c r="F104" s="39"/>
      <c r="G104" s="38"/>
      <c r="H104" s="40"/>
      <c r="I104" s="38"/>
      <c r="K104" s="112"/>
      <c r="L104" s="38"/>
      <c r="M104" s="40"/>
      <c r="N104" s="38"/>
      <c r="O104" s="39"/>
      <c r="P104" s="38"/>
      <c r="Q104" s="40"/>
      <c r="R104" s="38"/>
    </row>
    <row r="105" customFormat="false" ht="13.5" hidden="false" customHeight="false" outlineLevel="0" collapsed="false">
      <c r="B105" s="112"/>
      <c r="C105" s="38"/>
      <c r="D105" s="37"/>
      <c r="E105" s="38"/>
      <c r="F105" s="39"/>
      <c r="G105" s="38"/>
      <c r="H105" s="40"/>
      <c r="I105" s="38"/>
      <c r="K105" s="112"/>
      <c r="L105" s="38"/>
      <c r="M105" s="37"/>
      <c r="N105" s="38"/>
      <c r="O105" s="39"/>
      <c r="P105" s="38"/>
      <c r="Q105" s="40"/>
      <c r="R105" s="38"/>
    </row>
    <row r="106" customFormat="false" ht="13.5" hidden="false" customHeight="false" outlineLevel="0" collapsed="false">
      <c r="B106" s="112"/>
      <c r="C106" s="38"/>
      <c r="D106" s="40"/>
      <c r="E106" s="38"/>
      <c r="F106" s="39"/>
      <c r="G106" s="38"/>
      <c r="H106" s="40"/>
      <c r="I106" s="38"/>
      <c r="K106" s="112"/>
      <c r="L106" s="38"/>
      <c r="M106" s="40"/>
      <c r="N106" s="38"/>
      <c r="O106" s="39"/>
      <c r="P106" s="38"/>
      <c r="Q106" s="40"/>
      <c r="R106" s="38"/>
    </row>
    <row r="107" customFormat="false" ht="13.5" hidden="false" customHeight="false" outlineLevel="0" collapsed="false">
      <c r="B107" s="112"/>
      <c r="C107" s="38"/>
      <c r="D107" s="37"/>
      <c r="E107" s="38"/>
      <c r="F107" s="39"/>
      <c r="G107" s="38"/>
      <c r="H107" s="40"/>
      <c r="I107" s="38"/>
      <c r="K107" s="112"/>
      <c r="L107" s="38"/>
      <c r="M107" s="37"/>
      <c r="N107" s="38"/>
      <c r="O107" s="39"/>
      <c r="P107" s="38"/>
      <c r="Q107" s="40"/>
      <c r="R107" s="38"/>
    </row>
    <row r="112" customFormat="false" ht="30" hidden="false" customHeight="true" outlineLevel="0" collapsed="false">
      <c r="B112" s="113" t="s">
        <v>168</v>
      </c>
      <c r="C112" s="110" t="s">
        <v>169</v>
      </c>
      <c r="K112" s="113" t="s">
        <v>170</v>
      </c>
      <c r="L112" s="110" t="s">
        <v>171</v>
      </c>
    </row>
    <row r="113" customFormat="false" ht="13.5" hidden="false" customHeight="false" outlineLevel="0" collapsed="false">
      <c r="B113" s="9" t="n">
        <v>0</v>
      </c>
      <c r="C113" s="10" t="n">
        <f aca="false">SQRT(2)*SIN(100*$M$3*0.02*B113/180)</f>
        <v>0</v>
      </c>
      <c r="D113" s="11" t="n">
        <v>45</v>
      </c>
      <c r="E113" s="10" t="n">
        <f aca="false">SQRT(2)*SIN(100*$M$3*0.02*D113/180)</f>
        <v>1.4142135623731</v>
      </c>
      <c r="F113" s="12" t="n">
        <v>90</v>
      </c>
      <c r="G113" s="114" t="n">
        <v>0</v>
      </c>
      <c r="H113" s="9" t="n">
        <v>135</v>
      </c>
      <c r="I113" s="115" t="n">
        <v>0</v>
      </c>
      <c r="K113" s="9" t="n">
        <v>0</v>
      </c>
      <c r="L113" s="10" t="n">
        <v>1</v>
      </c>
      <c r="M113" s="11" t="n">
        <v>45</v>
      </c>
      <c r="N113" s="10" t="n">
        <v>1</v>
      </c>
      <c r="O113" s="12" t="n">
        <v>90</v>
      </c>
      <c r="P113" s="10" t="n">
        <v>0</v>
      </c>
      <c r="Q113" s="9" t="n">
        <v>135</v>
      </c>
      <c r="R113" s="10" t="n">
        <v>0</v>
      </c>
    </row>
    <row r="114" customFormat="false" ht="13.5" hidden="false" customHeight="false" outlineLevel="0" collapsed="false">
      <c r="B114" s="16" t="n">
        <v>1</v>
      </c>
      <c r="C114" s="17" t="n">
        <f aca="false">SQRT(2)*SIN(100*$M$3*0.02*B114/180)</f>
        <v>0.0493553422854938</v>
      </c>
      <c r="D114" s="18" t="n">
        <v>46</v>
      </c>
      <c r="E114" s="17" t="n">
        <f aca="false">SQRT(2)*SIN(100*$M$3*0.02*D114/180)</f>
        <v>1.41335206051092</v>
      </c>
      <c r="F114" s="19" t="n">
        <v>91</v>
      </c>
      <c r="G114" s="116" t="n">
        <v>0</v>
      </c>
      <c r="H114" s="16" t="n">
        <v>136</v>
      </c>
      <c r="I114" s="17" t="n">
        <v>0</v>
      </c>
      <c r="K114" s="16" t="n">
        <v>1</v>
      </c>
      <c r="L114" s="17" t="n">
        <v>1</v>
      </c>
      <c r="M114" s="18" t="n">
        <v>46</v>
      </c>
      <c r="N114" s="17" t="n">
        <v>1</v>
      </c>
      <c r="O114" s="19" t="n">
        <v>91</v>
      </c>
      <c r="P114" s="17" t="n">
        <v>0</v>
      </c>
      <c r="Q114" s="16" t="n">
        <v>136</v>
      </c>
      <c r="R114" s="17" t="n">
        <v>0</v>
      </c>
    </row>
    <row r="115" customFormat="false" ht="13.5" hidden="false" customHeight="false" outlineLevel="0" collapsed="false">
      <c r="B115" s="16" t="n">
        <v>2</v>
      </c>
      <c r="C115" s="17" t="n">
        <f aca="false">SQRT(2)*SIN(100*$M$3*0.02*B115/180)</f>
        <v>0.0986505526872439</v>
      </c>
      <c r="D115" s="24" t="n">
        <v>47</v>
      </c>
      <c r="E115" s="17" t="n">
        <f aca="false">SQRT(2)*SIN(100*$M$3*0.02*D115/180)</f>
        <v>1.41076860682234</v>
      </c>
      <c r="F115" s="19" t="n">
        <v>92</v>
      </c>
      <c r="G115" s="116" t="n">
        <v>0</v>
      </c>
      <c r="H115" s="16" t="n">
        <v>137</v>
      </c>
      <c r="I115" s="17" t="n">
        <v>0</v>
      </c>
      <c r="K115" s="16" t="n">
        <v>2</v>
      </c>
      <c r="L115" s="17" t="n">
        <v>1</v>
      </c>
      <c r="M115" s="24" t="n">
        <v>47</v>
      </c>
      <c r="N115" s="17" t="n">
        <v>1</v>
      </c>
      <c r="O115" s="19" t="n">
        <v>92</v>
      </c>
      <c r="P115" s="17" t="n">
        <v>0</v>
      </c>
      <c r="Q115" s="16" t="n">
        <v>137</v>
      </c>
      <c r="R115" s="17" t="n">
        <v>0</v>
      </c>
    </row>
    <row r="116" customFormat="false" ht="13.5" hidden="false" customHeight="false" outlineLevel="0" collapsed="false">
      <c r="B116" s="16" t="n">
        <v>3</v>
      </c>
      <c r="C116" s="17" t="n">
        <f aca="false">SQRT(2)*SIN(100*$M$3*0.02*B116/180)</f>
        <v>0.147825572582947</v>
      </c>
      <c r="D116" s="18" t="n">
        <v>48</v>
      </c>
      <c r="E116" s="17" t="n">
        <f aca="false">SQRT(2)*SIN(100*$M$3*0.02*D116/180)</f>
        <v>1.40646634884781</v>
      </c>
      <c r="F116" s="19" t="n">
        <v>93</v>
      </c>
      <c r="G116" s="116" t="n">
        <v>0</v>
      </c>
      <c r="H116" s="16" t="n">
        <v>138</v>
      </c>
      <c r="I116" s="17" t="n">
        <v>0</v>
      </c>
      <c r="K116" s="16" t="n">
        <v>3</v>
      </c>
      <c r="L116" s="17" t="n">
        <v>1</v>
      </c>
      <c r="M116" s="18" t="n">
        <v>48</v>
      </c>
      <c r="N116" s="17" t="n">
        <v>1</v>
      </c>
      <c r="O116" s="19" t="n">
        <v>93</v>
      </c>
      <c r="P116" s="17" t="n">
        <v>0</v>
      </c>
      <c r="Q116" s="16" t="n">
        <v>138</v>
      </c>
      <c r="R116" s="17" t="n">
        <v>0</v>
      </c>
    </row>
    <row r="117" customFormat="false" ht="13.5" hidden="false" customHeight="false" outlineLevel="0" collapsed="false">
      <c r="B117" s="16" t="n">
        <v>4</v>
      </c>
      <c r="C117" s="17" t="n">
        <f aca="false">SQRT(2)*SIN(100*$M$3*0.02*B117/180)</f>
        <v>0.19682048978392</v>
      </c>
      <c r="D117" s="24" t="n">
        <v>49</v>
      </c>
      <c r="E117" s="17" t="n">
        <f aca="false">SQRT(2)*SIN(100*$M$3*0.02*D117/180)</f>
        <v>1.40045052822612</v>
      </c>
      <c r="F117" s="19" t="n">
        <v>94</v>
      </c>
      <c r="G117" s="116" t="n">
        <v>0</v>
      </c>
      <c r="H117" s="16" t="n">
        <v>139</v>
      </c>
      <c r="I117" s="17" t="n">
        <v>0</v>
      </c>
      <c r="K117" s="16" t="n">
        <v>4</v>
      </c>
      <c r="L117" s="17" t="n">
        <v>1</v>
      </c>
      <c r="M117" s="24" t="n">
        <v>49</v>
      </c>
      <c r="N117" s="17" t="n">
        <v>1</v>
      </c>
      <c r="O117" s="19" t="n">
        <v>94</v>
      </c>
      <c r="P117" s="17" t="n">
        <v>0</v>
      </c>
      <c r="Q117" s="16" t="n">
        <v>139</v>
      </c>
      <c r="R117" s="17" t="n">
        <v>0</v>
      </c>
    </row>
    <row r="118" customFormat="false" ht="13.5" hidden="false" customHeight="false" outlineLevel="0" collapsed="false">
      <c r="B118" s="16" t="n">
        <v>5</v>
      </c>
      <c r="C118" s="17" t="n">
        <f aca="false">SQRT(2)*SIN(100*$M$3*0.02*B118/180)</f>
        <v>0.24557561152888</v>
      </c>
      <c r="D118" s="18" t="n">
        <v>50</v>
      </c>
      <c r="E118" s="17" t="n">
        <f aca="false">SQRT(2)*SIN(100*$M$3*0.02*D118/180)</f>
        <v>1.39272847430825</v>
      </c>
      <c r="F118" s="19" t="n">
        <v>95</v>
      </c>
      <c r="G118" s="116" t="n">
        <v>0</v>
      </c>
      <c r="H118" s="16" t="n">
        <v>140</v>
      </c>
      <c r="I118" s="17" t="n">
        <v>0</v>
      </c>
      <c r="K118" s="16" t="n">
        <v>5</v>
      </c>
      <c r="L118" s="17" t="n">
        <v>1</v>
      </c>
      <c r="M118" s="18" t="n">
        <v>50</v>
      </c>
      <c r="N118" s="17" t="n">
        <v>1</v>
      </c>
      <c r="O118" s="19" t="n">
        <v>95</v>
      </c>
      <c r="P118" s="17" t="n">
        <v>0</v>
      </c>
      <c r="Q118" s="16" t="n">
        <v>140</v>
      </c>
      <c r="R118" s="17" t="n">
        <v>0</v>
      </c>
    </row>
    <row r="119" customFormat="false" ht="13.5" hidden="false" customHeight="false" outlineLevel="0" collapsed="false">
      <c r="B119" s="16" t="n">
        <v>6</v>
      </c>
      <c r="C119" s="17" t="n">
        <f aca="false">SQRT(2)*SIN(100*$M$3*0.02*B119/180)</f>
        <v>0.294031537210376</v>
      </c>
      <c r="D119" s="24" t="n">
        <v>51</v>
      </c>
      <c r="E119" s="17" t="n">
        <f aca="false">SQRT(2)*SIN(100*$M$3*0.02*D119/180)</f>
        <v>1.38330959522768</v>
      </c>
      <c r="F119" s="19" t="n">
        <v>96</v>
      </c>
      <c r="G119" s="116" t="n">
        <v>0</v>
      </c>
      <c r="H119" s="16" t="n">
        <v>141</v>
      </c>
      <c r="I119" s="17" t="n">
        <v>0</v>
      </c>
      <c r="K119" s="16" t="n">
        <v>6</v>
      </c>
      <c r="L119" s="17" t="n">
        <v>1</v>
      </c>
      <c r="M119" s="24" t="n">
        <v>51</v>
      </c>
      <c r="N119" s="17" t="n">
        <v>1</v>
      </c>
      <c r="O119" s="19" t="n">
        <v>96</v>
      </c>
      <c r="P119" s="17" t="n">
        <v>0</v>
      </c>
      <c r="Q119" s="16" t="n">
        <v>141</v>
      </c>
      <c r="R119" s="17" t="n">
        <v>0</v>
      </c>
    </row>
    <row r="120" customFormat="false" ht="13.5" hidden="false" customHeight="false" outlineLevel="0" collapsed="false">
      <c r="B120" s="16" t="n">
        <v>7</v>
      </c>
      <c r="C120" s="17" t="n">
        <f aca="false">SQRT(2)*SIN(100*$M$3*0.02*B120/180)</f>
        <v>0.342129230745284</v>
      </c>
      <c r="D120" s="18" t="n">
        <v>52</v>
      </c>
      <c r="E120" s="17" t="n">
        <f aca="false">SQRT(2)*SIN(100*$M$3*0.02*D120/180)</f>
        <v>1.37220536643804</v>
      </c>
      <c r="F120" s="19" t="n">
        <v>97</v>
      </c>
      <c r="G120" s="116" t="n">
        <v>0</v>
      </c>
      <c r="H120" s="16" t="n">
        <v>142</v>
      </c>
      <c r="I120" s="17" t="n">
        <v>0</v>
      </c>
      <c r="K120" s="16" t="n">
        <v>7</v>
      </c>
      <c r="L120" s="17" t="n">
        <v>1</v>
      </c>
      <c r="M120" s="18" t="n">
        <v>52</v>
      </c>
      <c r="N120" s="17" t="n">
        <v>1</v>
      </c>
      <c r="O120" s="19" t="n">
        <v>97</v>
      </c>
      <c r="P120" s="17" t="n">
        <v>0</v>
      </c>
      <c r="Q120" s="16" t="n">
        <v>142</v>
      </c>
      <c r="R120" s="17" t="n">
        <v>0</v>
      </c>
    </row>
    <row r="121" customFormat="false" ht="13.5" hidden="false" customHeight="false" outlineLevel="0" collapsed="false">
      <c r="B121" s="16" t="n">
        <v>8</v>
      </c>
      <c r="C121" s="17" t="n">
        <f aca="false">SQRT(2)*SIN(100*$M$3*0.02*B121/180)</f>
        <v>0.389810092501183</v>
      </c>
      <c r="D121" s="24" t="n">
        <v>53</v>
      </c>
      <c r="E121" s="17" t="n">
        <f aca="false">SQRT(2)*SIN(100*$M$3*0.02*D121/180)</f>
        <v>1.35942931673205</v>
      </c>
      <c r="F121" s="19" t="n">
        <v>98</v>
      </c>
      <c r="G121" s="116" t="n">
        <v>0</v>
      </c>
      <c r="H121" s="16" t="n">
        <v>143</v>
      </c>
      <c r="I121" s="17" t="n">
        <v>0</v>
      </c>
      <c r="K121" s="16" t="n">
        <v>8</v>
      </c>
      <c r="L121" s="17" t="n">
        <v>1</v>
      </c>
      <c r="M121" s="24" t="n">
        <v>53</v>
      </c>
      <c r="N121" s="17" t="n">
        <v>1</v>
      </c>
      <c r="O121" s="19" t="n">
        <v>98</v>
      </c>
      <c r="P121" s="17" t="n">
        <v>0</v>
      </c>
      <c r="Q121" s="16" t="n">
        <v>143</v>
      </c>
      <c r="R121" s="17" t="n">
        <v>0</v>
      </c>
    </row>
    <row r="122" customFormat="false" ht="13.5" hidden="false" customHeight="false" outlineLevel="0" collapsed="false">
      <c r="B122" s="16" t="n">
        <v>9</v>
      </c>
      <c r="C122" s="17" t="n">
        <f aca="false">SQRT(2)*SIN(100*$M$3*0.02*B122/180)</f>
        <v>0.43701603069098</v>
      </c>
      <c r="D122" s="18" t="n">
        <v>54</v>
      </c>
      <c r="E122" s="17" t="n">
        <f aca="false">SQRT(2)*SIN(100*$M$3*0.02*D122/180)</f>
        <v>1.34499701175871</v>
      </c>
      <c r="F122" s="19" t="n">
        <v>99</v>
      </c>
      <c r="G122" s="116" t="n">
        <v>0</v>
      </c>
      <c r="H122" s="16" t="n">
        <v>144</v>
      </c>
      <c r="I122" s="17" t="n">
        <v>0</v>
      </c>
      <c r="K122" s="16" t="n">
        <v>9</v>
      </c>
      <c r="L122" s="17" t="n">
        <v>1</v>
      </c>
      <c r="M122" s="18" t="n">
        <v>54</v>
      </c>
      <c r="N122" s="17" t="n">
        <v>1</v>
      </c>
      <c r="O122" s="19" t="n">
        <v>99</v>
      </c>
      <c r="P122" s="17" t="n">
        <v>0</v>
      </c>
      <c r="Q122" s="16" t="n">
        <v>144</v>
      </c>
      <c r="R122" s="17" t="n">
        <v>0</v>
      </c>
    </row>
    <row r="123" customFormat="false" ht="13.5" hidden="false" customHeight="false" outlineLevel="0" collapsed="false">
      <c r="B123" s="16" t="n">
        <v>10</v>
      </c>
      <c r="C123" s="17" t="n">
        <f aca="false">SQRT(2)*SIN(100*$M$3*0.02*B123/180)</f>
        <v>0.48368953214881</v>
      </c>
      <c r="D123" s="24" t="n">
        <v>55</v>
      </c>
      <c r="E123" s="17" t="n">
        <f aca="false">SQRT(2)*SIN(100*$M$3*0.02*D123/180)</f>
        <v>1.32892603505905</v>
      </c>
      <c r="F123" s="19" t="n">
        <v>100</v>
      </c>
      <c r="G123" s="116" t="n">
        <v>0</v>
      </c>
      <c r="H123" s="16" t="n">
        <v>145</v>
      </c>
      <c r="I123" s="17" t="n">
        <v>0</v>
      </c>
      <c r="K123" s="16" t="n">
        <v>10</v>
      </c>
      <c r="L123" s="17" t="n">
        <v>1</v>
      </c>
      <c r="M123" s="24" t="n">
        <v>55</v>
      </c>
      <c r="N123" s="17" t="n">
        <v>1</v>
      </c>
      <c r="O123" s="19" t="n">
        <v>100</v>
      </c>
      <c r="P123" s="17" t="n">
        <v>0</v>
      </c>
      <c r="Q123" s="16" t="n">
        <v>145</v>
      </c>
      <c r="R123" s="17" t="n">
        <v>0</v>
      </c>
    </row>
    <row r="124" customFormat="false" ht="13.5" hidden="false" customHeight="false" outlineLevel="0" collapsed="false">
      <c r="B124" s="16" t="n">
        <v>11</v>
      </c>
      <c r="C124" s="17" t="n">
        <f aca="false">SQRT(2)*SIN(100*$M$3*0.02*B124/180)</f>
        <v>0.529773732400967</v>
      </c>
      <c r="D124" s="18" t="n">
        <v>56</v>
      </c>
      <c r="E124" s="17" t="n">
        <f aca="false">SQRT(2)*SIN(100*$M$3*0.02*D124/180)</f>
        <v>1.31123596664319</v>
      </c>
      <c r="F124" s="19" t="n">
        <v>101</v>
      </c>
      <c r="G124" s="116" t="n">
        <v>0</v>
      </c>
      <c r="H124" s="16" t="n">
        <v>146</v>
      </c>
      <c r="I124" s="17" t="n">
        <v>0</v>
      </c>
      <c r="K124" s="16" t="n">
        <v>11</v>
      </c>
      <c r="L124" s="17" t="n">
        <v>1</v>
      </c>
      <c r="M124" s="18" t="n">
        <v>56</v>
      </c>
      <c r="N124" s="17" t="n">
        <v>1</v>
      </c>
      <c r="O124" s="19" t="n">
        <v>101</v>
      </c>
      <c r="P124" s="17" t="n">
        <v>0</v>
      </c>
      <c r="Q124" s="16" t="n">
        <v>146</v>
      </c>
      <c r="R124" s="17" t="n">
        <v>0</v>
      </c>
    </row>
    <row r="125" customFormat="false" ht="13.5" hidden="false" customHeight="false" outlineLevel="0" collapsed="false">
      <c r="B125" s="16" t="n">
        <v>12</v>
      </c>
      <c r="C125" s="17" t="n">
        <f aca="false">SQRT(2)*SIN(100*$M$3*0.02*B125/180)</f>
        <v>0.575212484946514</v>
      </c>
      <c r="D125" s="24" t="n">
        <v>57</v>
      </c>
      <c r="E125" s="17" t="n">
        <f aca="false">SQRT(2)*SIN(100*$M$3*0.02*D125/180)</f>
        <v>1.29194835913521</v>
      </c>
      <c r="F125" s="19" t="n">
        <v>102</v>
      </c>
      <c r="G125" s="116" t="n">
        <v>0</v>
      </c>
      <c r="H125" s="16" t="n">
        <v>147</v>
      </c>
      <c r="I125" s="17" t="n">
        <v>0</v>
      </c>
      <c r="K125" s="16" t="n">
        <v>12</v>
      </c>
      <c r="L125" s="17" t="n">
        <v>1</v>
      </c>
      <c r="M125" s="24" t="n">
        <v>57</v>
      </c>
      <c r="N125" s="17" t="n">
        <v>1</v>
      </c>
      <c r="O125" s="19" t="n">
        <v>102</v>
      </c>
      <c r="P125" s="17" t="n">
        <v>0</v>
      </c>
      <c r="Q125" s="16" t="n">
        <v>147</v>
      </c>
      <c r="R125" s="17" t="n">
        <v>0</v>
      </c>
    </row>
    <row r="126" customFormat="false" ht="13.5" hidden="false" customHeight="false" outlineLevel="0" collapsed="false">
      <c r="B126" s="16" t="n">
        <v>13</v>
      </c>
      <c r="C126" s="17" t="n">
        <f aca="false">SQRT(2)*SIN(100*$M$3*0.02*B126/180)</f>
        <v>0.61995042966314</v>
      </c>
      <c r="D126" s="18" t="n">
        <v>58</v>
      </c>
      <c r="E126" s="17" t="n">
        <f aca="false">SQRT(2)*SIN(100*$M$3*0.02*D126/180)</f>
        <v>1.2710867115145</v>
      </c>
      <c r="F126" s="19" t="n">
        <v>103</v>
      </c>
      <c r="G126" s="116" t="n">
        <v>0</v>
      </c>
      <c r="H126" s="16" t="n">
        <v>148</v>
      </c>
      <c r="I126" s="17" t="n">
        <v>0</v>
      </c>
      <c r="K126" s="16" t="n">
        <v>13</v>
      </c>
      <c r="L126" s="17" t="n">
        <v>1</v>
      </c>
      <c r="M126" s="18" t="n">
        <v>58</v>
      </c>
      <c r="N126" s="17" t="n">
        <v>1</v>
      </c>
      <c r="O126" s="19" t="n">
        <v>103</v>
      </c>
      <c r="P126" s="17" t="n">
        <v>0</v>
      </c>
      <c r="Q126" s="16" t="n">
        <v>148</v>
      </c>
      <c r="R126" s="17" t="n">
        <v>0</v>
      </c>
    </row>
    <row r="127" customFormat="false" ht="13.5" hidden="false" customHeight="false" outlineLevel="0" collapsed="false">
      <c r="B127" s="16" t="n">
        <v>14</v>
      </c>
      <c r="C127" s="17" t="n">
        <f aca="false">SQRT(2)*SIN(100*$M$3*0.02*B127/180)</f>
        <v>0.663933060254951</v>
      </c>
      <c r="D127" s="24" t="n">
        <v>59</v>
      </c>
      <c r="E127" s="17" t="n">
        <f aca="false">SQRT(2)*SIN(100*$M$3*0.02*D127/180)</f>
        <v>1.24867644048596</v>
      </c>
      <c r="F127" s="19" t="n">
        <v>104</v>
      </c>
      <c r="G127" s="116" t="n">
        <v>0</v>
      </c>
      <c r="H127" s="16" t="n">
        <v>149</v>
      </c>
      <c r="I127" s="17" t="n">
        <v>0</v>
      </c>
      <c r="K127" s="16" t="n">
        <v>14</v>
      </c>
      <c r="L127" s="17" t="n">
        <v>1</v>
      </c>
      <c r="M127" s="24" t="n">
        <v>59</v>
      </c>
      <c r="N127" s="17" t="n">
        <v>1</v>
      </c>
      <c r="O127" s="19" t="n">
        <v>104</v>
      </c>
      <c r="P127" s="17" t="n">
        <v>0</v>
      </c>
      <c r="Q127" s="16" t="n">
        <v>149</v>
      </c>
      <c r="R127" s="17" t="n">
        <v>0</v>
      </c>
    </row>
    <row r="128" customFormat="false" ht="13.5" hidden="false" customHeight="false" outlineLevel="0" collapsed="false">
      <c r="B128" s="16" t="n">
        <v>15</v>
      </c>
      <c r="C128" s="17" t="n">
        <f aca="false">SQRT(2)*SIN(100*$M$3*0.02*B128/180)</f>
        <v>0.707106790659991</v>
      </c>
      <c r="D128" s="18" t="n">
        <v>60</v>
      </c>
      <c r="E128" s="17" t="n">
        <f aca="false">SQRT(2)*SIN(100*$M$3*0.02*D128/180)</f>
        <v>1.22474484951361</v>
      </c>
      <c r="F128" s="19" t="n">
        <v>105</v>
      </c>
      <c r="G128" s="116" t="n">
        <v>0</v>
      </c>
      <c r="H128" s="16" t="n">
        <v>150</v>
      </c>
      <c r="I128" s="17" t="n">
        <v>0</v>
      </c>
      <c r="K128" s="16" t="n">
        <v>15</v>
      </c>
      <c r="L128" s="17" t="n">
        <v>1</v>
      </c>
      <c r="M128" s="18" t="n">
        <v>60</v>
      </c>
      <c r="N128" s="17" t="n">
        <v>1</v>
      </c>
      <c r="O128" s="19" t="n">
        <v>105</v>
      </c>
      <c r="P128" s="17" t="n">
        <v>0</v>
      </c>
      <c r="Q128" s="16" t="n">
        <v>150</v>
      </c>
      <c r="R128" s="17" t="n">
        <v>0</v>
      </c>
    </row>
    <row r="129" customFormat="false" ht="13.5" hidden="false" customHeight="false" outlineLevel="0" collapsed="false">
      <c r="B129" s="16" t="n">
        <v>16</v>
      </c>
      <c r="C129" s="17" t="n">
        <f aca="false">SQRT(2)*SIN(100*$M$3*0.02*B129/180)</f>
        <v>0.749419020336613</v>
      </c>
      <c r="D129" s="24" t="n">
        <v>61</v>
      </c>
      <c r="E129" s="17" t="n">
        <f aca="false">SQRT(2)*SIN(100*$M$3*0.02*D129/180)</f>
        <v>1.19932109555552</v>
      </c>
      <c r="F129" s="19" t="n">
        <v>106</v>
      </c>
      <c r="G129" s="116" t="n">
        <v>0</v>
      </c>
      <c r="H129" s="16" t="n">
        <v>151</v>
      </c>
      <c r="I129" s="17" t="n">
        <v>0</v>
      </c>
      <c r="K129" s="16" t="n">
        <v>16</v>
      </c>
      <c r="L129" s="17" t="n">
        <v>1</v>
      </c>
      <c r="M129" s="24" t="n">
        <v>61</v>
      </c>
      <c r="N129" s="17" t="n">
        <v>1</v>
      </c>
      <c r="O129" s="19" t="n">
        <v>106</v>
      </c>
      <c r="P129" s="17" t="n">
        <v>0</v>
      </c>
      <c r="Q129" s="16" t="n">
        <v>151</v>
      </c>
      <c r="R129" s="17" t="n">
        <v>0</v>
      </c>
    </row>
    <row r="130" customFormat="false" ht="13.5" hidden="false" customHeight="false" outlineLevel="0" collapsed="false">
      <c r="B130" s="16" t="n">
        <v>17</v>
      </c>
      <c r="C130" s="17" t="n">
        <f aca="false">SQRT(2)*SIN(100*$M$3*0.02*B130/180)</f>
        <v>0.790818198349131</v>
      </c>
      <c r="D130" s="18" t="n">
        <v>62</v>
      </c>
      <c r="E130" s="17" t="n">
        <f aca="false">SQRT(2)*SIN(100*$M$3*0.02*D130/180)</f>
        <v>1.17243615354058</v>
      </c>
      <c r="F130" s="19" t="n">
        <v>107</v>
      </c>
      <c r="G130" s="116" t="n">
        <v>0</v>
      </c>
      <c r="H130" s="16" t="n">
        <v>152</v>
      </c>
      <c r="I130" s="17" t="n">
        <v>0</v>
      </c>
      <c r="K130" s="16" t="n">
        <v>17</v>
      </c>
      <c r="L130" s="17" t="n">
        <v>1</v>
      </c>
      <c r="M130" s="18" t="n">
        <v>62</v>
      </c>
      <c r="N130" s="17" t="n">
        <v>1</v>
      </c>
      <c r="O130" s="19" t="n">
        <v>107</v>
      </c>
      <c r="P130" s="17" t="n">
        <v>0</v>
      </c>
      <c r="Q130" s="16" t="n">
        <v>152</v>
      </c>
      <c r="R130" s="17" t="n">
        <v>0</v>
      </c>
    </row>
    <row r="131" customFormat="false" ht="13.5" hidden="false" customHeight="false" outlineLevel="0" collapsed="false">
      <c r="B131" s="16" t="n">
        <v>18</v>
      </c>
      <c r="C131" s="17" t="n">
        <f aca="false">SQRT(2)*SIN(100*$M$3*0.02*B131/180)</f>
        <v>0.831253886174702</v>
      </c>
      <c r="D131" s="24" t="n">
        <v>63</v>
      </c>
      <c r="E131" s="17" t="n">
        <f aca="false">SQRT(2)*SIN(100*$M$3*0.02*D131/180)</f>
        <v>1.1441227786303</v>
      </c>
      <c r="F131" s="19" t="n">
        <v>108</v>
      </c>
      <c r="G131" s="116" t="n">
        <v>0</v>
      </c>
      <c r="H131" s="16" t="n">
        <v>153</v>
      </c>
      <c r="I131" s="17" t="n">
        <v>0</v>
      </c>
      <c r="K131" s="16" t="n">
        <v>18</v>
      </c>
      <c r="L131" s="17" t="n">
        <v>1</v>
      </c>
      <c r="M131" s="24" t="n">
        <v>63</v>
      </c>
      <c r="N131" s="17" t="n">
        <v>1</v>
      </c>
      <c r="O131" s="19" t="n">
        <v>108</v>
      </c>
      <c r="P131" s="17" t="n">
        <v>0</v>
      </c>
      <c r="Q131" s="16" t="n">
        <v>153</v>
      </c>
      <c r="R131" s="17" t="n">
        <v>0</v>
      </c>
    </row>
    <row r="132" customFormat="false" ht="13.5" hidden="false" customHeight="false" outlineLevel="0" collapsed="false">
      <c r="B132" s="16" t="n">
        <v>19</v>
      </c>
      <c r="C132" s="17" t="n">
        <f aca="false">SQRT(2)*SIN(100*$M$3*0.02*B132/180)</f>
        <v>0.870676819154895</v>
      </c>
      <c r="D132" s="18" t="n">
        <v>64</v>
      </c>
      <c r="E132" s="17" t="n">
        <f aca="false">SQRT(2)*SIN(100*$M$3*0.02*D132/180)</f>
        <v>1.11441546631168</v>
      </c>
      <c r="F132" s="19" t="n">
        <v>109</v>
      </c>
      <c r="G132" s="116" t="n">
        <v>0</v>
      </c>
      <c r="H132" s="16" t="n">
        <v>154</v>
      </c>
      <c r="I132" s="17" t="n">
        <v>0</v>
      </c>
      <c r="K132" s="16" t="n">
        <v>19</v>
      </c>
      <c r="L132" s="17" t="n">
        <v>1</v>
      </c>
      <c r="M132" s="18" t="n">
        <v>64</v>
      </c>
      <c r="N132" s="17" t="n">
        <v>1</v>
      </c>
      <c r="O132" s="19" t="n">
        <v>109</v>
      </c>
      <c r="P132" s="17" t="n">
        <v>0</v>
      </c>
      <c r="Q132" s="16" t="n">
        <v>154</v>
      </c>
      <c r="R132" s="17" t="n">
        <v>0</v>
      </c>
    </row>
    <row r="133" customFormat="false" ht="13.5" hidden="false" customHeight="false" outlineLevel="0" collapsed="false">
      <c r="B133" s="16" t="n">
        <v>20</v>
      </c>
      <c r="C133" s="17" t="n">
        <f aca="false">SQRT(2)*SIN(100*$M$3*0.02*B133/180)</f>
        <v>0.909038966517091</v>
      </c>
      <c r="D133" s="24" t="n">
        <v>65</v>
      </c>
      <c r="E133" s="17" t="n">
        <f aca="false">SQRT(2)*SIN(100*$M$3*0.02*D133/180)</f>
        <v>1.0833504103698</v>
      </c>
      <c r="F133" s="19" t="n">
        <v>110</v>
      </c>
      <c r="G133" s="116" t="n">
        <v>0</v>
      </c>
      <c r="H133" s="16" t="n">
        <v>155</v>
      </c>
      <c r="I133" s="17" t="n">
        <v>0</v>
      </c>
      <c r="K133" s="16" t="n">
        <v>20</v>
      </c>
      <c r="L133" s="17" t="n">
        <v>1</v>
      </c>
      <c r="M133" s="24" t="n">
        <v>65</v>
      </c>
      <c r="N133" s="17" t="n">
        <v>1</v>
      </c>
      <c r="O133" s="19" t="n">
        <v>110</v>
      </c>
      <c r="P133" s="17" t="n">
        <v>0</v>
      </c>
      <c r="Q133" s="16" t="n">
        <v>155</v>
      </c>
      <c r="R133" s="17" t="n">
        <v>0</v>
      </c>
    </row>
    <row r="134" customFormat="false" ht="13.5" hidden="false" customHeight="false" outlineLevel="0" collapsed="false">
      <c r="B134" s="16" t="n">
        <v>21</v>
      </c>
      <c r="C134" s="17" t="n">
        <f aca="false">SQRT(2)*SIN(100*$M$3*0.02*B134/180)</f>
        <v>0.946293589892586</v>
      </c>
      <c r="D134" s="18" t="n">
        <v>66</v>
      </c>
      <c r="E134" s="17" t="n">
        <f aca="false">SQRT(2)*SIN(100*$M$3*0.02*D134/180)</f>
        <v>1.05096545879122</v>
      </c>
      <c r="F134" s="19" t="n">
        <v>111</v>
      </c>
      <c r="G134" s="116" t="n">
        <v>0</v>
      </c>
      <c r="H134" s="16" t="n">
        <v>156</v>
      </c>
      <c r="I134" s="17" t="n">
        <v>0</v>
      </c>
      <c r="K134" s="16" t="n">
        <v>21</v>
      </c>
      <c r="L134" s="17" t="n">
        <v>1</v>
      </c>
      <c r="M134" s="18" t="n">
        <v>66</v>
      </c>
      <c r="N134" s="17" t="n">
        <v>1</v>
      </c>
      <c r="O134" s="19" t="n">
        <v>111</v>
      </c>
      <c r="P134" s="17" t="n">
        <v>0</v>
      </c>
      <c r="Q134" s="16" t="n">
        <v>156</v>
      </c>
      <c r="R134" s="17" t="n">
        <v>0</v>
      </c>
    </row>
    <row r="135" customFormat="false" ht="13.5" hidden="false" customHeight="false" outlineLevel="0" collapsed="false">
      <c r="B135" s="16" t="n">
        <v>22</v>
      </c>
      <c r="C135" s="17" t="n">
        <f aca="false">SQRT(2)*SIN(100*$M$3*0.02*B135/180)</f>
        <v>0.98239530026009</v>
      </c>
      <c r="D135" s="24" t="n">
        <v>67</v>
      </c>
      <c r="E135" s="17" t="n">
        <f aca="false">SQRT(2)*SIN(100*$M$3*0.02*D135/180)</f>
        <v>1.01730006765209</v>
      </c>
      <c r="F135" s="19" t="n">
        <v>112</v>
      </c>
      <c r="G135" s="116" t="n">
        <v>0</v>
      </c>
      <c r="H135" s="16" t="n">
        <v>157</v>
      </c>
      <c r="I135" s="17" t="n">
        <v>0</v>
      </c>
      <c r="K135" s="16" t="n">
        <v>22</v>
      </c>
      <c r="L135" s="17" t="n">
        <v>1</v>
      </c>
      <c r="M135" s="24" t="n">
        <v>67</v>
      </c>
      <c r="N135" s="17" t="n">
        <v>1</v>
      </c>
      <c r="O135" s="19" t="n">
        <v>112</v>
      </c>
      <c r="P135" s="17" t="n">
        <v>0</v>
      </c>
      <c r="Q135" s="16" t="n">
        <v>157</v>
      </c>
      <c r="R135" s="17" t="n">
        <v>0</v>
      </c>
    </row>
    <row r="136" customFormat="false" ht="13.5" hidden="false" customHeight="false" outlineLevel="0" collapsed="false">
      <c r="B136" s="16" t="n">
        <v>23</v>
      </c>
      <c r="C136" s="17" t="n">
        <f aca="false">SQRT(2)*SIN(100*$M$3*0.02*B136/180)</f>
        <v>1.01730011324526</v>
      </c>
      <c r="D136" s="18" t="n">
        <v>68</v>
      </c>
      <c r="E136" s="17" t="n">
        <f aca="false">SQRT(2)*SIN(100*$M$3*0.02*D136/180)</f>
        <v>0.982395253046981</v>
      </c>
      <c r="F136" s="19" t="n">
        <v>113</v>
      </c>
      <c r="G136" s="116" t="n">
        <v>0</v>
      </c>
      <c r="H136" s="16" t="n">
        <v>158</v>
      </c>
      <c r="I136" s="17" t="n">
        <v>0</v>
      </c>
      <c r="K136" s="16" t="n">
        <v>23</v>
      </c>
      <c r="L136" s="17" t="n">
        <v>1</v>
      </c>
      <c r="M136" s="18" t="n">
        <v>68</v>
      </c>
      <c r="N136" s="17" t="n">
        <v>1</v>
      </c>
      <c r="O136" s="19" t="n">
        <v>113</v>
      </c>
      <c r="P136" s="17" t="n">
        <v>0</v>
      </c>
      <c r="Q136" s="16" t="n">
        <v>158</v>
      </c>
      <c r="R136" s="17" t="n">
        <v>0</v>
      </c>
    </row>
    <row r="137" customFormat="false" ht="13.5" hidden="false" customHeight="false" outlineLevel="0" collapsed="false">
      <c r="B137" s="16" t="n">
        <v>24</v>
      </c>
      <c r="C137" s="17" t="n">
        <f aca="false">SQRT(2)*SIN(100*$M$3*0.02*B137/180)</f>
        <v>1.0509655027089</v>
      </c>
      <c r="D137" s="24" t="n">
        <v>69</v>
      </c>
      <c r="E137" s="17" t="n">
        <f aca="false">SQRT(2)*SIN(100*$M$3*0.02*D137/180)</f>
        <v>0.94629354111706</v>
      </c>
      <c r="F137" s="19" t="n">
        <v>114</v>
      </c>
      <c r="G137" s="116" t="n">
        <v>0</v>
      </c>
      <c r="H137" s="16" t="n">
        <v>159</v>
      </c>
      <c r="I137" s="17" t="n">
        <v>0</v>
      </c>
      <c r="K137" s="16" t="n">
        <v>24</v>
      </c>
      <c r="L137" s="17" t="n">
        <v>1</v>
      </c>
      <c r="M137" s="24" t="n">
        <v>69</v>
      </c>
      <c r="N137" s="17" t="n">
        <v>1</v>
      </c>
      <c r="O137" s="19" t="n">
        <v>114</v>
      </c>
      <c r="P137" s="17" t="n">
        <v>0</v>
      </c>
      <c r="Q137" s="16" t="n">
        <v>159</v>
      </c>
      <c r="R137" s="17" t="n">
        <v>0</v>
      </c>
    </row>
    <row r="138" customFormat="false" ht="13.5" hidden="false" customHeight="false" outlineLevel="0" collapsed="false">
      <c r="B138" s="16" t="n">
        <v>25</v>
      </c>
      <c r="C138" s="17" t="n">
        <f aca="false">SQRT(2)*SIN(100*$M$3*0.02*B138/180)</f>
        <v>1.08335045255848</v>
      </c>
      <c r="D138" s="18" t="n">
        <v>70</v>
      </c>
      <c r="E138" s="17" t="n">
        <f aca="false">SQRT(2)*SIN(100*$M$3*0.02*D138/180)</f>
        <v>0.909038916238573</v>
      </c>
      <c r="F138" s="19" t="n">
        <v>115</v>
      </c>
      <c r="G138" s="116" t="n">
        <v>0</v>
      </c>
      <c r="H138" s="16" t="n">
        <v>160</v>
      </c>
      <c r="I138" s="17" t="n">
        <v>0</v>
      </c>
      <c r="K138" s="16" t="n">
        <v>25</v>
      </c>
      <c r="L138" s="17" t="n">
        <v>1</v>
      </c>
      <c r="M138" s="18" t="n">
        <v>70</v>
      </c>
      <c r="N138" s="17" t="n">
        <v>1</v>
      </c>
      <c r="O138" s="19" t="n">
        <v>115</v>
      </c>
      <c r="P138" s="17" t="n">
        <v>0</v>
      </c>
      <c r="Q138" s="16" t="n">
        <v>160</v>
      </c>
      <c r="R138" s="17" t="n">
        <v>0</v>
      </c>
    </row>
    <row r="139" customFormat="false" ht="13.5" hidden="false" customHeight="false" outlineLevel="0" collapsed="false">
      <c r="B139" s="16" t="n">
        <v>26</v>
      </c>
      <c r="C139" s="17" t="n">
        <f aca="false">SQRT(2)*SIN(100*$M$3*0.02*B139/180)</f>
        <v>1.11441550671998</v>
      </c>
      <c r="D139" s="24" t="n">
        <v>71</v>
      </c>
      <c r="E139" s="17" t="n">
        <f aca="false">SQRT(2)*SIN(100*$M$3*0.02*D139/180)</f>
        <v>0.870676767434641</v>
      </c>
      <c r="F139" s="19" t="n">
        <v>116</v>
      </c>
      <c r="G139" s="116" t="n">
        <v>0</v>
      </c>
      <c r="H139" s="16" t="n">
        <v>161</v>
      </c>
      <c r="I139" s="17" t="n">
        <v>0</v>
      </c>
      <c r="K139" s="16" t="n">
        <v>26</v>
      </c>
      <c r="L139" s="17" t="n">
        <v>1</v>
      </c>
      <c r="M139" s="24" t="n">
        <v>71</v>
      </c>
      <c r="N139" s="17" t="n">
        <v>1</v>
      </c>
      <c r="O139" s="19" t="n">
        <v>116</v>
      </c>
      <c r="P139" s="17" t="n">
        <v>0</v>
      </c>
      <c r="Q139" s="16" t="n">
        <v>161</v>
      </c>
      <c r="R139" s="17" t="n">
        <v>0</v>
      </c>
    </row>
    <row r="140" customFormat="false" ht="13.5" hidden="false" customHeight="false" outlineLevel="0" collapsed="false">
      <c r="B140" s="16" t="n">
        <v>27</v>
      </c>
      <c r="C140" s="17" t="n">
        <f aca="false">SQRT(2)*SIN(100*$M$3*0.02*B140/180)</f>
        <v>1.14412281720897</v>
      </c>
      <c r="D140" s="18" t="n">
        <v>72</v>
      </c>
      <c r="E140" s="17" t="n">
        <f aca="false">SQRT(2)*SIN(100*$M$3*0.02*D140/180)</f>
        <v>0.831253833075726</v>
      </c>
      <c r="F140" s="19" t="n">
        <v>117</v>
      </c>
      <c r="G140" s="116" t="n">
        <v>0</v>
      </c>
      <c r="H140" s="16" t="n">
        <v>162</v>
      </c>
      <c r="I140" s="17" t="n">
        <v>0</v>
      </c>
      <c r="K140" s="16" t="n">
        <v>27</v>
      </c>
      <c r="L140" s="17" t="n">
        <v>1</v>
      </c>
      <c r="M140" s="18" t="n">
        <v>72</v>
      </c>
      <c r="N140" s="17" t="n">
        <v>1</v>
      </c>
      <c r="O140" s="19" t="n">
        <v>117</v>
      </c>
      <c r="P140" s="17" t="n">
        <v>0</v>
      </c>
      <c r="Q140" s="16" t="n">
        <v>162</v>
      </c>
      <c r="R140" s="17" t="n">
        <v>0</v>
      </c>
    </row>
    <row r="141" customFormat="false" ht="13.5" hidden="false" customHeight="false" outlineLevel="0" collapsed="false">
      <c r="B141" s="16" t="n">
        <v>28</v>
      </c>
      <c r="C141" s="17" t="n">
        <f aca="false">SQRT(2)*SIN(100*$M$3*0.02*B141/180)</f>
        <v>1.17243619024262</v>
      </c>
      <c r="D141" s="24" t="n">
        <v>73</v>
      </c>
      <c r="E141" s="17" t="n">
        <f aca="false">SQRT(2)*SIN(100*$M$3*0.02*D141/180)</f>
        <v>0.790818143936126</v>
      </c>
      <c r="F141" s="19" t="n">
        <v>118</v>
      </c>
      <c r="G141" s="116" t="n">
        <v>0</v>
      </c>
      <c r="H141" s="16" t="n">
        <v>163</v>
      </c>
      <c r="I141" s="17" t="n">
        <v>0</v>
      </c>
      <c r="K141" s="16" t="n">
        <v>28</v>
      </c>
      <c r="L141" s="17" t="n">
        <v>1</v>
      </c>
      <c r="M141" s="24" t="n">
        <v>73</v>
      </c>
      <c r="N141" s="17" t="n">
        <v>1</v>
      </c>
      <c r="O141" s="19" t="n">
        <v>118</v>
      </c>
      <c r="P141" s="17" t="n">
        <v>0</v>
      </c>
      <c r="Q141" s="16" t="n">
        <v>163</v>
      </c>
      <c r="R141" s="17" t="n">
        <v>0</v>
      </c>
    </row>
    <row r="142" customFormat="false" ht="13.5" hidden="false" customHeight="false" outlineLevel="0" collapsed="false">
      <c r="B142" s="16" t="n">
        <v>29</v>
      </c>
      <c r="C142" s="17" t="n">
        <f aca="false">SQRT(2)*SIN(100*$M$3*0.02*B142/180)</f>
        <v>1.19932113033621</v>
      </c>
      <c r="D142" s="18" t="n">
        <v>74</v>
      </c>
      <c r="E142" s="17" t="n">
        <f aca="false">SQRT(2)*SIN(100*$M$3*0.02*D142/180)</f>
        <v>0.749418964675871</v>
      </c>
      <c r="F142" s="19" t="n">
        <v>119</v>
      </c>
      <c r="G142" s="116" t="n">
        <v>0</v>
      </c>
      <c r="H142" s="16" t="n">
        <v>164</v>
      </c>
      <c r="I142" s="17" t="n">
        <v>0</v>
      </c>
      <c r="K142" s="16" t="n">
        <v>29</v>
      </c>
      <c r="L142" s="17" t="n">
        <v>1</v>
      </c>
      <c r="M142" s="18" t="n">
        <v>74</v>
      </c>
      <c r="N142" s="17" t="n">
        <v>1</v>
      </c>
      <c r="O142" s="19" t="n">
        <v>119</v>
      </c>
      <c r="P142" s="17" t="n">
        <v>0</v>
      </c>
      <c r="Q142" s="16" t="n">
        <v>164</v>
      </c>
      <c r="R142" s="17" t="n">
        <v>0</v>
      </c>
    </row>
    <row r="143" customFormat="false" ht="13.5" hidden="false" customHeight="false" outlineLevel="0" collapsed="false">
      <c r="B143" s="16" t="n">
        <v>30</v>
      </c>
      <c r="C143" s="17" t="n">
        <f aca="false">SQRT(2)*SIN(100*$M$3*0.02*B143/180)</f>
        <v>1.22474488233058</v>
      </c>
      <c r="D143" s="24" t="n">
        <v>75</v>
      </c>
      <c r="E143" s="17" t="n">
        <f aca="false">SQRT(2)*SIN(100*$M$3*0.02*D143/180)</f>
        <v>0.707106733819328</v>
      </c>
      <c r="F143" s="19" t="n">
        <v>120</v>
      </c>
      <c r="G143" s="116" t="n">
        <v>0</v>
      </c>
      <c r="H143" s="16" t="n">
        <v>165</v>
      </c>
      <c r="I143" s="17" t="n">
        <v>0</v>
      </c>
      <c r="K143" s="16" t="n">
        <v>30</v>
      </c>
      <c r="L143" s="17" t="n">
        <v>1</v>
      </c>
      <c r="M143" s="24" t="n">
        <v>75</v>
      </c>
      <c r="N143" s="17" t="n">
        <v>1</v>
      </c>
      <c r="O143" s="19" t="n">
        <v>120</v>
      </c>
      <c r="P143" s="17" t="n">
        <v>0</v>
      </c>
      <c r="Q143" s="16" t="n">
        <v>165</v>
      </c>
      <c r="R143" s="17" t="n">
        <v>0</v>
      </c>
    </row>
    <row r="144" customFormat="false" ht="13.5" hidden="false" customHeight="false" outlineLevel="0" collapsed="false">
      <c r="B144" s="16" t="n">
        <v>31</v>
      </c>
      <c r="C144" s="17" t="n">
        <f aca="false">SQRT(2)*SIN(100*$M$3*0.02*B144/180)</f>
        <v>1.24867647129923</v>
      </c>
      <c r="D144" s="18" t="n">
        <v>76</v>
      </c>
      <c r="E144" s="17" t="n">
        <f aca="false">SQRT(2)*SIN(100*$M$3*0.02*D144/180)</f>
        <v>0.663933002303618</v>
      </c>
      <c r="F144" s="19" t="n">
        <v>121</v>
      </c>
      <c r="G144" s="116" t="n">
        <v>0</v>
      </c>
      <c r="H144" s="16" t="n">
        <v>166</v>
      </c>
      <c r="I144" s="17" t="n">
        <v>0</v>
      </c>
      <c r="K144" s="16" t="n">
        <v>31</v>
      </c>
      <c r="L144" s="17" t="n">
        <v>1</v>
      </c>
      <c r="M144" s="18" t="n">
        <v>76</v>
      </c>
      <c r="N144" s="17" t="n">
        <v>1</v>
      </c>
      <c r="O144" s="19" t="n">
        <v>121</v>
      </c>
      <c r="P144" s="17" t="n">
        <v>0</v>
      </c>
      <c r="Q144" s="16" t="n">
        <v>166</v>
      </c>
      <c r="R144" s="17" t="n">
        <v>0</v>
      </c>
    </row>
    <row r="145" customFormat="false" ht="13.5" hidden="false" customHeight="false" outlineLevel="0" collapsed="false">
      <c r="B145" s="16" t="n">
        <v>32</v>
      </c>
      <c r="C145" s="17" t="n">
        <f aca="false">SQRT(2)*SIN(100*$M$3*0.02*B145/180)</f>
        <v>1.27108674028653</v>
      </c>
      <c r="D145" s="24" t="n">
        <v>77</v>
      </c>
      <c r="E145" s="17" t="n">
        <f aca="false">SQRT(2)*SIN(100*$M$3*0.02*D145/180)</f>
        <v>0.619950370671742</v>
      </c>
      <c r="F145" s="19" t="n">
        <v>122</v>
      </c>
      <c r="G145" s="116" t="n">
        <v>0</v>
      </c>
      <c r="H145" s="16" t="n">
        <v>167</v>
      </c>
      <c r="I145" s="17" t="n">
        <v>0</v>
      </c>
      <c r="K145" s="16" t="n">
        <v>32</v>
      </c>
      <c r="L145" s="17" t="n">
        <v>1</v>
      </c>
      <c r="M145" s="24" t="n">
        <v>77</v>
      </c>
      <c r="N145" s="17" t="n">
        <v>1</v>
      </c>
      <c r="O145" s="19" t="n">
        <v>122</v>
      </c>
      <c r="P145" s="17" t="n">
        <v>0</v>
      </c>
      <c r="Q145" s="16" t="n">
        <v>167</v>
      </c>
      <c r="R145" s="17" t="n">
        <v>0</v>
      </c>
    </row>
    <row r="146" customFormat="false" ht="13.5" hidden="false" customHeight="false" outlineLevel="0" collapsed="false">
      <c r="B146" s="16" t="n">
        <v>33</v>
      </c>
      <c r="C146" s="17" t="n">
        <f aca="false">SQRT(2)*SIN(100*$M$3*0.02*B146/180)</f>
        <v>1.29194838583094</v>
      </c>
      <c r="D146" s="18" t="n">
        <v>78</v>
      </c>
      <c r="E146" s="17" t="n">
        <f aca="false">SQRT(2)*SIN(100*$M$3*0.02*D146/180)</f>
        <v>0.575212424986922</v>
      </c>
      <c r="F146" s="19" t="n">
        <v>123</v>
      </c>
      <c r="G146" s="116" t="n">
        <v>0</v>
      </c>
      <c r="H146" s="16" t="n">
        <v>168</v>
      </c>
      <c r="I146" s="17" t="n">
        <v>0</v>
      </c>
      <c r="K146" s="16" t="n">
        <v>33</v>
      </c>
      <c r="L146" s="17" t="n">
        <v>1</v>
      </c>
      <c r="M146" s="18" t="n">
        <v>78</v>
      </c>
      <c r="N146" s="17" t="n">
        <v>1</v>
      </c>
      <c r="O146" s="19" t="n">
        <v>123</v>
      </c>
      <c r="P146" s="17" t="n">
        <v>0</v>
      </c>
      <c r="Q146" s="16" t="n">
        <v>168</v>
      </c>
      <c r="R146" s="17" t="n">
        <v>0</v>
      </c>
    </row>
    <row r="147" customFormat="false" ht="13.5" hidden="false" customHeight="false" outlineLevel="0" collapsed="false">
      <c r="B147" s="16" t="n">
        <v>34</v>
      </c>
      <c r="C147" s="17" t="n">
        <f aca="false">SQRT(2)*SIN(100*$M$3*0.02*B147/180)</f>
        <v>1.3112359912301</v>
      </c>
      <c r="D147" s="24" t="n">
        <v>79</v>
      </c>
      <c r="E147" s="17" t="n">
        <f aca="false">SQRT(2)*SIN(100*$M$3*0.02*D147/180)</f>
        <v>0.529773671546234</v>
      </c>
      <c r="F147" s="19" t="n">
        <v>124</v>
      </c>
      <c r="G147" s="116" t="n">
        <v>0</v>
      </c>
      <c r="H147" s="16" t="n">
        <v>169</v>
      </c>
      <c r="I147" s="17" t="n">
        <v>0</v>
      </c>
      <c r="K147" s="16" t="n">
        <v>34</v>
      </c>
      <c r="L147" s="17" t="n">
        <v>1</v>
      </c>
      <c r="M147" s="24" t="n">
        <v>79</v>
      </c>
      <c r="N147" s="17" t="n">
        <v>1</v>
      </c>
      <c r="O147" s="19" t="n">
        <v>124</v>
      </c>
      <c r="P147" s="17" t="n">
        <v>0</v>
      </c>
      <c r="Q147" s="16" t="n">
        <v>169</v>
      </c>
      <c r="R147" s="17" t="n">
        <v>0</v>
      </c>
    </row>
    <row r="148" customFormat="false" ht="13.5" hidden="false" customHeight="false" outlineLevel="0" collapsed="false">
      <c r="B148" s="16" t="n">
        <v>35</v>
      </c>
      <c r="C148" s="17" t="n">
        <f aca="false">SQRT(2)*SIN(100*$M$3*0.02*B148/180)</f>
        <v>1.32892605750718</v>
      </c>
      <c r="D148" s="18" t="n">
        <v>80</v>
      </c>
      <c r="E148" s="17" t="n">
        <f aca="false">SQRT(2)*SIN(100*$M$3*0.02*D148/180)</f>
        <v>0.483689470473076</v>
      </c>
      <c r="F148" s="19" t="n">
        <v>125</v>
      </c>
      <c r="G148" s="116" t="n">
        <v>0</v>
      </c>
      <c r="H148" s="16" t="n">
        <v>170</v>
      </c>
      <c r="I148" s="17" t="n">
        <v>0</v>
      </c>
      <c r="K148" s="16" t="n">
        <v>35</v>
      </c>
      <c r="L148" s="17" t="n">
        <v>1</v>
      </c>
      <c r="M148" s="18" t="n">
        <v>80</v>
      </c>
      <c r="N148" s="17" t="n">
        <v>1</v>
      </c>
      <c r="O148" s="19" t="n">
        <v>125</v>
      </c>
      <c r="P148" s="17" t="n">
        <v>0</v>
      </c>
      <c r="Q148" s="16" t="n">
        <v>170</v>
      </c>
      <c r="R148" s="17" t="n">
        <v>0</v>
      </c>
    </row>
    <row r="149" customFormat="false" ht="13.5" hidden="false" customHeight="false" outlineLevel="0" collapsed="false">
      <c r="B149" s="16" t="n">
        <v>36</v>
      </c>
      <c r="C149" s="17" t="n">
        <f aca="false">SQRT(2)*SIN(100*$M$3*0.02*B149/180)</f>
        <v>1.34499703204072</v>
      </c>
      <c r="D149" s="24" t="n">
        <v>81</v>
      </c>
      <c r="E149" s="17" t="n">
        <f aca="false">SQRT(2)*SIN(100*$M$3*0.02*D149/180)</f>
        <v>0.43701596826939</v>
      </c>
      <c r="F149" s="19" t="n">
        <v>126</v>
      </c>
      <c r="G149" s="116" t="n">
        <v>0</v>
      </c>
      <c r="H149" s="16" t="n">
        <v>171</v>
      </c>
      <c r="I149" s="17" t="n">
        <v>0</v>
      </c>
      <c r="K149" s="16" t="n">
        <v>36</v>
      </c>
      <c r="L149" s="17" t="n">
        <v>1</v>
      </c>
      <c r="M149" s="24" t="n">
        <v>81</v>
      </c>
      <c r="N149" s="17" t="n">
        <v>1</v>
      </c>
      <c r="O149" s="19" t="n">
        <v>126</v>
      </c>
      <c r="P149" s="17" t="n">
        <v>0</v>
      </c>
      <c r="Q149" s="16" t="n">
        <v>171</v>
      </c>
      <c r="R149" s="17" t="n">
        <v>0</v>
      </c>
    </row>
    <row r="150" customFormat="false" ht="13.5" hidden="false" customHeight="false" outlineLevel="0" collapsed="false">
      <c r="B150" s="16" t="n">
        <v>37</v>
      </c>
      <c r="C150" s="17" t="n">
        <f aca="false">SQRT(2)*SIN(100*$M$3*0.02*B150/180)</f>
        <v>1.35942933482321</v>
      </c>
      <c r="D150" s="18" t="n">
        <v>82</v>
      </c>
      <c r="E150" s="17" t="n">
        <f aca="false">SQRT(2)*SIN(100*$M$3*0.02*D150/180)</f>
        <v>0.389810029409786</v>
      </c>
      <c r="F150" s="19" t="n">
        <v>127</v>
      </c>
      <c r="G150" s="116" t="n">
        <v>0</v>
      </c>
      <c r="H150" s="16" t="n">
        <v>172</v>
      </c>
      <c r="I150" s="17" t="n">
        <v>0</v>
      </c>
      <c r="K150" s="16" t="n">
        <v>37</v>
      </c>
      <c r="L150" s="17" t="n">
        <v>1</v>
      </c>
      <c r="M150" s="18" t="n">
        <v>82</v>
      </c>
      <c r="N150" s="17" t="n">
        <v>1</v>
      </c>
      <c r="O150" s="19" t="n">
        <v>127</v>
      </c>
      <c r="P150" s="17" t="n">
        <v>0</v>
      </c>
      <c r="Q150" s="16" t="n">
        <v>172</v>
      </c>
      <c r="R150" s="17" t="n">
        <v>0</v>
      </c>
    </row>
    <row r="151" customFormat="false" ht="13.5" hidden="false" customHeight="false" outlineLevel="0" collapsed="false">
      <c r="B151" s="16" t="n">
        <v>38</v>
      </c>
      <c r="C151" s="17" t="n">
        <f aca="false">SQRT(2)*SIN(100*$M$3*0.02*B151/180)</f>
        <v>1.37220538231633</v>
      </c>
      <c r="D151" s="24" t="n">
        <v>83</v>
      </c>
      <c r="E151" s="17" t="n">
        <f aca="false">SQRT(2)*SIN(100*$M$3*0.02*D151/180)</f>
        <v>0.342129167060949</v>
      </c>
      <c r="F151" s="19" t="n">
        <v>128</v>
      </c>
      <c r="G151" s="116" t="n">
        <v>0</v>
      </c>
      <c r="H151" s="16" t="n">
        <v>173</v>
      </c>
      <c r="I151" s="17" t="n">
        <v>0</v>
      </c>
      <c r="K151" s="16" t="n">
        <v>38</v>
      </c>
      <c r="L151" s="17" t="n">
        <v>1</v>
      </c>
      <c r="M151" s="24" t="n">
        <v>83</v>
      </c>
      <c r="N151" s="17" t="n">
        <v>1</v>
      </c>
      <c r="O151" s="19" t="n">
        <v>128</v>
      </c>
      <c r="P151" s="17" t="n">
        <v>0</v>
      </c>
      <c r="Q151" s="16" t="n">
        <v>173</v>
      </c>
      <c r="R151" s="17" t="n">
        <v>0</v>
      </c>
    </row>
    <row r="152" customFormat="false" ht="13.5" hidden="false" customHeight="false" outlineLevel="0" collapsed="false">
      <c r="B152" s="16" t="n">
        <v>39</v>
      </c>
      <c r="C152" s="17" t="n">
        <f aca="false">SQRT(2)*SIN(100*$M$3*0.02*B152/180)</f>
        <v>1.38330960887375</v>
      </c>
      <c r="D152" s="18" t="n">
        <v>84</v>
      </c>
      <c r="E152" s="17" t="n">
        <f aca="false">SQRT(2)*SIN(100*$M$3*0.02*D152/180)</f>
        <v>0.294031473010691</v>
      </c>
      <c r="F152" s="19" t="n">
        <v>129</v>
      </c>
      <c r="G152" s="116" t="n">
        <v>0</v>
      </c>
      <c r="H152" s="16" t="n">
        <v>174</v>
      </c>
      <c r="I152" s="17" t="n">
        <v>0</v>
      </c>
      <c r="K152" s="16" t="n">
        <v>39</v>
      </c>
      <c r="L152" s="17" t="n">
        <v>1</v>
      </c>
      <c r="M152" s="18" t="n">
        <v>84</v>
      </c>
      <c r="N152" s="17" t="n">
        <v>1</v>
      </c>
      <c r="O152" s="19" t="n">
        <v>129</v>
      </c>
      <c r="P152" s="17" t="n">
        <v>0</v>
      </c>
      <c r="Q152" s="16" t="n">
        <v>174</v>
      </c>
      <c r="R152" s="17" t="n">
        <v>0</v>
      </c>
    </row>
    <row r="153" customFormat="false" ht="13.5" hidden="false" customHeight="false" outlineLevel="0" collapsed="false">
      <c r="B153" s="16" t="n">
        <v>40</v>
      </c>
      <c r="C153" s="17" t="n">
        <f aca="false">SQRT(2)*SIN(100*$M$3*0.02*B153/180)</f>
        <v>1.39272848570547</v>
      </c>
      <c r="D153" s="24" t="n">
        <v>85</v>
      </c>
      <c r="E153" s="17" t="n">
        <f aca="false">SQRT(2)*SIN(100*$M$3*0.02*D153/180)</f>
        <v>0.245575546892063</v>
      </c>
      <c r="F153" s="19" t="n">
        <v>130</v>
      </c>
      <c r="G153" s="116" t="n">
        <v>0</v>
      </c>
      <c r="H153" s="16" t="n">
        <v>175</v>
      </c>
      <c r="I153" s="17" t="n">
        <v>0</v>
      </c>
      <c r="K153" s="16" t="n">
        <v>40</v>
      </c>
      <c r="L153" s="17" t="n">
        <v>1</v>
      </c>
      <c r="M153" s="24" t="n">
        <v>85</v>
      </c>
      <c r="N153" s="17" t="n">
        <v>1</v>
      </c>
      <c r="O153" s="19" t="n">
        <v>130</v>
      </c>
      <c r="P153" s="17" t="n">
        <v>0</v>
      </c>
      <c r="Q153" s="16" t="n">
        <v>175</v>
      </c>
      <c r="R153" s="17" t="n">
        <v>0</v>
      </c>
    </row>
    <row r="154" customFormat="false" ht="13.5" hidden="false" customHeight="false" outlineLevel="0" collapsed="false">
      <c r="B154" s="16" t="n">
        <v>41</v>
      </c>
      <c r="C154" s="17" t="n">
        <f aca="false">SQRT(2)*SIN(100*$M$3*0.02*B154/180)</f>
        <v>1.4004505373606</v>
      </c>
      <c r="D154" s="18" t="n">
        <v>86</v>
      </c>
      <c r="E154" s="17" t="n">
        <f aca="false">SQRT(2)*SIN(100*$M$3*0.02*D154/180)</f>
        <v>0.196820424788721</v>
      </c>
      <c r="F154" s="19" t="n">
        <v>131</v>
      </c>
      <c r="G154" s="116" t="n">
        <v>0</v>
      </c>
      <c r="H154" s="16" t="n">
        <v>176</v>
      </c>
      <c r="I154" s="17" t="n">
        <v>0</v>
      </c>
      <c r="K154" s="16" t="n">
        <v>41</v>
      </c>
      <c r="L154" s="17" t="n">
        <v>1</v>
      </c>
      <c r="M154" s="18" t="n">
        <v>86</v>
      </c>
      <c r="N154" s="17" t="n">
        <v>1</v>
      </c>
      <c r="O154" s="19" t="n">
        <v>131</v>
      </c>
      <c r="P154" s="17" t="n">
        <v>0</v>
      </c>
      <c r="Q154" s="16" t="n">
        <v>176</v>
      </c>
      <c r="R154" s="17" t="n">
        <v>0</v>
      </c>
    </row>
    <row r="155" customFormat="false" ht="13.5" hidden="false" customHeight="false" outlineLevel="0" collapsed="false">
      <c r="B155" s="16" t="n">
        <v>42</v>
      </c>
      <c r="C155" s="17" t="n">
        <f aca="false">SQRT(2)*SIN(100*$M$3*0.02*B155/180)</f>
        <v>1.40646635570843</v>
      </c>
      <c r="D155" s="24" t="n">
        <v>87</v>
      </c>
      <c r="E155" s="17" t="n">
        <f aca="false">SQRT(2)*SIN(100*$M$3*0.02*D155/180)</f>
        <v>0.147825507308552</v>
      </c>
      <c r="F155" s="19" t="n">
        <v>132</v>
      </c>
      <c r="G155" s="116" t="n">
        <v>0</v>
      </c>
      <c r="H155" s="16" t="n">
        <v>177</v>
      </c>
      <c r="I155" s="17" t="n">
        <v>0</v>
      </c>
      <c r="K155" s="16" t="n">
        <v>42</v>
      </c>
      <c r="L155" s="17" t="n">
        <v>1</v>
      </c>
      <c r="M155" s="24" t="n">
        <v>87</v>
      </c>
      <c r="N155" s="17" t="n">
        <v>1</v>
      </c>
      <c r="O155" s="19" t="n">
        <v>132</v>
      </c>
      <c r="P155" s="17" t="n">
        <v>0</v>
      </c>
      <c r="Q155" s="16" t="n">
        <v>177</v>
      </c>
      <c r="R155" s="17" t="n">
        <v>0</v>
      </c>
    </row>
    <row r="156" customFormat="false" ht="13.5" hidden="false" customHeight="false" outlineLevel="0" collapsed="false">
      <c r="B156" s="16" t="n">
        <v>43</v>
      </c>
      <c r="C156" s="17" t="n">
        <f aca="false">SQRT(2)*SIN(100*$M$3*0.02*B156/180)</f>
        <v>1.41076861140073</v>
      </c>
      <c r="D156" s="18" t="n">
        <v>88</v>
      </c>
      <c r="E156" s="17" t="n">
        <f aca="false">SQRT(2)*SIN(100*$M$3*0.02*D156/180)</f>
        <v>0.0986504872131809</v>
      </c>
      <c r="F156" s="19" t="n">
        <v>133</v>
      </c>
      <c r="G156" s="116" t="n">
        <v>0</v>
      </c>
      <c r="H156" s="16" t="n">
        <v>178</v>
      </c>
      <c r="I156" s="17" t="n">
        <v>0</v>
      </c>
      <c r="K156" s="16" t="n">
        <v>43</v>
      </c>
      <c r="L156" s="17" t="n">
        <v>1</v>
      </c>
      <c r="M156" s="18" t="n">
        <v>88</v>
      </c>
      <c r="N156" s="17" t="n">
        <v>1</v>
      </c>
      <c r="O156" s="19" t="n">
        <v>133</v>
      </c>
      <c r="P156" s="17" t="n">
        <v>0</v>
      </c>
      <c r="Q156" s="16" t="n">
        <v>178</v>
      </c>
      <c r="R156" s="17" t="n">
        <v>0</v>
      </c>
    </row>
    <row r="157" customFormat="false" ht="14.25" hidden="false" customHeight="false" outlineLevel="0" collapsed="false">
      <c r="B157" s="33" t="n">
        <v>44</v>
      </c>
      <c r="C157" s="34" t="n">
        <f aca="false">SQRT(2)*SIN(100*$M$3*0.02*B157/180)</f>
        <v>1.41335206280151</v>
      </c>
      <c r="D157" s="35" t="n">
        <v>89</v>
      </c>
      <c r="E157" s="34" t="n">
        <f aca="false">SQRT(2)*SIN(100*$M$3*0.02*D157/180)</f>
        <v>0.0493552766915324</v>
      </c>
      <c r="F157" s="36" t="n">
        <v>134</v>
      </c>
      <c r="G157" s="117" t="n">
        <v>0</v>
      </c>
      <c r="H157" s="33" t="n">
        <v>179</v>
      </c>
      <c r="I157" s="34" t="n">
        <v>0</v>
      </c>
      <c r="K157" s="33" t="n">
        <v>44</v>
      </c>
      <c r="L157" s="34" t="n">
        <v>1</v>
      </c>
      <c r="M157" s="35" t="n">
        <v>89</v>
      </c>
      <c r="N157" s="34" t="n">
        <v>1</v>
      </c>
      <c r="O157" s="36" t="n">
        <v>134</v>
      </c>
      <c r="P157" s="34" t="n">
        <v>0</v>
      </c>
      <c r="Q157" s="33" t="n">
        <v>179</v>
      </c>
      <c r="R157" s="34" t="n">
        <v>0</v>
      </c>
    </row>
    <row r="158" customFormat="false" ht="13.5" hidden="false" customHeight="false" outlineLevel="0" collapsed="false">
      <c r="B158" s="112"/>
      <c r="C158" s="38"/>
      <c r="D158" s="37"/>
      <c r="E158" s="38"/>
      <c r="F158" s="39"/>
      <c r="G158" s="38"/>
      <c r="H158" s="40"/>
      <c r="I158" s="38"/>
      <c r="K158" s="112"/>
      <c r="L158" s="38"/>
      <c r="M158" s="37"/>
      <c r="N158" s="38"/>
      <c r="O158" s="39"/>
      <c r="P158" s="38"/>
      <c r="Q158" s="40"/>
      <c r="R158" s="38"/>
    </row>
    <row r="159" customFormat="false" ht="13.5" hidden="false" customHeight="false" outlineLevel="0" collapsed="false">
      <c r="B159" s="112"/>
      <c r="C159" s="38"/>
      <c r="D159" s="40"/>
      <c r="E159" s="38"/>
      <c r="F159" s="39"/>
      <c r="G159" s="38"/>
      <c r="H159" s="40"/>
      <c r="I159" s="38"/>
      <c r="K159" s="112"/>
      <c r="L159" s="38"/>
      <c r="M159" s="40"/>
      <c r="N159" s="38"/>
      <c r="O159" s="39"/>
      <c r="P159" s="38"/>
      <c r="Q159" s="40"/>
      <c r="R159" s="38"/>
    </row>
    <row r="160" customFormat="false" ht="13.5" hidden="false" customHeight="false" outlineLevel="0" collapsed="false">
      <c r="B160" s="112"/>
      <c r="C160" s="38"/>
      <c r="D160" s="37"/>
      <c r="E160" s="38"/>
      <c r="F160" s="39"/>
      <c r="G160" s="38"/>
      <c r="H160" s="40"/>
      <c r="I160" s="38"/>
      <c r="K160" s="112"/>
      <c r="L160" s="38"/>
      <c r="M160" s="37"/>
      <c r="N160" s="38"/>
      <c r="O160" s="39"/>
      <c r="P160" s="38"/>
      <c r="Q160" s="40"/>
      <c r="R160" s="38"/>
    </row>
    <row r="161" customFormat="false" ht="13.5" hidden="false" customHeight="false" outlineLevel="0" collapsed="false">
      <c r="B161" s="112"/>
      <c r="C161" s="38"/>
      <c r="D161" s="40"/>
      <c r="E161" s="38"/>
      <c r="F161" s="39"/>
      <c r="G161" s="38"/>
      <c r="H161" s="40"/>
      <c r="I161" s="38"/>
      <c r="K161" s="112"/>
      <c r="L161" s="38"/>
      <c r="M161" s="40"/>
      <c r="N161" s="38"/>
      <c r="O161" s="39"/>
      <c r="P161" s="38"/>
      <c r="Q161" s="40"/>
      <c r="R161" s="38"/>
    </row>
    <row r="162" customFormat="false" ht="13.5" hidden="false" customHeight="false" outlineLevel="0" collapsed="false">
      <c r="B162" s="112"/>
      <c r="C162" s="38"/>
      <c r="D162" s="37"/>
      <c r="E162" s="38"/>
      <c r="F162" s="39"/>
      <c r="G162" s="38"/>
      <c r="H162" s="40"/>
      <c r="I162" s="38"/>
      <c r="K162" s="112"/>
      <c r="L162" s="38"/>
      <c r="M162" s="37"/>
      <c r="N162" s="38"/>
      <c r="O162" s="39"/>
      <c r="P162" s="38"/>
      <c r="Q162" s="40"/>
      <c r="R162" s="38"/>
    </row>
    <row r="167" customFormat="false" ht="30" hidden="false" customHeight="true" outlineLevel="0" collapsed="false">
      <c r="B167" s="113" t="s">
        <v>172</v>
      </c>
      <c r="C167" s="110" t="s">
        <v>173</v>
      </c>
      <c r="K167" s="113" t="s">
        <v>174</v>
      </c>
      <c r="L167" s="110" t="s">
        <v>175</v>
      </c>
    </row>
    <row r="168" customFormat="false" ht="13.5" hidden="false" customHeight="true" outlineLevel="0" collapsed="false">
      <c r="B168" s="9" t="n">
        <v>0</v>
      </c>
      <c r="C168" s="10" t="n">
        <f aca="false">SQRT(2)*SIN(100*$M$3*0.02*B168/180)</f>
        <v>0</v>
      </c>
      <c r="D168" s="11" t="n">
        <v>45</v>
      </c>
      <c r="E168" s="10" t="n">
        <f aca="false">SQRT(2)*SIN(100*$M$3*0.02*D168/180)</f>
        <v>1.4142135623731</v>
      </c>
      <c r="F168" s="12" t="n">
        <v>90</v>
      </c>
      <c r="G168" s="10" t="n">
        <f aca="false">-SQRT(2)*SIN(100*$M$3*0.02*F168/180)</f>
        <v>6.56339436999982E-008</v>
      </c>
      <c r="H168" s="9" t="n">
        <v>135</v>
      </c>
      <c r="I168" s="10" t="n">
        <f aca="false">-SQRT(2)*SIN(100*$M$3*0.02*H168/180)</f>
        <v>1.41421356237309</v>
      </c>
      <c r="K168" s="9" t="n">
        <v>0</v>
      </c>
      <c r="L168" s="10" t="n">
        <v>1</v>
      </c>
      <c r="M168" s="11" t="n">
        <v>45</v>
      </c>
      <c r="N168" s="10" t="n">
        <v>1</v>
      </c>
      <c r="O168" s="12" t="n">
        <v>90</v>
      </c>
      <c r="P168" s="10" t="n">
        <v>-1</v>
      </c>
      <c r="Q168" s="9" t="n">
        <v>135</v>
      </c>
      <c r="R168" s="10" t="n">
        <v>-1</v>
      </c>
    </row>
    <row r="169" customFormat="false" ht="13.5" hidden="false" customHeight="false" outlineLevel="0" collapsed="false">
      <c r="B169" s="16" t="n">
        <v>1</v>
      </c>
      <c r="C169" s="17" t="n">
        <f aca="false">SQRT(2)*SIN(100*$M$3*0.02*B169/180)</f>
        <v>0.0493553422854938</v>
      </c>
      <c r="D169" s="18" t="n">
        <v>46</v>
      </c>
      <c r="E169" s="17" t="n">
        <f aca="false">SQRT(2)*SIN(100*$M$3*0.02*D169/180)</f>
        <v>1.41335206051092</v>
      </c>
      <c r="F169" s="19" t="n">
        <v>91</v>
      </c>
      <c r="G169" s="17" t="n">
        <f aca="false">-SQRT(2)*SIN(100*$M$3*0.02*F169/180)</f>
        <v>0.0493554078794549</v>
      </c>
      <c r="H169" s="16" t="n">
        <v>136</v>
      </c>
      <c r="I169" s="17" t="n">
        <f aca="false">-SQRT(2)*SIN(100*$M$3*0.02*H169/180)</f>
        <v>1.41335205822033</v>
      </c>
      <c r="K169" s="16" t="n">
        <v>1</v>
      </c>
      <c r="L169" s="17" t="n">
        <v>1</v>
      </c>
      <c r="M169" s="18" t="n">
        <v>46</v>
      </c>
      <c r="N169" s="17" t="n">
        <v>1</v>
      </c>
      <c r="O169" s="19" t="n">
        <v>91</v>
      </c>
      <c r="P169" s="17" t="n">
        <v>-1</v>
      </c>
      <c r="Q169" s="16" t="n">
        <v>136</v>
      </c>
      <c r="R169" s="17" t="n">
        <v>-1</v>
      </c>
    </row>
    <row r="170" customFormat="false" ht="13.5" hidden="false" customHeight="false" outlineLevel="0" collapsed="false">
      <c r="B170" s="16" t="n">
        <v>2</v>
      </c>
      <c r="C170" s="17" t="n">
        <f aca="false">SQRT(2)*SIN(100*$M$3*0.02*B170/180)</f>
        <v>0.0986505526872439</v>
      </c>
      <c r="D170" s="24" t="n">
        <v>47</v>
      </c>
      <c r="E170" s="17" t="n">
        <f aca="false">SQRT(2)*SIN(100*$M$3*0.02*D170/180)</f>
        <v>1.41076860682234</v>
      </c>
      <c r="F170" s="19" t="n">
        <v>92</v>
      </c>
      <c r="G170" s="17" t="n">
        <f aca="false">-SQRT(2)*SIN(100*$M$3*0.02*F170/180)</f>
        <v>0.0986506181613069</v>
      </c>
      <c r="H170" s="16" t="n">
        <v>137</v>
      </c>
      <c r="I170" s="17" t="n">
        <f aca="false">-SQRT(2)*SIN(100*$M$3*0.02*H170/180)</f>
        <v>1.41076860224395</v>
      </c>
      <c r="K170" s="16" t="n">
        <v>2</v>
      </c>
      <c r="L170" s="17" t="n">
        <v>1</v>
      </c>
      <c r="M170" s="24" t="n">
        <v>47</v>
      </c>
      <c r="N170" s="17" t="n">
        <v>1</v>
      </c>
      <c r="O170" s="19" t="n">
        <v>92</v>
      </c>
      <c r="P170" s="17" t="n">
        <v>-1</v>
      </c>
      <c r="Q170" s="16" t="n">
        <v>137</v>
      </c>
      <c r="R170" s="17" t="n">
        <v>-1</v>
      </c>
    </row>
    <row r="171" customFormat="false" ht="13.5" hidden="false" customHeight="false" outlineLevel="0" collapsed="false">
      <c r="B171" s="16" t="n">
        <v>3</v>
      </c>
      <c r="C171" s="17" t="n">
        <f aca="false">SQRT(2)*SIN(100*$M$3*0.02*B171/180)</f>
        <v>0.147825572582947</v>
      </c>
      <c r="D171" s="18" t="n">
        <v>48</v>
      </c>
      <c r="E171" s="17" t="n">
        <f aca="false">SQRT(2)*SIN(100*$M$3*0.02*D171/180)</f>
        <v>1.40646634884781</v>
      </c>
      <c r="F171" s="19" t="n">
        <v>93</v>
      </c>
      <c r="G171" s="17" t="n">
        <f aca="false">-SQRT(2)*SIN(100*$M$3*0.02*F171/180)</f>
        <v>0.147825637857341</v>
      </c>
      <c r="H171" s="16" t="n">
        <v>138</v>
      </c>
      <c r="I171" s="17" t="n">
        <f aca="false">-SQRT(2)*SIN(100*$M$3*0.02*H171/180)</f>
        <v>1.40646634198719</v>
      </c>
      <c r="K171" s="16" t="n">
        <v>3</v>
      </c>
      <c r="L171" s="17" t="n">
        <v>1</v>
      </c>
      <c r="M171" s="18" t="n">
        <v>48</v>
      </c>
      <c r="N171" s="17" t="n">
        <v>1</v>
      </c>
      <c r="O171" s="19" t="n">
        <v>93</v>
      </c>
      <c r="P171" s="17" t="n">
        <v>-1</v>
      </c>
      <c r="Q171" s="16" t="n">
        <v>138</v>
      </c>
      <c r="R171" s="17" t="n">
        <v>-1</v>
      </c>
    </row>
    <row r="172" customFormat="false" ht="13.5" hidden="false" customHeight="false" outlineLevel="0" collapsed="false">
      <c r="B172" s="16" t="n">
        <v>4</v>
      </c>
      <c r="C172" s="17" t="n">
        <f aca="false">SQRT(2)*SIN(100*$M$3*0.02*B172/180)</f>
        <v>0.19682048978392</v>
      </c>
      <c r="D172" s="24" t="n">
        <v>49</v>
      </c>
      <c r="E172" s="17" t="n">
        <f aca="false">SQRT(2)*SIN(100*$M$3*0.02*D172/180)</f>
        <v>1.40045052822612</v>
      </c>
      <c r="F172" s="19" t="n">
        <v>94</v>
      </c>
      <c r="G172" s="17" t="n">
        <f aca="false">-SQRT(2)*SIN(100*$M$3*0.02*F172/180)</f>
        <v>0.196820554779119</v>
      </c>
      <c r="H172" s="16" t="n">
        <v>139</v>
      </c>
      <c r="I172" s="17" t="n">
        <f aca="false">-SQRT(2)*SIN(100*$M$3*0.02*H172/180)</f>
        <v>1.40045051909164</v>
      </c>
      <c r="K172" s="16" t="n">
        <v>4</v>
      </c>
      <c r="L172" s="17" t="n">
        <v>1</v>
      </c>
      <c r="M172" s="24" t="n">
        <v>49</v>
      </c>
      <c r="N172" s="17" t="n">
        <v>1</v>
      </c>
      <c r="O172" s="19" t="n">
        <v>94</v>
      </c>
      <c r="P172" s="17" t="n">
        <v>-1</v>
      </c>
      <c r="Q172" s="16" t="n">
        <v>139</v>
      </c>
      <c r="R172" s="17" t="n">
        <v>-1</v>
      </c>
    </row>
    <row r="173" customFormat="false" ht="13.5" hidden="false" customHeight="false" outlineLevel="0" collapsed="false">
      <c r="B173" s="16" t="n">
        <v>5</v>
      </c>
      <c r="C173" s="17" t="n">
        <f aca="false">SQRT(2)*SIN(100*$M$3*0.02*B173/180)</f>
        <v>0.24557561152888</v>
      </c>
      <c r="D173" s="18" t="n">
        <v>50</v>
      </c>
      <c r="E173" s="17" t="n">
        <f aca="false">SQRT(2)*SIN(100*$M$3*0.02*D173/180)</f>
        <v>1.39272847430825</v>
      </c>
      <c r="F173" s="19" t="n">
        <v>95</v>
      </c>
      <c r="G173" s="17" t="n">
        <f aca="false">-SQRT(2)*SIN(100*$M$3*0.02*F173/180)</f>
        <v>0.245575676165696</v>
      </c>
      <c r="H173" s="16" t="n">
        <v>140</v>
      </c>
      <c r="I173" s="17" t="n">
        <f aca="false">-SQRT(2)*SIN(100*$M$3*0.02*H173/180)</f>
        <v>1.39272846291103</v>
      </c>
      <c r="K173" s="16" t="n">
        <v>5</v>
      </c>
      <c r="L173" s="17" t="n">
        <v>1</v>
      </c>
      <c r="M173" s="18" t="n">
        <v>50</v>
      </c>
      <c r="N173" s="17" t="n">
        <v>1</v>
      </c>
      <c r="O173" s="19" t="n">
        <v>95</v>
      </c>
      <c r="P173" s="17" t="n">
        <v>-1</v>
      </c>
      <c r="Q173" s="16" t="n">
        <v>140</v>
      </c>
      <c r="R173" s="17" t="n">
        <v>-1</v>
      </c>
    </row>
    <row r="174" customFormat="false" ht="13.5" hidden="false" customHeight="false" outlineLevel="0" collapsed="false">
      <c r="B174" s="16" t="n">
        <v>6</v>
      </c>
      <c r="C174" s="17" t="n">
        <f aca="false">SQRT(2)*SIN(100*$M$3*0.02*B174/180)</f>
        <v>0.294031537210376</v>
      </c>
      <c r="D174" s="24" t="n">
        <v>51</v>
      </c>
      <c r="E174" s="17" t="n">
        <f aca="false">SQRT(2)*SIN(100*$M$3*0.02*D174/180)</f>
        <v>1.38330959522768</v>
      </c>
      <c r="F174" s="19" t="n">
        <v>96</v>
      </c>
      <c r="G174" s="17" t="n">
        <f aca="false">-SQRT(2)*SIN(100*$M$3*0.02*F174/180)</f>
        <v>0.29403160141006</v>
      </c>
      <c r="H174" s="16" t="n">
        <v>141</v>
      </c>
      <c r="I174" s="17" t="n">
        <f aca="false">-SQRT(2)*SIN(100*$M$3*0.02*H174/180)</f>
        <v>1.38330958158161</v>
      </c>
      <c r="K174" s="16" t="n">
        <v>6</v>
      </c>
      <c r="L174" s="17" t="n">
        <v>1</v>
      </c>
      <c r="M174" s="24" t="n">
        <v>51</v>
      </c>
      <c r="N174" s="17" t="n">
        <v>1</v>
      </c>
      <c r="O174" s="19" t="n">
        <v>96</v>
      </c>
      <c r="P174" s="17" t="n">
        <v>-1</v>
      </c>
      <c r="Q174" s="16" t="n">
        <v>141</v>
      </c>
      <c r="R174" s="17" t="n">
        <v>-1</v>
      </c>
    </row>
    <row r="175" customFormat="false" ht="13.5" hidden="false" customHeight="false" outlineLevel="0" collapsed="false">
      <c r="B175" s="16" t="n">
        <v>7</v>
      </c>
      <c r="C175" s="17" t="n">
        <f aca="false">SQRT(2)*SIN(100*$M$3*0.02*B175/180)</f>
        <v>0.342129230745284</v>
      </c>
      <c r="D175" s="18" t="n">
        <v>52</v>
      </c>
      <c r="E175" s="17" t="n">
        <f aca="false">SQRT(2)*SIN(100*$M$3*0.02*D175/180)</f>
        <v>1.37220536643804</v>
      </c>
      <c r="F175" s="19" t="n">
        <v>97</v>
      </c>
      <c r="G175" s="17" t="n">
        <f aca="false">-SQRT(2)*SIN(100*$M$3*0.02*F175/180)</f>
        <v>0.342129294429619</v>
      </c>
      <c r="H175" s="16" t="n">
        <v>142</v>
      </c>
      <c r="I175" s="17" t="n">
        <f aca="false">-SQRT(2)*SIN(100*$M$3*0.02*H175/180)</f>
        <v>1.37220535055975</v>
      </c>
      <c r="K175" s="16" t="n">
        <v>7</v>
      </c>
      <c r="L175" s="17" t="n">
        <v>1</v>
      </c>
      <c r="M175" s="18" t="n">
        <v>52</v>
      </c>
      <c r="N175" s="17" t="n">
        <v>1</v>
      </c>
      <c r="O175" s="19" t="n">
        <v>97</v>
      </c>
      <c r="P175" s="17" t="n">
        <v>-1</v>
      </c>
      <c r="Q175" s="16" t="n">
        <v>142</v>
      </c>
      <c r="R175" s="17" t="n">
        <v>-1</v>
      </c>
    </row>
    <row r="176" customFormat="false" ht="13.5" hidden="false" customHeight="false" outlineLevel="0" collapsed="false">
      <c r="B176" s="16" t="n">
        <v>8</v>
      </c>
      <c r="C176" s="17" t="n">
        <f aca="false">SQRT(2)*SIN(100*$M$3*0.02*B176/180)</f>
        <v>0.389810092501183</v>
      </c>
      <c r="D176" s="24" t="n">
        <v>53</v>
      </c>
      <c r="E176" s="17" t="n">
        <f aca="false">SQRT(2)*SIN(100*$M$3*0.02*D176/180)</f>
        <v>1.35942931673205</v>
      </c>
      <c r="F176" s="19" t="n">
        <v>98</v>
      </c>
      <c r="G176" s="17" t="n">
        <f aca="false">-SQRT(2)*SIN(100*$M$3*0.02*F176/180)</f>
        <v>0.389810155592579</v>
      </c>
      <c r="H176" s="16" t="n">
        <v>143</v>
      </c>
      <c r="I176" s="17" t="n">
        <f aca="false">-SQRT(2)*SIN(100*$M$3*0.02*H176/180)</f>
        <v>1.35942929864088</v>
      </c>
      <c r="K176" s="16" t="n">
        <v>8</v>
      </c>
      <c r="L176" s="17" t="n">
        <v>1</v>
      </c>
      <c r="M176" s="24" t="n">
        <v>53</v>
      </c>
      <c r="N176" s="17" t="n">
        <v>1</v>
      </c>
      <c r="O176" s="19" t="n">
        <v>98</v>
      </c>
      <c r="P176" s="17" t="n">
        <v>-1</v>
      </c>
      <c r="Q176" s="16" t="n">
        <v>143</v>
      </c>
      <c r="R176" s="17" t="n">
        <v>-1</v>
      </c>
    </row>
    <row r="177" customFormat="false" ht="13.5" hidden="false" customHeight="false" outlineLevel="0" collapsed="false">
      <c r="B177" s="16" t="n">
        <v>9</v>
      </c>
      <c r="C177" s="17" t="n">
        <f aca="false">SQRT(2)*SIN(100*$M$3*0.02*B177/180)</f>
        <v>0.43701603069098</v>
      </c>
      <c r="D177" s="18" t="n">
        <v>54</v>
      </c>
      <c r="E177" s="17" t="n">
        <f aca="false">SQRT(2)*SIN(100*$M$3*0.02*D177/180)</f>
        <v>1.34499701175871</v>
      </c>
      <c r="F177" s="19" t="n">
        <v>99</v>
      </c>
      <c r="G177" s="17" t="n">
        <f aca="false">-SQRT(2)*SIN(100*$M$3*0.02*F177/180)</f>
        <v>0.43701609311257</v>
      </c>
      <c r="H177" s="16" t="n">
        <v>144</v>
      </c>
      <c r="I177" s="17" t="n">
        <f aca="false">-SQRT(2)*SIN(100*$M$3*0.02*H177/180)</f>
        <v>1.3449969914767</v>
      </c>
      <c r="K177" s="16" t="n">
        <v>9</v>
      </c>
      <c r="L177" s="17" t="n">
        <v>1</v>
      </c>
      <c r="M177" s="18" t="n">
        <v>54</v>
      </c>
      <c r="N177" s="17" t="n">
        <v>1</v>
      </c>
      <c r="O177" s="19" t="n">
        <v>99</v>
      </c>
      <c r="P177" s="17" t="n">
        <v>-1</v>
      </c>
      <c r="Q177" s="16" t="n">
        <v>144</v>
      </c>
      <c r="R177" s="17" t="n">
        <v>-1</v>
      </c>
    </row>
    <row r="178" customFormat="false" ht="13.5" hidden="false" customHeight="false" outlineLevel="0" collapsed="false">
      <c r="B178" s="16" t="n">
        <v>10</v>
      </c>
      <c r="C178" s="17" t="n">
        <f aca="false">SQRT(2)*SIN(100*$M$3*0.02*B178/180)</f>
        <v>0.48368953214881</v>
      </c>
      <c r="D178" s="24" t="n">
        <v>55</v>
      </c>
      <c r="E178" s="17" t="n">
        <f aca="false">SQRT(2)*SIN(100*$M$3*0.02*D178/180)</f>
        <v>1.32892603505905</v>
      </c>
      <c r="F178" s="19" t="n">
        <v>100</v>
      </c>
      <c r="G178" s="17" t="n">
        <f aca="false">-SQRT(2)*SIN(100*$M$3*0.02*F178/180)</f>
        <v>0.483689593824542</v>
      </c>
      <c r="H178" s="16" t="n">
        <v>145</v>
      </c>
      <c r="I178" s="17" t="n">
        <f aca="false">-SQRT(2)*SIN(100*$M$3*0.02*H178/180)</f>
        <v>1.32892601261091</v>
      </c>
      <c r="K178" s="16" t="n">
        <v>10</v>
      </c>
      <c r="L178" s="17" t="n">
        <v>1</v>
      </c>
      <c r="M178" s="24" t="n">
        <v>55</v>
      </c>
      <c r="N178" s="17" t="n">
        <v>1</v>
      </c>
      <c r="O178" s="19" t="n">
        <v>100</v>
      </c>
      <c r="P178" s="17" t="n">
        <v>-1</v>
      </c>
      <c r="Q178" s="16" t="n">
        <v>145</v>
      </c>
      <c r="R178" s="17" t="n">
        <v>-1</v>
      </c>
    </row>
    <row r="179" customFormat="false" ht="13.5" hidden="false" customHeight="false" outlineLevel="0" collapsed="false">
      <c r="B179" s="16" t="n">
        <v>11</v>
      </c>
      <c r="C179" s="17" t="n">
        <f aca="false">SQRT(2)*SIN(100*$M$3*0.02*B179/180)</f>
        <v>0.529773732400967</v>
      </c>
      <c r="D179" s="18" t="n">
        <v>56</v>
      </c>
      <c r="E179" s="17" t="n">
        <f aca="false">SQRT(2)*SIN(100*$M$3*0.02*D179/180)</f>
        <v>1.31123596664319</v>
      </c>
      <c r="F179" s="19" t="n">
        <v>101</v>
      </c>
      <c r="G179" s="17" t="n">
        <f aca="false">-SQRT(2)*SIN(100*$M$3*0.02*F179/180)</f>
        <v>0.5297737932557</v>
      </c>
      <c r="H179" s="16" t="n">
        <v>146</v>
      </c>
      <c r="I179" s="17" t="n">
        <f aca="false">-SQRT(2)*SIN(100*$M$3*0.02*H179/180)</f>
        <v>1.31123594205628</v>
      </c>
      <c r="K179" s="16" t="n">
        <v>11</v>
      </c>
      <c r="L179" s="17" t="n">
        <v>1</v>
      </c>
      <c r="M179" s="18" t="n">
        <v>56</v>
      </c>
      <c r="N179" s="17" t="n">
        <v>1</v>
      </c>
      <c r="O179" s="19" t="n">
        <v>101</v>
      </c>
      <c r="P179" s="17" t="n">
        <v>-1</v>
      </c>
      <c r="Q179" s="16" t="n">
        <v>146</v>
      </c>
      <c r="R179" s="17" t="n">
        <v>-1</v>
      </c>
    </row>
    <row r="180" customFormat="false" ht="13.5" hidden="false" customHeight="false" outlineLevel="0" collapsed="false">
      <c r="B180" s="16" t="n">
        <v>12</v>
      </c>
      <c r="C180" s="17" t="n">
        <f aca="false">SQRT(2)*SIN(100*$M$3*0.02*B180/180)</f>
        <v>0.575212484946514</v>
      </c>
      <c r="D180" s="24" t="n">
        <v>57</v>
      </c>
      <c r="E180" s="17" t="n">
        <f aca="false">SQRT(2)*SIN(100*$M$3*0.02*D180/180)</f>
        <v>1.29194835913521</v>
      </c>
      <c r="F180" s="19" t="n">
        <v>102</v>
      </c>
      <c r="G180" s="17" t="n">
        <f aca="false">-SQRT(2)*SIN(100*$M$3*0.02*F180/180)</f>
        <v>0.575212544906104</v>
      </c>
      <c r="H180" s="16" t="n">
        <v>147</v>
      </c>
      <c r="I180" s="17" t="n">
        <f aca="false">-SQRT(2)*SIN(100*$M$3*0.02*H180/180)</f>
        <v>1.29194833243947</v>
      </c>
      <c r="K180" s="16" t="n">
        <v>12</v>
      </c>
      <c r="L180" s="17" t="n">
        <v>1</v>
      </c>
      <c r="M180" s="24" t="n">
        <v>57</v>
      </c>
      <c r="N180" s="17" t="n">
        <v>1</v>
      </c>
      <c r="O180" s="19" t="n">
        <v>102</v>
      </c>
      <c r="P180" s="17" t="n">
        <v>-1</v>
      </c>
      <c r="Q180" s="16" t="n">
        <v>147</v>
      </c>
      <c r="R180" s="17" t="n">
        <v>-1</v>
      </c>
    </row>
    <row r="181" customFormat="false" ht="13.5" hidden="false" customHeight="false" outlineLevel="0" collapsed="false">
      <c r="B181" s="16" t="n">
        <v>13</v>
      </c>
      <c r="C181" s="17" t="n">
        <f aca="false">SQRT(2)*SIN(100*$M$3*0.02*B181/180)</f>
        <v>0.61995042966314</v>
      </c>
      <c r="D181" s="18" t="n">
        <v>58</v>
      </c>
      <c r="E181" s="17" t="n">
        <f aca="false">SQRT(2)*SIN(100*$M$3*0.02*D181/180)</f>
        <v>1.2710867115145</v>
      </c>
      <c r="F181" s="19" t="n">
        <v>103</v>
      </c>
      <c r="G181" s="17" t="n">
        <f aca="false">-SQRT(2)*SIN(100*$M$3*0.02*F181/180)</f>
        <v>0.619950488654537</v>
      </c>
      <c r="H181" s="16" t="n">
        <v>148</v>
      </c>
      <c r="I181" s="17" t="n">
        <f aca="false">-SQRT(2)*SIN(100*$M$3*0.02*H181/180)</f>
        <v>1.27108668274247</v>
      </c>
      <c r="K181" s="16" t="n">
        <v>13</v>
      </c>
      <c r="L181" s="17" t="n">
        <v>1</v>
      </c>
      <c r="M181" s="18" t="n">
        <v>58</v>
      </c>
      <c r="N181" s="17" t="n">
        <v>1</v>
      </c>
      <c r="O181" s="19" t="n">
        <v>103</v>
      </c>
      <c r="P181" s="17" t="n">
        <v>-1</v>
      </c>
      <c r="Q181" s="16" t="n">
        <v>148</v>
      </c>
      <c r="R181" s="17" t="n">
        <v>-1</v>
      </c>
    </row>
    <row r="182" customFormat="false" ht="13.5" hidden="false" customHeight="false" outlineLevel="0" collapsed="false">
      <c r="B182" s="16" t="n">
        <v>14</v>
      </c>
      <c r="C182" s="17" t="n">
        <f aca="false">SQRT(2)*SIN(100*$M$3*0.02*B182/180)</f>
        <v>0.663933060254951</v>
      </c>
      <c r="D182" s="24" t="n">
        <v>59</v>
      </c>
      <c r="E182" s="17" t="n">
        <f aca="false">SQRT(2)*SIN(100*$M$3*0.02*D182/180)</f>
        <v>1.24867644048596</v>
      </c>
      <c r="F182" s="19" t="n">
        <v>104</v>
      </c>
      <c r="G182" s="17" t="n">
        <f aca="false">-SQRT(2)*SIN(100*$M$3*0.02*F182/180)</f>
        <v>0.663933118206283</v>
      </c>
      <c r="H182" s="16" t="n">
        <v>149</v>
      </c>
      <c r="I182" s="17" t="n">
        <f aca="false">-SQRT(2)*SIN(100*$M$3*0.02*H182/180)</f>
        <v>1.24867640967269</v>
      </c>
      <c r="K182" s="16" t="n">
        <v>14</v>
      </c>
      <c r="L182" s="17" t="n">
        <v>1</v>
      </c>
      <c r="M182" s="24" t="n">
        <v>59</v>
      </c>
      <c r="N182" s="17" t="n">
        <v>1</v>
      </c>
      <c r="O182" s="19" t="n">
        <v>104</v>
      </c>
      <c r="P182" s="17" t="n">
        <v>-1</v>
      </c>
      <c r="Q182" s="16" t="n">
        <v>149</v>
      </c>
      <c r="R182" s="17" t="n">
        <v>-1</v>
      </c>
    </row>
    <row r="183" customFormat="false" ht="13.5" hidden="false" customHeight="false" outlineLevel="0" collapsed="false">
      <c r="B183" s="16" t="n">
        <v>15</v>
      </c>
      <c r="C183" s="17" t="n">
        <f aca="false">SQRT(2)*SIN(100*$M$3*0.02*B183/180)</f>
        <v>0.707106790659991</v>
      </c>
      <c r="D183" s="18" t="n">
        <v>60</v>
      </c>
      <c r="E183" s="17" t="n">
        <f aca="false">SQRT(2)*SIN(100*$M$3*0.02*D183/180)</f>
        <v>1.22474484951361</v>
      </c>
      <c r="F183" s="19" t="n">
        <v>105</v>
      </c>
      <c r="G183" s="17" t="n">
        <f aca="false">-SQRT(2)*SIN(100*$M$3*0.02*F183/180)</f>
        <v>0.707106847500653</v>
      </c>
      <c r="H183" s="16" t="n">
        <v>150</v>
      </c>
      <c r="I183" s="17" t="n">
        <f aca="false">-SQRT(2)*SIN(100*$M$3*0.02*H183/180)</f>
        <v>1.22474481669663</v>
      </c>
      <c r="K183" s="16" t="n">
        <v>15</v>
      </c>
      <c r="L183" s="17" t="n">
        <v>1</v>
      </c>
      <c r="M183" s="18" t="n">
        <v>60</v>
      </c>
      <c r="N183" s="17" t="n">
        <v>1</v>
      </c>
      <c r="O183" s="19" t="n">
        <v>105</v>
      </c>
      <c r="P183" s="17" t="n">
        <v>-1</v>
      </c>
      <c r="Q183" s="16" t="n">
        <v>150</v>
      </c>
      <c r="R183" s="17" t="n">
        <v>-1</v>
      </c>
    </row>
    <row r="184" customFormat="false" ht="13.5" hidden="false" customHeight="false" outlineLevel="0" collapsed="false">
      <c r="B184" s="16" t="n">
        <v>16</v>
      </c>
      <c r="C184" s="17" t="n">
        <f aca="false">SQRT(2)*SIN(100*$M$3*0.02*B184/180)</f>
        <v>0.749419020336613</v>
      </c>
      <c r="D184" s="24" t="n">
        <v>61</v>
      </c>
      <c r="E184" s="17" t="n">
        <f aca="false">SQRT(2)*SIN(100*$M$3*0.02*D184/180)</f>
        <v>1.19932109555552</v>
      </c>
      <c r="F184" s="19" t="n">
        <v>106</v>
      </c>
      <c r="G184" s="17" t="n">
        <f aca="false">-SQRT(2)*SIN(100*$M$3*0.02*F184/180)</f>
        <v>0.749419075997353</v>
      </c>
      <c r="H184" s="16" t="n">
        <v>151</v>
      </c>
      <c r="I184" s="17" t="n">
        <f aca="false">-SQRT(2)*SIN(100*$M$3*0.02*H184/180)</f>
        <v>1.19932106077483</v>
      </c>
      <c r="K184" s="16" t="n">
        <v>16</v>
      </c>
      <c r="L184" s="17" t="n">
        <v>1</v>
      </c>
      <c r="M184" s="24" t="n">
        <v>61</v>
      </c>
      <c r="N184" s="17" t="n">
        <v>1</v>
      </c>
      <c r="O184" s="19" t="n">
        <v>106</v>
      </c>
      <c r="P184" s="17" t="n">
        <v>-1</v>
      </c>
      <c r="Q184" s="16" t="n">
        <v>151</v>
      </c>
      <c r="R184" s="17" t="n">
        <v>-1</v>
      </c>
    </row>
    <row r="185" customFormat="false" ht="13.5" hidden="false" customHeight="false" outlineLevel="0" collapsed="false">
      <c r="B185" s="16" t="n">
        <v>17</v>
      </c>
      <c r="C185" s="17" t="n">
        <f aca="false">SQRT(2)*SIN(100*$M$3*0.02*B185/180)</f>
        <v>0.790818198349131</v>
      </c>
      <c r="D185" s="18" t="n">
        <v>62</v>
      </c>
      <c r="E185" s="17" t="n">
        <f aca="false">SQRT(2)*SIN(100*$M$3*0.02*D185/180)</f>
        <v>1.17243615354058</v>
      </c>
      <c r="F185" s="19" t="n">
        <v>107</v>
      </c>
      <c r="G185" s="17" t="n">
        <f aca="false">-SQRT(2)*SIN(100*$M$3*0.02*F185/180)</f>
        <v>0.790818252762136</v>
      </c>
      <c r="H185" s="16" t="n">
        <v>152</v>
      </c>
      <c r="I185" s="17" t="n">
        <f aca="false">-SQRT(2)*SIN(100*$M$3*0.02*H185/180)</f>
        <v>1.17243611683855</v>
      </c>
      <c r="K185" s="16" t="n">
        <v>17</v>
      </c>
      <c r="L185" s="17" t="n">
        <v>1</v>
      </c>
      <c r="M185" s="18" t="n">
        <v>62</v>
      </c>
      <c r="N185" s="17" t="n">
        <v>1</v>
      </c>
      <c r="O185" s="19" t="n">
        <v>107</v>
      </c>
      <c r="P185" s="17" t="n">
        <v>-1</v>
      </c>
      <c r="Q185" s="16" t="n">
        <v>152</v>
      </c>
      <c r="R185" s="17" t="n">
        <v>-1</v>
      </c>
    </row>
    <row r="186" customFormat="false" ht="13.5" hidden="false" customHeight="false" outlineLevel="0" collapsed="false">
      <c r="B186" s="16" t="n">
        <v>18</v>
      </c>
      <c r="C186" s="17" t="n">
        <f aca="false">SQRT(2)*SIN(100*$M$3*0.02*B186/180)</f>
        <v>0.831253886174702</v>
      </c>
      <c r="D186" s="24" t="n">
        <v>63</v>
      </c>
      <c r="E186" s="17" t="n">
        <f aca="false">SQRT(2)*SIN(100*$M$3*0.02*D186/180)</f>
        <v>1.1441227786303</v>
      </c>
      <c r="F186" s="19" t="n">
        <v>108</v>
      </c>
      <c r="G186" s="17" t="n">
        <f aca="false">-SQRT(2)*SIN(100*$M$3*0.02*F186/180)</f>
        <v>0.831253939273676</v>
      </c>
      <c r="H186" s="16" t="n">
        <v>153</v>
      </c>
      <c r="I186" s="17" t="n">
        <f aca="false">-SQRT(2)*SIN(100*$M$3*0.02*H186/180)</f>
        <v>1.14412274005164</v>
      </c>
      <c r="K186" s="16" t="n">
        <v>18</v>
      </c>
      <c r="L186" s="17" t="n">
        <v>1</v>
      </c>
      <c r="M186" s="24" t="n">
        <v>63</v>
      </c>
      <c r="N186" s="17" t="n">
        <v>1</v>
      </c>
      <c r="O186" s="19" t="n">
        <v>108</v>
      </c>
      <c r="P186" s="17" t="n">
        <v>-1</v>
      </c>
      <c r="Q186" s="16" t="n">
        <v>153</v>
      </c>
      <c r="R186" s="17" t="n">
        <v>-1</v>
      </c>
    </row>
    <row r="187" customFormat="false" ht="13.5" hidden="false" customHeight="false" outlineLevel="0" collapsed="false">
      <c r="B187" s="16" t="n">
        <v>19</v>
      </c>
      <c r="C187" s="17" t="n">
        <f aca="false">SQRT(2)*SIN(100*$M$3*0.02*B187/180)</f>
        <v>0.870676819154895</v>
      </c>
      <c r="D187" s="18" t="n">
        <v>64</v>
      </c>
      <c r="E187" s="17" t="n">
        <f aca="false">SQRT(2)*SIN(100*$M$3*0.02*D187/180)</f>
        <v>1.11441546631168</v>
      </c>
      <c r="F187" s="19" t="n">
        <v>109</v>
      </c>
      <c r="G187" s="17" t="n">
        <f aca="false">-SQRT(2)*SIN(100*$M$3*0.02*F187/180)</f>
        <v>0.870676870875147</v>
      </c>
      <c r="H187" s="16" t="n">
        <v>154</v>
      </c>
      <c r="I187" s="17" t="n">
        <f aca="false">-SQRT(2)*SIN(100*$M$3*0.02*H187/180)</f>
        <v>1.11441542590339</v>
      </c>
      <c r="K187" s="16" t="n">
        <v>19</v>
      </c>
      <c r="L187" s="17" t="n">
        <v>1</v>
      </c>
      <c r="M187" s="18" t="n">
        <v>64</v>
      </c>
      <c r="N187" s="17" t="n">
        <v>1</v>
      </c>
      <c r="O187" s="19" t="n">
        <v>109</v>
      </c>
      <c r="P187" s="17" t="n">
        <v>-1</v>
      </c>
      <c r="Q187" s="16" t="n">
        <v>154</v>
      </c>
      <c r="R187" s="17" t="n">
        <v>-1</v>
      </c>
    </row>
    <row r="188" customFormat="false" ht="13.5" hidden="false" customHeight="false" outlineLevel="0" collapsed="false">
      <c r="B188" s="16" t="n">
        <v>20</v>
      </c>
      <c r="C188" s="17" t="n">
        <f aca="false">SQRT(2)*SIN(100*$M$3*0.02*B188/180)</f>
        <v>0.909038966517091</v>
      </c>
      <c r="D188" s="24" t="n">
        <v>65</v>
      </c>
      <c r="E188" s="17" t="n">
        <f aca="false">SQRT(2)*SIN(100*$M$3*0.02*D188/180)</f>
        <v>1.0833504103698</v>
      </c>
      <c r="F188" s="19" t="n">
        <v>110</v>
      </c>
      <c r="G188" s="17" t="n">
        <f aca="false">-SQRT(2)*SIN(100*$M$3*0.02*F188/180)</f>
        <v>0.909039016795608</v>
      </c>
      <c r="H188" s="16" t="n">
        <v>155</v>
      </c>
      <c r="I188" s="17" t="n">
        <f aca="false">-SQRT(2)*SIN(100*$M$3*0.02*H188/180)</f>
        <v>1.08335036818111</v>
      </c>
      <c r="K188" s="16" t="n">
        <v>20</v>
      </c>
      <c r="L188" s="17" t="n">
        <v>1</v>
      </c>
      <c r="M188" s="24" t="n">
        <v>65</v>
      </c>
      <c r="N188" s="17" t="n">
        <v>1</v>
      </c>
      <c r="O188" s="19" t="n">
        <v>110</v>
      </c>
      <c r="P188" s="17" t="n">
        <v>-1</v>
      </c>
      <c r="Q188" s="16" t="n">
        <v>155</v>
      </c>
      <c r="R188" s="17" t="n">
        <v>-1</v>
      </c>
    </row>
    <row r="189" customFormat="false" ht="13.5" hidden="false" customHeight="false" outlineLevel="0" collapsed="false">
      <c r="B189" s="16" t="n">
        <v>21</v>
      </c>
      <c r="C189" s="17" t="n">
        <f aca="false">SQRT(2)*SIN(100*$M$3*0.02*B189/180)</f>
        <v>0.946293589892586</v>
      </c>
      <c r="D189" s="18" t="n">
        <v>66</v>
      </c>
      <c r="E189" s="17" t="n">
        <f aca="false">SQRT(2)*SIN(100*$M$3*0.02*D189/180)</f>
        <v>1.05096545879122</v>
      </c>
      <c r="F189" s="19" t="n">
        <v>111</v>
      </c>
      <c r="G189" s="17" t="n">
        <f aca="false">-SQRT(2)*SIN(100*$M$3*0.02*F189/180)</f>
        <v>0.94629363866811</v>
      </c>
      <c r="H189" s="16" t="n">
        <v>156</v>
      </c>
      <c r="I189" s="17" t="n">
        <f aca="false">-SQRT(2)*SIN(100*$M$3*0.02*H189/180)</f>
        <v>1.05096541487353</v>
      </c>
      <c r="K189" s="16" t="n">
        <v>21</v>
      </c>
      <c r="L189" s="17" t="n">
        <v>1</v>
      </c>
      <c r="M189" s="18" t="n">
        <v>66</v>
      </c>
      <c r="N189" s="17" t="n">
        <v>1</v>
      </c>
      <c r="O189" s="19" t="n">
        <v>111</v>
      </c>
      <c r="P189" s="17" t="n">
        <v>-1</v>
      </c>
      <c r="Q189" s="16" t="n">
        <v>156</v>
      </c>
      <c r="R189" s="17" t="n">
        <v>-1</v>
      </c>
    </row>
    <row r="190" customFormat="false" ht="13.5" hidden="false" customHeight="false" outlineLevel="0" collapsed="false">
      <c r="B190" s="16" t="n">
        <v>22</v>
      </c>
      <c r="C190" s="17" t="n">
        <f aca="false">SQRT(2)*SIN(100*$M$3*0.02*B190/180)</f>
        <v>0.98239530026009</v>
      </c>
      <c r="D190" s="24" t="n">
        <v>67</v>
      </c>
      <c r="E190" s="17" t="n">
        <f aca="false">SQRT(2)*SIN(100*$M$3*0.02*D190/180)</f>
        <v>1.01730006765209</v>
      </c>
      <c r="F190" s="19" t="n">
        <v>112</v>
      </c>
      <c r="G190" s="17" t="n">
        <f aca="false">-SQRT(2)*SIN(100*$M$3*0.02*F190/180)</f>
        <v>0.982395347473196</v>
      </c>
      <c r="H190" s="16" t="n">
        <v>157</v>
      </c>
      <c r="I190" s="17" t="n">
        <f aca="false">-SQRT(2)*SIN(100*$M$3*0.02*H190/180)</f>
        <v>1.01730002205892</v>
      </c>
      <c r="K190" s="16" t="n">
        <v>22</v>
      </c>
      <c r="L190" s="17" t="n">
        <v>1</v>
      </c>
      <c r="M190" s="24" t="n">
        <v>67</v>
      </c>
      <c r="N190" s="17" t="n">
        <v>1</v>
      </c>
      <c r="O190" s="19" t="n">
        <v>112</v>
      </c>
      <c r="P190" s="17" t="n">
        <v>-1</v>
      </c>
      <c r="Q190" s="16" t="n">
        <v>157</v>
      </c>
      <c r="R190" s="17" t="n">
        <v>-1</v>
      </c>
    </row>
    <row r="191" customFormat="false" ht="13.5" hidden="false" customHeight="false" outlineLevel="0" collapsed="false">
      <c r="B191" s="16" t="n">
        <v>23</v>
      </c>
      <c r="C191" s="17" t="n">
        <f aca="false">SQRT(2)*SIN(100*$M$3*0.02*B191/180)</f>
        <v>1.01730011324526</v>
      </c>
      <c r="D191" s="18" t="n">
        <v>68</v>
      </c>
      <c r="E191" s="17" t="n">
        <f aca="false">SQRT(2)*SIN(100*$M$3*0.02*D191/180)</f>
        <v>0.982395253046981</v>
      </c>
      <c r="F191" s="19" t="n">
        <v>113</v>
      </c>
      <c r="G191" s="17" t="n">
        <f aca="false">-SQRT(2)*SIN(100*$M$3*0.02*F191/180)</f>
        <v>1.01730015883843</v>
      </c>
      <c r="H191" s="16" t="n">
        <v>158</v>
      </c>
      <c r="I191" s="17" t="n">
        <f aca="false">-SQRT(2)*SIN(100*$M$3*0.02*H191/180)</f>
        <v>0.982395205833871</v>
      </c>
      <c r="K191" s="16" t="n">
        <v>23</v>
      </c>
      <c r="L191" s="17" t="n">
        <v>1</v>
      </c>
      <c r="M191" s="18" t="n">
        <v>68</v>
      </c>
      <c r="N191" s="17" t="n">
        <v>1</v>
      </c>
      <c r="O191" s="19" t="n">
        <v>113</v>
      </c>
      <c r="P191" s="17" t="n">
        <v>-1</v>
      </c>
      <c r="Q191" s="16" t="n">
        <v>158</v>
      </c>
      <c r="R191" s="17" t="n">
        <v>-1</v>
      </c>
    </row>
    <row r="192" customFormat="false" ht="13.5" hidden="false" customHeight="false" outlineLevel="0" collapsed="false">
      <c r="B192" s="16" t="n">
        <v>24</v>
      </c>
      <c r="C192" s="17" t="n">
        <f aca="false">SQRT(2)*SIN(100*$M$3*0.02*B192/180)</f>
        <v>1.0509655027089</v>
      </c>
      <c r="D192" s="24" t="n">
        <v>69</v>
      </c>
      <c r="E192" s="17" t="n">
        <f aca="false">SQRT(2)*SIN(100*$M$3*0.02*D192/180)</f>
        <v>0.94629354111706</v>
      </c>
      <c r="F192" s="19" t="n">
        <v>114</v>
      </c>
      <c r="G192" s="17" t="n">
        <f aca="false">-SQRT(2)*SIN(100*$M$3*0.02*F192/180)</f>
        <v>1.05096554662658</v>
      </c>
      <c r="H192" s="16" t="n">
        <v>159</v>
      </c>
      <c r="I192" s="17" t="n">
        <f aca="false">-SQRT(2)*SIN(100*$M$3*0.02*H192/180)</f>
        <v>0.946293492341531</v>
      </c>
      <c r="K192" s="16" t="n">
        <v>24</v>
      </c>
      <c r="L192" s="17" t="n">
        <v>1</v>
      </c>
      <c r="M192" s="24" t="n">
        <v>69</v>
      </c>
      <c r="N192" s="17" t="n">
        <v>1</v>
      </c>
      <c r="O192" s="19" t="n">
        <v>114</v>
      </c>
      <c r="P192" s="17" t="n">
        <v>-1</v>
      </c>
      <c r="Q192" s="16" t="n">
        <v>159</v>
      </c>
      <c r="R192" s="17" t="n">
        <v>-1</v>
      </c>
    </row>
    <row r="193" customFormat="false" ht="13.5" hidden="false" customHeight="false" outlineLevel="0" collapsed="false">
      <c r="B193" s="16" t="n">
        <v>25</v>
      </c>
      <c r="C193" s="17" t="n">
        <f aca="false">SQRT(2)*SIN(100*$M$3*0.02*B193/180)</f>
        <v>1.08335045255848</v>
      </c>
      <c r="D193" s="18" t="n">
        <v>70</v>
      </c>
      <c r="E193" s="17" t="n">
        <f aca="false">SQRT(2)*SIN(100*$M$3*0.02*D193/180)</f>
        <v>0.909038916238573</v>
      </c>
      <c r="F193" s="19" t="n">
        <v>115</v>
      </c>
      <c r="G193" s="17" t="n">
        <f aca="false">-SQRT(2)*SIN(100*$M$3*0.02*F193/180)</f>
        <v>1.08335049474717</v>
      </c>
      <c r="H193" s="16" t="n">
        <v>160</v>
      </c>
      <c r="I193" s="17" t="n">
        <f aca="false">-SQRT(2)*SIN(100*$M$3*0.02*H193/180)</f>
        <v>0.909038865960052</v>
      </c>
      <c r="K193" s="16" t="n">
        <v>25</v>
      </c>
      <c r="L193" s="17" t="n">
        <v>1</v>
      </c>
      <c r="M193" s="18" t="n">
        <v>70</v>
      </c>
      <c r="N193" s="17" t="n">
        <v>1</v>
      </c>
      <c r="O193" s="19" t="n">
        <v>115</v>
      </c>
      <c r="P193" s="17" t="n">
        <v>-1</v>
      </c>
      <c r="Q193" s="16" t="n">
        <v>160</v>
      </c>
      <c r="R193" s="17" t="n">
        <v>-1</v>
      </c>
    </row>
    <row r="194" customFormat="false" ht="13.5" hidden="false" customHeight="false" outlineLevel="0" collapsed="false">
      <c r="B194" s="16" t="n">
        <v>26</v>
      </c>
      <c r="C194" s="17" t="n">
        <f aca="false">SQRT(2)*SIN(100*$M$3*0.02*B194/180)</f>
        <v>1.11441550671998</v>
      </c>
      <c r="D194" s="24" t="n">
        <v>71</v>
      </c>
      <c r="E194" s="17" t="n">
        <f aca="false">SQRT(2)*SIN(100*$M$3*0.02*D194/180)</f>
        <v>0.870676767434641</v>
      </c>
      <c r="F194" s="19" t="n">
        <v>116</v>
      </c>
      <c r="G194" s="17" t="n">
        <f aca="false">-SQRT(2)*SIN(100*$M$3*0.02*F194/180)</f>
        <v>1.11441554712826</v>
      </c>
      <c r="H194" s="16" t="n">
        <v>161</v>
      </c>
      <c r="I194" s="17" t="n">
        <f aca="false">-SQRT(2)*SIN(100*$M$3*0.02*H194/180)</f>
        <v>0.870676715714385</v>
      </c>
      <c r="K194" s="16" t="n">
        <v>26</v>
      </c>
      <c r="L194" s="17" t="n">
        <v>1</v>
      </c>
      <c r="M194" s="24" t="n">
        <v>71</v>
      </c>
      <c r="N194" s="17" t="n">
        <v>1</v>
      </c>
      <c r="O194" s="19" t="n">
        <v>116</v>
      </c>
      <c r="P194" s="17" t="n">
        <v>-1</v>
      </c>
      <c r="Q194" s="16" t="n">
        <v>161</v>
      </c>
      <c r="R194" s="17" t="n">
        <v>-1</v>
      </c>
    </row>
    <row r="195" customFormat="false" ht="13.5" hidden="false" customHeight="false" outlineLevel="0" collapsed="false">
      <c r="B195" s="16" t="n">
        <v>27</v>
      </c>
      <c r="C195" s="17" t="n">
        <f aca="false">SQRT(2)*SIN(100*$M$3*0.02*B195/180)</f>
        <v>1.14412281720897</v>
      </c>
      <c r="D195" s="18" t="n">
        <v>72</v>
      </c>
      <c r="E195" s="17" t="n">
        <f aca="false">SQRT(2)*SIN(100*$M$3*0.02*D195/180)</f>
        <v>0.831253833075726</v>
      </c>
      <c r="F195" s="19" t="n">
        <v>117</v>
      </c>
      <c r="G195" s="17" t="n">
        <f aca="false">-SQRT(2)*SIN(100*$M$3*0.02*F195/180)</f>
        <v>1.14412285578763</v>
      </c>
      <c r="H195" s="16" t="n">
        <v>162</v>
      </c>
      <c r="I195" s="17" t="n">
        <f aca="false">-SQRT(2)*SIN(100*$M$3*0.02*H195/180)</f>
        <v>0.831253779976748</v>
      </c>
      <c r="K195" s="16" t="n">
        <v>27</v>
      </c>
      <c r="L195" s="17" t="n">
        <v>1</v>
      </c>
      <c r="M195" s="18" t="n">
        <v>72</v>
      </c>
      <c r="N195" s="17" t="n">
        <v>1</v>
      </c>
      <c r="O195" s="19" t="n">
        <v>117</v>
      </c>
      <c r="P195" s="17" t="n">
        <v>-1</v>
      </c>
      <c r="Q195" s="16" t="n">
        <v>162</v>
      </c>
      <c r="R195" s="17" t="n">
        <v>-1</v>
      </c>
    </row>
    <row r="196" customFormat="false" ht="13.5" hidden="false" customHeight="false" outlineLevel="0" collapsed="false">
      <c r="B196" s="16" t="n">
        <v>28</v>
      </c>
      <c r="C196" s="17" t="n">
        <f aca="false">SQRT(2)*SIN(100*$M$3*0.02*B196/180)</f>
        <v>1.17243619024262</v>
      </c>
      <c r="D196" s="24" t="n">
        <v>73</v>
      </c>
      <c r="E196" s="17" t="n">
        <f aca="false">SQRT(2)*SIN(100*$M$3*0.02*D196/180)</f>
        <v>0.790818143936126</v>
      </c>
      <c r="F196" s="19" t="n">
        <v>118</v>
      </c>
      <c r="G196" s="17" t="n">
        <f aca="false">-SQRT(2)*SIN(100*$M$3*0.02*F196/180)</f>
        <v>1.17243622694465</v>
      </c>
      <c r="H196" s="16" t="n">
        <v>163</v>
      </c>
      <c r="I196" s="17" t="n">
        <f aca="false">-SQRT(2)*SIN(100*$M$3*0.02*H196/180)</f>
        <v>0.790818089523118</v>
      </c>
      <c r="K196" s="16" t="n">
        <v>28</v>
      </c>
      <c r="L196" s="17" t="n">
        <v>1</v>
      </c>
      <c r="M196" s="24" t="n">
        <v>73</v>
      </c>
      <c r="N196" s="17" t="n">
        <v>1</v>
      </c>
      <c r="O196" s="19" t="n">
        <v>118</v>
      </c>
      <c r="P196" s="17" t="n">
        <v>-1</v>
      </c>
      <c r="Q196" s="16" t="n">
        <v>163</v>
      </c>
      <c r="R196" s="17" t="n">
        <v>-1</v>
      </c>
    </row>
    <row r="197" customFormat="false" ht="13.5" hidden="false" customHeight="false" outlineLevel="0" collapsed="false">
      <c r="B197" s="16" t="n">
        <v>29</v>
      </c>
      <c r="C197" s="17" t="n">
        <f aca="false">SQRT(2)*SIN(100*$M$3*0.02*B197/180)</f>
        <v>1.19932113033621</v>
      </c>
      <c r="D197" s="18" t="n">
        <v>74</v>
      </c>
      <c r="E197" s="17" t="n">
        <f aca="false">SQRT(2)*SIN(100*$M$3*0.02*D197/180)</f>
        <v>0.749418964675871</v>
      </c>
      <c r="F197" s="19" t="n">
        <v>119</v>
      </c>
      <c r="G197" s="17" t="n">
        <f aca="false">-SQRT(2)*SIN(100*$M$3*0.02*F197/180)</f>
        <v>1.1993211651169</v>
      </c>
      <c r="H197" s="16" t="n">
        <v>164</v>
      </c>
      <c r="I197" s="17" t="n">
        <f aca="false">-SQRT(2)*SIN(100*$M$3*0.02*H197/180)</f>
        <v>0.749418909015128</v>
      </c>
      <c r="K197" s="16" t="n">
        <v>29</v>
      </c>
      <c r="L197" s="17" t="n">
        <v>1</v>
      </c>
      <c r="M197" s="18" t="n">
        <v>74</v>
      </c>
      <c r="N197" s="17" t="n">
        <v>1</v>
      </c>
      <c r="O197" s="19" t="n">
        <v>119</v>
      </c>
      <c r="P197" s="17" t="n">
        <v>-1</v>
      </c>
      <c r="Q197" s="16" t="n">
        <v>164</v>
      </c>
      <c r="R197" s="17" t="n">
        <v>-1</v>
      </c>
    </row>
    <row r="198" customFormat="false" ht="13.5" hidden="false" customHeight="false" outlineLevel="0" collapsed="false">
      <c r="B198" s="16" t="n">
        <v>30</v>
      </c>
      <c r="C198" s="17" t="n">
        <f aca="false">SQRT(2)*SIN(100*$M$3*0.02*B198/180)</f>
        <v>1.22474488233058</v>
      </c>
      <c r="D198" s="24" t="n">
        <v>75</v>
      </c>
      <c r="E198" s="17" t="n">
        <f aca="false">SQRT(2)*SIN(100*$M$3*0.02*D198/180)</f>
        <v>0.707106733819328</v>
      </c>
      <c r="F198" s="19" t="n">
        <v>120</v>
      </c>
      <c r="G198" s="17" t="n">
        <f aca="false">-SQRT(2)*SIN(100*$M$3*0.02*F198/180)</f>
        <v>1.22474491514755</v>
      </c>
      <c r="H198" s="16" t="n">
        <v>165</v>
      </c>
      <c r="I198" s="17" t="n">
        <f aca="false">-SQRT(2)*SIN(100*$M$3*0.02*H198/180)</f>
        <v>0.707106676978665</v>
      </c>
      <c r="K198" s="16" t="n">
        <v>30</v>
      </c>
      <c r="L198" s="17" t="n">
        <v>1</v>
      </c>
      <c r="M198" s="24" t="n">
        <v>75</v>
      </c>
      <c r="N198" s="17" t="n">
        <v>1</v>
      </c>
      <c r="O198" s="19" t="n">
        <v>120</v>
      </c>
      <c r="P198" s="17" t="n">
        <v>-1</v>
      </c>
      <c r="Q198" s="16" t="n">
        <v>165</v>
      </c>
      <c r="R198" s="17" t="n">
        <v>-1</v>
      </c>
    </row>
    <row r="199" customFormat="false" ht="13.5" hidden="false" customHeight="false" outlineLevel="0" collapsed="false">
      <c r="B199" s="16" t="n">
        <v>31</v>
      </c>
      <c r="C199" s="17" t="n">
        <f aca="false">SQRT(2)*SIN(100*$M$3*0.02*B199/180)</f>
        <v>1.24867647129923</v>
      </c>
      <c r="D199" s="18" t="n">
        <v>76</v>
      </c>
      <c r="E199" s="17" t="n">
        <f aca="false">SQRT(2)*SIN(100*$M$3*0.02*D199/180)</f>
        <v>0.663933002303618</v>
      </c>
      <c r="F199" s="19" t="n">
        <v>121</v>
      </c>
      <c r="G199" s="17" t="n">
        <f aca="false">-SQRT(2)*SIN(100*$M$3*0.02*F199/180)</f>
        <v>1.2486765021125</v>
      </c>
      <c r="H199" s="16" t="n">
        <v>166</v>
      </c>
      <c r="I199" s="17" t="n">
        <f aca="false">-SQRT(2)*SIN(100*$M$3*0.02*H199/180)</f>
        <v>0.663932944352283</v>
      </c>
      <c r="K199" s="16" t="n">
        <v>31</v>
      </c>
      <c r="L199" s="17" t="n">
        <v>1</v>
      </c>
      <c r="M199" s="18" t="n">
        <v>76</v>
      </c>
      <c r="N199" s="17" t="n">
        <v>1</v>
      </c>
      <c r="O199" s="19" t="n">
        <v>121</v>
      </c>
      <c r="P199" s="17" t="n">
        <v>-1</v>
      </c>
      <c r="Q199" s="16" t="n">
        <v>166</v>
      </c>
      <c r="R199" s="17" t="n">
        <v>-1</v>
      </c>
    </row>
    <row r="200" customFormat="false" ht="13.5" hidden="false" customHeight="false" outlineLevel="0" collapsed="false">
      <c r="B200" s="16" t="n">
        <v>32</v>
      </c>
      <c r="C200" s="17" t="n">
        <f aca="false">SQRT(2)*SIN(100*$M$3*0.02*B200/180)</f>
        <v>1.27108674028653</v>
      </c>
      <c r="D200" s="24" t="n">
        <v>77</v>
      </c>
      <c r="E200" s="17" t="n">
        <f aca="false">SQRT(2)*SIN(100*$M$3*0.02*D200/180)</f>
        <v>0.619950370671742</v>
      </c>
      <c r="F200" s="19" t="n">
        <v>122</v>
      </c>
      <c r="G200" s="17" t="n">
        <f aca="false">-SQRT(2)*SIN(100*$M$3*0.02*F200/180)</f>
        <v>1.27108676905855</v>
      </c>
      <c r="H200" s="16" t="n">
        <v>167</v>
      </c>
      <c r="I200" s="17" t="n">
        <f aca="false">-SQRT(2)*SIN(100*$M$3*0.02*H200/180)</f>
        <v>0.619950311680341</v>
      </c>
      <c r="K200" s="16" t="n">
        <v>32</v>
      </c>
      <c r="L200" s="17" t="n">
        <v>1</v>
      </c>
      <c r="M200" s="24" t="n">
        <v>77</v>
      </c>
      <c r="N200" s="17" t="n">
        <v>1</v>
      </c>
      <c r="O200" s="19" t="n">
        <v>122</v>
      </c>
      <c r="P200" s="17" t="n">
        <v>-1</v>
      </c>
      <c r="Q200" s="16" t="n">
        <v>167</v>
      </c>
      <c r="R200" s="17" t="n">
        <v>-1</v>
      </c>
    </row>
    <row r="201" customFormat="false" ht="13.5" hidden="false" customHeight="false" outlineLevel="0" collapsed="false">
      <c r="B201" s="16" t="n">
        <v>33</v>
      </c>
      <c r="C201" s="17" t="n">
        <f aca="false">SQRT(2)*SIN(100*$M$3*0.02*B201/180)</f>
        <v>1.29194838583094</v>
      </c>
      <c r="D201" s="18" t="n">
        <v>78</v>
      </c>
      <c r="E201" s="17" t="n">
        <f aca="false">SQRT(2)*SIN(100*$M$3*0.02*D201/180)</f>
        <v>0.575212424986922</v>
      </c>
      <c r="F201" s="19" t="n">
        <v>123</v>
      </c>
      <c r="G201" s="17" t="n">
        <f aca="false">-SQRT(2)*SIN(100*$M$3*0.02*F201/180)</f>
        <v>1.29194841252666</v>
      </c>
      <c r="H201" s="16" t="n">
        <v>168</v>
      </c>
      <c r="I201" s="17" t="n">
        <f aca="false">-SQRT(2)*SIN(100*$M$3*0.02*H201/180)</f>
        <v>0.575212365027329</v>
      </c>
      <c r="K201" s="16" t="n">
        <v>33</v>
      </c>
      <c r="L201" s="17" t="n">
        <v>1</v>
      </c>
      <c r="M201" s="18" t="n">
        <v>78</v>
      </c>
      <c r="N201" s="17" t="n">
        <v>1</v>
      </c>
      <c r="O201" s="19" t="n">
        <v>123</v>
      </c>
      <c r="P201" s="17" t="n">
        <v>-1</v>
      </c>
      <c r="Q201" s="16" t="n">
        <v>168</v>
      </c>
      <c r="R201" s="17" t="n">
        <v>-1</v>
      </c>
    </row>
    <row r="202" customFormat="false" ht="13.5" hidden="false" customHeight="false" outlineLevel="0" collapsed="false">
      <c r="B202" s="16" t="n">
        <v>34</v>
      </c>
      <c r="C202" s="17" t="n">
        <f aca="false">SQRT(2)*SIN(100*$M$3*0.02*B202/180)</f>
        <v>1.3112359912301</v>
      </c>
      <c r="D202" s="24" t="n">
        <v>79</v>
      </c>
      <c r="E202" s="17" t="n">
        <f aca="false">SQRT(2)*SIN(100*$M$3*0.02*D202/180)</f>
        <v>0.529773671546234</v>
      </c>
      <c r="F202" s="19" t="n">
        <v>124</v>
      </c>
      <c r="G202" s="17" t="n">
        <f aca="false">-SQRT(2)*SIN(100*$M$3*0.02*F202/180)</f>
        <v>1.31123601581701</v>
      </c>
      <c r="H202" s="16" t="n">
        <v>169</v>
      </c>
      <c r="I202" s="17" t="n">
        <f aca="false">-SQRT(2)*SIN(100*$M$3*0.02*H202/180)</f>
        <v>0.529773610691498</v>
      </c>
      <c r="K202" s="16" t="n">
        <v>34</v>
      </c>
      <c r="L202" s="17" t="n">
        <v>1</v>
      </c>
      <c r="M202" s="24" t="n">
        <v>79</v>
      </c>
      <c r="N202" s="17" t="n">
        <v>1</v>
      </c>
      <c r="O202" s="19" t="n">
        <v>124</v>
      </c>
      <c r="P202" s="17" t="n">
        <v>-1</v>
      </c>
      <c r="Q202" s="16" t="n">
        <v>169</v>
      </c>
      <c r="R202" s="17" t="n">
        <v>-1</v>
      </c>
    </row>
    <row r="203" customFormat="false" ht="13.5" hidden="false" customHeight="false" outlineLevel="0" collapsed="false">
      <c r="B203" s="16" t="n">
        <v>35</v>
      </c>
      <c r="C203" s="17" t="n">
        <f aca="false">SQRT(2)*SIN(100*$M$3*0.02*B203/180)</f>
        <v>1.32892605750718</v>
      </c>
      <c r="D203" s="18" t="n">
        <v>80</v>
      </c>
      <c r="E203" s="17" t="n">
        <f aca="false">SQRT(2)*SIN(100*$M$3*0.02*D203/180)</f>
        <v>0.483689470473076</v>
      </c>
      <c r="F203" s="19" t="n">
        <v>125</v>
      </c>
      <c r="G203" s="17" t="n">
        <f aca="false">-SQRT(2)*SIN(100*$M$3*0.02*F203/180)</f>
        <v>1.32892607995531</v>
      </c>
      <c r="H203" s="16" t="n">
        <v>170</v>
      </c>
      <c r="I203" s="17" t="n">
        <f aca="false">-SQRT(2)*SIN(100*$M$3*0.02*H203/180)</f>
        <v>0.483689408797343</v>
      </c>
      <c r="K203" s="16" t="n">
        <v>35</v>
      </c>
      <c r="L203" s="17" t="n">
        <v>1</v>
      </c>
      <c r="M203" s="18" t="n">
        <v>80</v>
      </c>
      <c r="N203" s="17" t="n">
        <v>1</v>
      </c>
      <c r="O203" s="19" t="n">
        <v>125</v>
      </c>
      <c r="P203" s="17" t="n">
        <v>-1</v>
      </c>
      <c r="Q203" s="16" t="n">
        <v>170</v>
      </c>
      <c r="R203" s="17" t="n">
        <v>-1</v>
      </c>
    </row>
    <row r="204" customFormat="false" ht="13.5" hidden="false" customHeight="false" outlineLevel="0" collapsed="false">
      <c r="B204" s="16" t="n">
        <v>36</v>
      </c>
      <c r="C204" s="17" t="n">
        <f aca="false">SQRT(2)*SIN(100*$M$3*0.02*B204/180)</f>
        <v>1.34499703204072</v>
      </c>
      <c r="D204" s="24" t="n">
        <v>81</v>
      </c>
      <c r="E204" s="17" t="n">
        <f aca="false">SQRT(2)*SIN(100*$M$3*0.02*D204/180)</f>
        <v>0.43701596826939</v>
      </c>
      <c r="F204" s="19" t="n">
        <v>126</v>
      </c>
      <c r="G204" s="17" t="n">
        <f aca="false">-SQRT(2)*SIN(100*$M$3*0.02*F204/180)</f>
        <v>1.34499705232272</v>
      </c>
      <c r="H204" s="16" t="n">
        <v>171</v>
      </c>
      <c r="I204" s="17" t="n">
        <f aca="false">-SQRT(2)*SIN(100*$M$3*0.02*H204/180)</f>
        <v>0.437015905847799</v>
      </c>
      <c r="K204" s="16" t="n">
        <v>36</v>
      </c>
      <c r="L204" s="17" t="n">
        <v>1</v>
      </c>
      <c r="M204" s="24" t="n">
        <v>81</v>
      </c>
      <c r="N204" s="17" t="n">
        <v>1</v>
      </c>
      <c r="O204" s="19" t="n">
        <v>126</v>
      </c>
      <c r="P204" s="17" t="n">
        <v>-1</v>
      </c>
      <c r="Q204" s="16" t="n">
        <v>171</v>
      </c>
      <c r="R204" s="17" t="n">
        <v>-1</v>
      </c>
    </row>
    <row r="205" customFormat="false" ht="13.5" hidden="false" customHeight="false" outlineLevel="0" collapsed="false">
      <c r="B205" s="16" t="n">
        <v>37</v>
      </c>
      <c r="C205" s="17" t="n">
        <f aca="false">SQRT(2)*SIN(100*$M$3*0.02*B205/180)</f>
        <v>1.35942933482321</v>
      </c>
      <c r="D205" s="18" t="n">
        <v>82</v>
      </c>
      <c r="E205" s="17" t="n">
        <f aca="false">SQRT(2)*SIN(100*$M$3*0.02*D205/180)</f>
        <v>0.389810029409786</v>
      </c>
      <c r="F205" s="19" t="n">
        <v>127</v>
      </c>
      <c r="G205" s="17" t="n">
        <f aca="false">-SQRT(2)*SIN(100*$M$3*0.02*F205/180)</f>
        <v>1.35942935291438</v>
      </c>
      <c r="H205" s="16" t="n">
        <v>172</v>
      </c>
      <c r="I205" s="17" t="n">
        <f aca="false">-SQRT(2)*SIN(100*$M$3*0.02*H205/180)</f>
        <v>0.38980996631839</v>
      </c>
      <c r="K205" s="16" t="n">
        <v>37</v>
      </c>
      <c r="L205" s="17" t="n">
        <v>1</v>
      </c>
      <c r="M205" s="18" t="n">
        <v>82</v>
      </c>
      <c r="N205" s="17" t="n">
        <v>1</v>
      </c>
      <c r="O205" s="19" t="n">
        <v>127</v>
      </c>
      <c r="P205" s="17" t="n">
        <v>-1</v>
      </c>
      <c r="Q205" s="16" t="n">
        <v>172</v>
      </c>
      <c r="R205" s="17" t="n">
        <v>-1</v>
      </c>
    </row>
    <row r="206" customFormat="false" ht="13.5" hidden="false" customHeight="false" outlineLevel="0" collapsed="false">
      <c r="B206" s="16" t="n">
        <v>38</v>
      </c>
      <c r="C206" s="17" t="n">
        <f aca="false">SQRT(2)*SIN(100*$M$3*0.02*B206/180)</f>
        <v>1.37220538231633</v>
      </c>
      <c r="D206" s="24" t="n">
        <v>83</v>
      </c>
      <c r="E206" s="17" t="n">
        <f aca="false">SQRT(2)*SIN(100*$M$3*0.02*D206/180)</f>
        <v>0.342129167060949</v>
      </c>
      <c r="F206" s="19" t="n">
        <v>128</v>
      </c>
      <c r="G206" s="17" t="n">
        <f aca="false">-SQRT(2)*SIN(100*$M$3*0.02*F206/180)</f>
        <v>1.37220539819462</v>
      </c>
      <c r="H206" s="16" t="n">
        <v>173</v>
      </c>
      <c r="I206" s="17" t="n">
        <f aca="false">-SQRT(2)*SIN(100*$M$3*0.02*H206/180)</f>
        <v>0.342129103376613</v>
      </c>
      <c r="K206" s="16" t="n">
        <v>38</v>
      </c>
      <c r="L206" s="17" t="n">
        <v>1</v>
      </c>
      <c r="M206" s="24" t="n">
        <v>83</v>
      </c>
      <c r="N206" s="17" t="n">
        <v>1</v>
      </c>
      <c r="O206" s="19" t="n">
        <v>128</v>
      </c>
      <c r="P206" s="17" t="n">
        <v>-1</v>
      </c>
      <c r="Q206" s="16" t="n">
        <v>173</v>
      </c>
      <c r="R206" s="17" t="n">
        <v>-1</v>
      </c>
    </row>
    <row r="207" customFormat="false" ht="13.5" hidden="false" customHeight="false" outlineLevel="0" collapsed="false">
      <c r="B207" s="16" t="n">
        <v>39</v>
      </c>
      <c r="C207" s="17" t="n">
        <f aca="false">SQRT(2)*SIN(100*$M$3*0.02*B207/180)</f>
        <v>1.38330960887375</v>
      </c>
      <c r="D207" s="18" t="n">
        <v>84</v>
      </c>
      <c r="E207" s="17" t="n">
        <f aca="false">SQRT(2)*SIN(100*$M$3*0.02*D207/180)</f>
        <v>0.294031473010691</v>
      </c>
      <c r="F207" s="19" t="n">
        <v>129</v>
      </c>
      <c r="G207" s="17" t="n">
        <f aca="false">-SQRT(2)*SIN(100*$M$3*0.02*F207/180)</f>
        <v>1.38330962251981</v>
      </c>
      <c r="H207" s="16" t="n">
        <v>174</v>
      </c>
      <c r="I207" s="17" t="n">
        <f aca="false">-SQRT(2)*SIN(100*$M$3*0.02*H207/180)</f>
        <v>0.294031408811005</v>
      </c>
      <c r="K207" s="16" t="n">
        <v>39</v>
      </c>
      <c r="L207" s="17" t="n">
        <v>1</v>
      </c>
      <c r="M207" s="18" t="n">
        <v>84</v>
      </c>
      <c r="N207" s="17" t="n">
        <v>1</v>
      </c>
      <c r="O207" s="19" t="n">
        <v>129</v>
      </c>
      <c r="P207" s="17" t="n">
        <v>-1</v>
      </c>
      <c r="Q207" s="16" t="n">
        <v>174</v>
      </c>
      <c r="R207" s="17" t="n">
        <v>-1</v>
      </c>
    </row>
    <row r="208" customFormat="false" ht="13.5" hidden="false" customHeight="false" outlineLevel="0" collapsed="false">
      <c r="B208" s="16" t="n">
        <v>40</v>
      </c>
      <c r="C208" s="17" t="n">
        <f aca="false">SQRT(2)*SIN(100*$M$3*0.02*B208/180)</f>
        <v>1.39272848570547</v>
      </c>
      <c r="D208" s="24" t="n">
        <v>85</v>
      </c>
      <c r="E208" s="17" t="n">
        <f aca="false">SQRT(2)*SIN(100*$M$3*0.02*D208/180)</f>
        <v>0.245575546892063</v>
      </c>
      <c r="F208" s="19" t="n">
        <v>130</v>
      </c>
      <c r="G208" s="17" t="n">
        <f aca="false">-SQRT(2)*SIN(100*$M$3*0.02*F208/180)</f>
        <v>1.39272849710268</v>
      </c>
      <c r="H208" s="16" t="n">
        <v>175</v>
      </c>
      <c r="I208" s="17" t="n">
        <f aca="false">-SQRT(2)*SIN(100*$M$3*0.02*H208/180)</f>
        <v>0.245575482255246</v>
      </c>
      <c r="K208" s="16" t="n">
        <v>40</v>
      </c>
      <c r="L208" s="17" t="n">
        <v>1</v>
      </c>
      <c r="M208" s="24" t="n">
        <v>85</v>
      </c>
      <c r="N208" s="17" t="n">
        <v>1</v>
      </c>
      <c r="O208" s="19" t="n">
        <v>130</v>
      </c>
      <c r="P208" s="17" t="n">
        <v>-1</v>
      </c>
      <c r="Q208" s="16" t="n">
        <v>175</v>
      </c>
      <c r="R208" s="17" t="n">
        <v>-1</v>
      </c>
    </row>
    <row r="209" customFormat="false" ht="13.5" hidden="false" customHeight="false" outlineLevel="0" collapsed="false">
      <c r="B209" s="16" t="n">
        <v>41</v>
      </c>
      <c r="C209" s="17" t="n">
        <f aca="false">SQRT(2)*SIN(100*$M$3*0.02*B209/180)</f>
        <v>1.4004505373606</v>
      </c>
      <c r="D209" s="18" t="n">
        <v>86</v>
      </c>
      <c r="E209" s="17" t="n">
        <f aca="false">SQRT(2)*SIN(100*$M$3*0.02*D209/180)</f>
        <v>0.196820424788721</v>
      </c>
      <c r="F209" s="19" t="n">
        <v>131</v>
      </c>
      <c r="G209" s="17" t="n">
        <f aca="false">-SQRT(2)*SIN(100*$M$3*0.02*F209/180)</f>
        <v>1.40045054649508</v>
      </c>
      <c r="H209" s="16" t="n">
        <v>176</v>
      </c>
      <c r="I209" s="17" t="n">
        <f aca="false">-SQRT(2)*SIN(100*$M$3*0.02*H209/180)</f>
        <v>0.196820359793522</v>
      </c>
      <c r="K209" s="16" t="n">
        <v>41</v>
      </c>
      <c r="L209" s="17" t="n">
        <v>1</v>
      </c>
      <c r="M209" s="18" t="n">
        <v>86</v>
      </c>
      <c r="N209" s="17" t="n">
        <v>1</v>
      </c>
      <c r="O209" s="19" t="n">
        <v>131</v>
      </c>
      <c r="P209" s="17" t="n">
        <v>-1</v>
      </c>
      <c r="Q209" s="16" t="n">
        <v>176</v>
      </c>
      <c r="R209" s="17" t="n">
        <v>-1</v>
      </c>
    </row>
    <row r="210" customFormat="false" ht="13.5" hidden="false" customHeight="false" outlineLevel="0" collapsed="false">
      <c r="B210" s="16" t="n">
        <v>42</v>
      </c>
      <c r="C210" s="17" t="n">
        <f aca="false">SQRT(2)*SIN(100*$M$3*0.02*B210/180)</f>
        <v>1.40646635570843</v>
      </c>
      <c r="D210" s="24" t="n">
        <v>87</v>
      </c>
      <c r="E210" s="17" t="n">
        <f aca="false">SQRT(2)*SIN(100*$M$3*0.02*D210/180)</f>
        <v>0.147825507308552</v>
      </c>
      <c r="F210" s="19" t="n">
        <v>132</v>
      </c>
      <c r="G210" s="17" t="n">
        <f aca="false">-SQRT(2)*SIN(100*$M$3*0.02*F210/180)</f>
        <v>1.40646636256904</v>
      </c>
      <c r="H210" s="16" t="n">
        <v>177</v>
      </c>
      <c r="I210" s="17" t="n">
        <f aca="false">-SQRT(2)*SIN(100*$M$3*0.02*H210/180)</f>
        <v>0.147825442034159</v>
      </c>
      <c r="K210" s="16" t="n">
        <v>42</v>
      </c>
      <c r="L210" s="17" t="n">
        <v>1</v>
      </c>
      <c r="M210" s="24" t="n">
        <v>87</v>
      </c>
      <c r="N210" s="17" t="n">
        <v>1</v>
      </c>
      <c r="O210" s="19" t="n">
        <v>132</v>
      </c>
      <c r="P210" s="17" t="n">
        <v>-1</v>
      </c>
      <c r="Q210" s="16" t="n">
        <v>177</v>
      </c>
      <c r="R210" s="17" t="n">
        <v>-1</v>
      </c>
    </row>
    <row r="211" customFormat="false" ht="13.5" hidden="false" customHeight="false" outlineLevel="0" collapsed="false">
      <c r="B211" s="16" t="n">
        <v>43</v>
      </c>
      <c r="C211" s="17" t="n">
        <f aca="false">SQRT(2)*SIN(100*$M$3*0.02*B211/180)</f>
        <v>1.41076861140073</v>
      </c>
      <c r="D211" s="18" t="n">
        <v>88</v>
      </c>
      <c r="E211" s="17" t="n">
        <f aca="false">SQRT(2)*SIN(100*$M$3*0.02*D211/180)</f>
        <v>0.0986504872131809</v>
      </c>
      <c r="F211" s="19" t="n">
        <v>133</v>
      </c>
      <c r="G211" s="17" t="n">
        <f aca="false">-SQRT(2)*SIN(100*$M$3*0.02*F211/180)</f>
        <v>1.41076861597912</v>
      </c>
      <c r="H211" s="16" t="n">
        <v>178</v>
      </c>
      <c r="I211" s="17" t="n">
        <f aca="false">-SQRT(2)*SIN(100*$M$3*0.02*H211/180)</f>
        <v>0.0986504217391178</v>
      </c>
      <c r="K211" s="16" t="n">
        <v>43</v>
      </c>
      <c r="L211" s="17" t="n">
        <v>1</v>
      </c>
      <c r="M211" s="18" t="n">
        <v>88</v>
      </c>
      <c r="N211" s="17" t="n">
        <v>1</v>
      </c>
      <c r="O211" s="19" t="n">
        <v>133</v>
      </c>
      <c r="P211" s="17" t="n">
        <v>-1</v>
      </c>
      <c r="Q211" s="16" t="n">
        <v>178</v>
      </c>
      <c r="R211" s="17" t="n">
        <v>-1</v>
      </c>
    </row>
    <row r="212" customFormat="false" ht="14.25" hidden="false" customHeight="false" outlineLevel="0" collapsed="false">
      <c r="B212" s="33" t="n">
        <v>44</v>
      </c>
      <c r="C212" s="34" t="n">
        <f aca="false">SQRT(2)*SIN(100*$M$3*0.02*B212/180)</f>
        <v>1.41335206280151</v>
      </c>
      <c r="D212" s="35" t="n">
        <v>89</v>
      </c>
      <c r="E212" s="34" t="n">
        <f aca="false">SQRT(2)*SIN(100*$M$3*0.02*D212/180)</f>
        <v>0.0493552766915324</v>
      </c>
      <c r="F212" s="36" t="n">
        <v>134</v>
      </c>
      <c r="G212" s="34" t="n">
        <f aca="false">-SQRT(2)*SIN(100*$M$3*0.02*F212/180)</f>
        <v>1.4133520650921</v>
      </c>
      <c r="H212" s="33" t="n">
        <v>179</v>
      </c>
      <c r="I212" s="34" t="n">
        <f aca="false">-SQRT(2)*SIN(100*$M$3*0.02*H212/180)</f>
        <v>0.0493552110975697</v>
      </c>
      <c r="K212" s="33" t="n">
        <v>44</v>
      </c>
      <c r="L212" s="34" t="n">
        <v>1</v>
      </c>
      <c r="M212" s="35" t="n">
        <v>89</v>
      </c>
      <c r="N212" s="34" t="n">
        <v>1</v>
      </c>
      <c r="O212" s="36" t="n">
        <v>134</v>
      </c>
      <c r="P212" s="34" t="n">
        <v>-1</v>
      </c>
      <c r="Q212" s="33" t="n">
        <v>179</v>
      </c>
      <c r="R212" s="34" t="n">
        <v>-1</v>
      </c>
    </row>
    <row r="213" customFormat="false" ht="13.5" hidden="false" customHeight="false" outlineLevel="0" collapsed="false">
      <c r="B213" s="112"/>
      <c r="C213" s="38"/>
      <c r="D213" s="37"/>
      <c r="E213" s="38"/>
      <c r="F213" s="39"/>
      <c r="G213" s="38"/>
      <c r="H213" s="40"/>
      <c r="I213" s="38"/>
      <c r="K213" s="112"/>
      <c r="L213" s="38"/>
      <c r="M213" s="37"/>
      <c r="N213" s="38"/>
      <c r="O213" s="39"/>
      <c r="P213" s="38"/>
      <c r="Q213" s="40"/>
      <c r="R213" s="38"/>
    </row>
    <row r="214" customFormat="false" ht="13.5" hidden="false" customHeight="false" outlineLevel="0" collapsed="false">
      <c r="B214" s="112"/>
      <c r="C214" s="38"/>
      <c r="D214" s="40"/>
      <c r="E214" s="38"/>
      <c r="F214" s="39"/>
      <c r="G214" s="38"/>
      <c r="H214" s="40"/>
      <c r="I214" s="38"/>
      <c r="K214" s="112"/>
      <c r="L214" s="38"/>
      <c r="M214" s="40"/>
      <c r="N214" s="38"/>
      <c r="O214" s="39"/>
      <c r="P214" s="38"/>
      <c r="Q214" s="40"/>
      <c r="R214" s="38"/>
    </row>
    <row r="215" customFormat="false" ht="13.5" hidden="false" customHeight="false" outlineLevel="0" collapsed="false">
      <c r="B215" s="112"/>
      <c r="C215" s="38"/>
      <c r="D215" s="37"/>
      <c r="E215" s="38"/>
      <c r="F215" s="39"/>
      <c r="G215" s="38"/>
      <c r="H215" s="40"/>
      <c r="I215" s="38"/>
      <c r="K215" s="112"/>
      <c r="L215" s="38"/>
      <c r="M215" s="37"/>
      <c r="N215" s="38"/>
      <c r="O215" s="39"/>
      <c r="P215" s="38"/>
      <c r="Q215" s="40"/>
      <c r="R215" s="38"/>
    </row>
    <row r="216" customFormat="false" ht="13.5" hidden="false" customHeight="false" outlineLevel="0" collapsed="false">
      <c r="B216" s="112"/>
      <c r="C216" s="38"/>
      <c r="D216" s="40"/>
      <c r="E216" s="38"/>
      <c r="F216" s="39"/>
      <c r="G216" s="38"/>
      <c r="H216" s="40"/>
      <c r="I216" s="38"/>
      <c r="K216" s="112"/>
      <c r="L216" s="38"/>
      <c r="M216" s="40"/>
      <c r="N216" s="38"/>
      <c r="O216" s="39"/>
      <c r="P216" s="38"/>
      <c r="Q216" s="40"/>
      <c r="R216" s="38"/>
    </row>
    <row r="217" customFormat="false" ht="13.5" hidden="false" customHeight="false" outlineLevel="0" collapsed="false">
      <c r="B217" s="112"/>
      <c r="C217" s="38"/>
      <c r="D217" s="37"/>
      <c r="E217" s="38"/>
      <c r="F217" s="39"/>
      <c r="G217" s="38"/>
      <c r="H217" s="40"/>
      <c r="I217" s="38"/>
      <c r="K217" s="112"/>
      <c r="L217" s="38"/>
      <c r="M217" s="37"/>
      <c r="N217" s="38"/>
      <c r="O217" s="39"/>
      <c r="P217" s="38"/>
      <c r="Q217" s="40"/>
      <c r="R217" s="38"/>
    </row>
    <row r="222" customFormat="false" ht="30" hidden="false" customHeight="true" outlineLevel="0" collapsed="false">
      <c r="B222" s="113" t="s">
        <v>176</v>
      </c>
      <c r="C222" s="110" t="s">
        <v>177</v>
      </c>
      <c r="K222" s="113" t="s">
        <v>178</v>
      </c>
      <c r="L222" s="110" t="s">
        <v>179</v>
      </c>
    </row>
    <row r="223" customFormat="false" ht="13.5" hidden="false" customHeight="false" outlineLevel="0" collapsed="false">
      <c r="B223" s="9" t="n">
        <v>0</v>
      </c>
      <c r="C223" s="10" t="n">
        <f aca="false">SQRT(2)*SIN(100*$M$3*0.02*B223/180-4*$M$3/3)</f>
        <v>1.22474491514755</v>
      </c>
      <c r="D223" s="11" t="n">
        <v>45</v>
      </c>
      <c r="E223" s="10" t="n">
        <f aca="false">SQRT(2)*SIN(100*$M$3*0.02*D223/180)</f>
        <v>1.4142135623731</v>
      </c>
      <c r="F223" s="12" t="n">
        <v>90</v>
      </c>
      <c r="G223" s="10" t="n">
        <f aca="false">SQRT(2)*SIN(100*$M$3*0.02*F223/180-2*$M$3/3)</f>
        <v>1.22474488233058</v>
      </c>
      <c r="H223" s="9" t="n">
        <v>135</v>
      </c>
      <c r="I223" s="10" t="n">
        <f aca="false">SQRT(2)*SIN(100*$M$3*0.02*H223/180-4*$M$3/3)</f>
        <v>0.707106790659991</v>
      </c>
      <c r="K223" s="9" t="n">
        <v>0</v>
      </c>
      <c r="L223" s="10" t="n">
        <v>0</v>
      </c>
      <c r="M223" s="11" t="n">
        <v>45</v>
      </c>
      <c r="N223" s="10" t="n">
        <v>1</v>
      </c>
      <c r="O223" s="12" t="n">
        <v>90</v>
      </c>
      <c r="P223" s="10" t="n">
        <v>0</v>
      </c>
      <c r="Q223" s="9" t="n">
        <v>135</v>
      </c>
      <c r="R223" s="10" t="n">
        <v>0</v>
      </c>
    </row>
    <row r="224" customFormat="false" ht="13.5" hidden="false" customHeight="false" outlineLevel="0" collapsed="false">
      <c r="B224" s="16" t="n">
        <v>1</v>
      </c>
      <c r="C224" s="17" t="n">
        <f aca="false">SQRT(2)*SIN(100*$M$3*0.02*B224/180-4*$M$3/3)</f>
        <v>1.1993211651169</v>
      </c>
      <c r="D224" s="18" t="n">
        <v>46</v>
      </c>
      <c r="E224" s="17" t="n">
        <f aca="false">SQRT(2)*SIN(100*$M$3*0.02*D224/180)</f>
        <v>1.41335206051092</v>
      </c>
      <c r="F224" s="19" t="n">
        <v>91</v>
      </c>
      <c r="G224" s="17" t="n">
        <f aca="false">SQRT(2)*SIN(100*$M$3*0.02*F224/180-2*$M$3/3)</f>
        <v>1.24867647129923</v>
      </c>
      <c r="H224" s="16" t="n">
        <v>136</v>
      </c>
      <c r="I224" s="17" t="n">
        <f aca="false">SQRT(2)*SIN(100*$M$3*0.02*H224/180-4*$M$3/3)</f>
        <v>0.749419020336613</v>
      </c>
      <c r="K224" s="16" t="n">
        <v>1</v>
      </c>
      <c r="L224" s="17" t="n">
        <v>0</v>
      </c>
      <c r="M224" s="18" t="n">
        <v>46</v>
      </c>
      <c r="N224" s="17" t="n">
        <v>1</v>
      </c>
      <c r="O224" s="19" t="n">
        <v>91</v>
      </c>
      <c r="P224" s="17" t="n">
        <v>0</v>
      </c>
      <c r="Q224" s="16" t="n">
        <v>136</v>
      </c>
      <c r="R224" s="17" t="n">
        <v>0</v>
      </c>
    </row>
    <row r="225" customFormat="false" ht="13.5" hidden="false" customHeight="false" outlineLevel="0" collapsed="false">
      <c r="B225" s="16" t="n">
        <v>2</v>
      </c>
      <c r="C225" s="17" t="n">
        <f aca="false">SQRT(2)*SIN(100*$M$3*0.02*B225/180-4*$M$3/3)</f>
        <v>1.17243622694465</v>
      </c>
      <c r="D225" s="24" t="n">
        <v>47</v>
      </c>
      <c r="E225" s="17" t="n">
        <f aca="false">SQRT(2)*SIN(100*$M$3*0.02*D225/180)</f>
        <v>1.41076860682234</v>
      </c>
      <c r="F225" s="19" t="n">
        <v>92</v>
      </c>
      <c r="G225" s="17" t="n">
        <f aca="false">SQRT(2)*SIN(100*$M$3*0.02*F225/180-2*$M$3/3)</f>
        <v>1.27108674028653</v>
      </c>
      <c r="H225" s="16" t="n">
        <v>137</v>
      </c>
      <c r="I225" s="17" t="n">
        <f aca="false">SQRT(2)*SIN(100*$M$3*0.02*H225/180-4*$M$3/3)</f>
        <v>0.790818198349132</v>
      </c>
      <c r="K225" s="16" t="n">
        <v>2</v>
      </c>
      <c r="L225" s="17" t="n">
        <v>0</v>
      </c>
      <c r="M225" s="24" t="n">
        <v>47</v>
      </c>
      <c r="N225" s="17" t="n">
        <v>1</v>
      </c>
      <c r="O225" s="19" t="n">
        <v>92</v>
      </c>
      <c r="P225" s="17" t="n">
        <v>0</v>
      </c>
      <c r="Q225" s="16" t="n">
        <v>137</v>
      </c>
      <c r="R225" s="17" t="n">
        <v>0</v>
      </c>
    </row>
    <row r="226" customFormat="false" ht="13.5" hidden="false" customHeight="false" outlineLevel="0" collapsed="false">
      <c r="B226" s="16" t="n">
        <v>3</v>
      </c>
      <c r="C226" s="17" t="n">
        <f aca="false">SQRT(2)*SIN(100*$M$3*0.02*B226/180-4*$M$3/3)</f>
        <v>1.14412285578763</v>
      </c>
      <c r="D226" s="18" t="n">
        <v>48</v>
      </c>
      <c r="E226" s="17" t="n">
        <f aca="false">SQRT(2)*SIN(100*$M$3*0.02*D226/180)</f>
        <v>1.40646634884781</v>
      </c>
      <c r="F226" s="19" t="n">
        <v>93</v>
      </c>
      <c r="G226" s="17" t="n">
        <f aca="false">SQRT(2)*SIN(100*$M$3*0.02*F226/180-2*$M$3/3)</f>
        <v>1.29194838583094</v>
      </c>
      <c r="H226" s="16" t="n">
        <v>138</v>
      </c>
      <c r="I226" s="17" t="n">
        <f aca="false">SQRT(2)*SIN(100*$M$3*0.02*H226/180-4*$M$3/3)</f>
        <v>0.831253886174703</v>
      </c>
      <c r="K226" s="16" t="n">
        <v>3</v>
      </c>
      <c r="L226" s="17" t="n">
        <v>0</v>
      </c>
      <c r="M226" s="18" t="n">
        <v>48</v>
      </c>
      <c r="N226" s="17" t="n">
        <v>1</v>
      </c>
      <c r="O226" s="19" t="n">
        <v>93</v>
      </c>
      <c r="P226" s="17" t="n">
        <v>0</v>
      </c>
      <c r="Q226" s="16" t="n">
        <v>138</v>
      </c>
      <c r="R226" s="17" t="n">
        <v>0</v>
      </c>
    </row>
    <row r="227" customFormat="false" ht="13.5" hidden="false" customHeight="false" outlineLevel="0" collapsed="false">
      <c r="B227" s="16" t="n">
        <v>4</v>
      </c>
      <c r="C227" s="17" t="n">
        <f aca="false">SQRT(2)*SIN(100*$M$3*0.02*B227/180-4*$M$3/3)</f>
        <v>1.11441554712826</v>
      </c>
      <c r="D227" s="24" t="n">
        <v>49</v>
      </c>
      <c r="E227" s="17" t="n">
        <f aca="false">SQRT(2)*SIN(100*$M$3*0.02*D227/180)</f>
        <v>1.40045052822612</v>
      </c>
      <c r="F227" s="19" t="n">
        <v>94</v>
      </c>
      <c r="G227" s="17" t="n">
        <f aca="false">SQRT(2)*SIN(100*$M$3*0.02*F227/180-2*$M$3/3)</f>
        <v>1.3112359912301</v>
      </c>
      <c r="H227" s="16" t="n">
        <v>139</v>
      </c>
      <c r="I227" s="17" t="n">
        <f aca="false">SQRT(2)*SIN(100*$M$3*0.02*H227/180-4*$M$3/3)</f>
        <v>0.870676819154895</v>
      </c>
      <c r="K227" s="16" t="n">
        <v>4</v>
      </c>
      <c r="L227" s="17" t="n">
        <v>0</v>
      </c>
      <c r="M227" s="24" t="n">
        <v>49</v>
      </c>
      <c r="N227" s="17" t="n">
        <v>1</v>
      </c>
      <c r="O227" s="19" t="n">
        <v>94</v>
      </c>
      <c r="P227" s="17" t="n">
        <v>0</v>
      </c>
      <c r="Q227" s="16" t="n">
        <v>139</v>
      </c>
      <c r="R227" s="17" t="n">
        <v>0</v>
      </c>
    </row>
    <row r="228" customFormat="false" ht="13.5" hidden="false" customHeight="false" outlineLevel="0" collapsed="false">
      <c r="B228" s="16" t="n">
        <v>5</v>
      </c>
      <c r="C228" s="17" t="n">
        <f aca="false">SQRT(2)*SIN(100*$M$3*0.02*B228/180-4*$M$3/3)</f>
        <v>1.08335049474717</v>
      </c>
      <c r="D228" s="18" t="n">
        <v>50</v>
      </c>
      <c r="E228" s="17" t="n">
        <f aca="false">SQRT(2)*SIN(100*$M$3*0.02*D228/180)</f>
        <v>1.39272847430825</v>
      </c>
      <c r="F228" s="19" t="n">
        <v>95</v>
      </c>
      <c r="G228" s="17" t="n">
        <f aca="false">SQRT(2)*SIN(100*$M$3*0.02*F228/180-2*$M$3/3)</f>
        <v>1.32892605750718</v>
      </c>
      <c r="H228" s="16" t="n">
        <v>140</v>
      </c>
      <c r="I228" s="17" t="n">
        <f aca="false">SQRT(2)*SIN(100*$M$3*0.02*H228/180-4*$M$3/3)</f>
        <v>0.909038966517092</v>
      </c>
      <c r="K228" s="16" t="n">
        <v>5</v>
      </c>
      <c r="L228" s="17" t="n">
        <v>0</v>
      </c>
      <c r="M228" s="18" t="n">
        <v>50</v>
      </c>
      <c r="N228" s="17" t="n">
        <v>1</v>
      </c>
      <c r="O228" s="19" t="n">
        <v>95</v>
      </c>
      <c r="P228" s="17" t="n">
        <v>0</v>
      </c>
      <c r="Q228" s="16" t="n">
        <v>140</v>
      </c>
      <c r="R228" s="17" t="n">
        <v>0</v>
      </c>
    </row>
    <row r="229" customFormat="false" ht="13.5" hidden="false" customHeight="false" outlineLevel="0" collapsed="false">
      <c r="B229" s="16" t="n">
        <v>6</v>
      </c>
      <c r="C229" s="17" t="n">
        <f aca="false">SQRT(2)*SIN(100*$M$3*0.02*B229/180-4*$M$3/3)</f>
        <v>1.05096554662658</v>
      </c>
      <c r="D229" s="24" t="n">
        <v>51</v>
      </c>
      <c r="E229" s="17" t="n">
        <f aca="false">SQRT(2)*SIN(100*$M$3*0.02*D229/180)</f>
        <v>1.38330959522768</v>
      </c>
      <c r="F229" s="19" t="n">
        <v>96</v>
      </c>
      <c r="G229" s="17" t="n">
        <f aca="false">SQRT(2)*SIN(100*$M$3*0.02*F229/180-2*$M$3/3)</f>
        <v>1.34499703204072</v>
      </c>
      <c r="H229" s="16" t="n">
        <v>141</v>
      </c>
      <c r="I229" s="17" t="n">
        <f aca="false">SQRT(2)*SIN(100*$M$3*0.02*H229/180-4*$M$3/3)</f>
        <v>0.946293589892586</v>
      </c>
      <c r="K229" s="16" t="n">
        <v>6</v>
      </c>
      <c r="L229" s="17" t="n">
        <v>0</v>
      </c>
      <c r="M229" s="24" t="n">
        <v>51</v>
      </c>
      <c r="N229" s="17" t="n">
        <v>1</v>
      </c>
      <c r="O229" s="19" t="n">
        <v>96</v>
      </c>
      <c r="P229" s="17" t="n">
        <v>0</v>
      </c>
      <c r="Q229" s="16" t="n">
        <v>141</v>
      </c>
      <c r="R229" s="17" t="n">
        <v>0</v>
      </c>
    </row>
    <row r="230" customFormat="false" ht="13.5" hidden="false" customHeight="false" outlineLevel="0" collapsed="false">
      <c r="B230" s="16" t="n">
        <v>7</v>
      </c>
      <c r="C230" s="17" t="n">
        <f aca="false">SQRT(2)*SIN(100*$M$3*0.02*B230/180-4*$M$3/3)</f>
        <v>1.01730015883843</v>
      </c>
      <c r="D230" s="18" t="n">
        <v>52</v>
      </c>
      <c r="E230" s="17" t="n">
        <f aca="false">SQRT(2)*SIN(100*$M$3*0.02*D230/180)</f>
        <v>1.37220536643804</v>
      </c>
      <c r="F230" s="19" t="n">
        <v>97</v>
      </c>
      <c r="G230" s="17" t="n">
        <f aca="false">SQRT(2)*SIN(100*$M$3*0.02*F230/180-2*$M$3/3)</f>
        <v>1.35942933482321</v>
      </c>
      <c r="H230" s="16" t="n">
        <v>142</v>
      </c>
      <c r="I230" s="17" t="n">
        <f aca="false">SQRT(2)*SIN(100*$M$3*0.02*H230/180-4*$M$3/3)</f>
        <v>0.98239530026009</v>
      </c>
      <c r="K230" s="16" t="n">
        <v>7</v>
      </c>
      <c r="L230" s="17" t="n">
        <v>0</v>
      </c>
      <c r="M230" s="18" t="n">
        <v>52</v>
      </c>
      <c r="N230" s="17" t="n">
        <v>1</v>
      </c>
      <c r="O230" s="19" t="n">
        <v>97</v>
      </c>
      <c r="P230" s="17" t="n">
        <v>0</v>
      </c>
      <c r="Q230" s="16" t="n">
        <v>142</v>
      </c>
      <c r="R230" s="17" t="n">
        <v>0</v>
      </c>
    </row>
    <row r="231" customFormat="false" ht="13.5" hidden="false" customHeight="false" outlineLevel="0" collapsed="false">
      <c r="B231" s="16" t="n">
        <v>8</v>
      </c>
      <c r="C231" s="17" t="n">
        <f aca="false">SQRT(2)*SIN(100*$M$3*0.02*B231/180-4*$M$3/3)</f>
        <v>0.982395347473196</v>
      </c>
      <c r="D231" s="24" t="n">
        <v>53</v>
      </c>
      <c r="E231" s="17" t="n">
        <f aca="false">SQRT(2)*SIN(100*$M$3*0.02*D231/180)</f>
        <v>1.35942931673205</v>
      </c>
      <c r="F231" s="19" t="n">
        <v>98</v>
      </c>
      <c r="G231" s="17" t="n">
        <f aca="false">SQRT(2)*SIN(100*$M$3*0.02*F231/180-2*$M$3/3)</f>
        <v>1.37220538231633</v>
      </c>
      <c r="H231" s="16" t="n">
        <v>143</v>
      </c>
      <c r="I231" s="17" t="n">
        <f aca="false">SQRT(2)*SIN(100*$M$3*0.02*H231/180-4*$M$3/3)</f>
        <v>1.01730011324526</v>
      </c>
      <c r="K231" s="16" t="n">
        <v>8</v>
      </c>
      <c r="L231" s="17" t="n">
        <v>0</v>
      </c>
      <c r="M231" s="24" t="n">
        <v>53</v>
      </c>
      <c r="N231" s="17" t="n">
        <v>1</v>
      </c>
      <c r="O231" s="19" t="n">
        <v>98</v>
      </c>
      <c r="P231" s="17" t="n">
        <v>0</v>
      </c>
      <c r="Q231" s="16" t="n">
        <v>143</v>
      </c>
      <c r="R231" s="17" t="n">
        <v>0</v>
      </c>
    </row>
    <row r="232" customFormat="false" ht="13.5" hidden="false" customHeight="false" outlineLevel="0" collapsed="false">
      <c r="B232" s="16" t="n">
        <v>9</v>
      </c>
      <c r="C232" s="17" t="n">
        <f aca="false">SQRT(2)*SIN(100*$M$3*0.02*B232/180-4*$M$3/3)</f>
        <v>0.94629363866811</v>
      </c>
      <c r="D232" s="18" t="n">
        <v>54</v>
      </c>
      <c r="E232" s="17" t="n">
        <f aca="false">SQRT(2)*SIN(100*$M$3*0.02*D232/180)</f>
        <v>1.34499701175871</v>
      </c>
      <c r="F232" s="19" t="n">
        <v>99</v>
      </c>
      <c r="G232" s="17" t="n">
        <f aca="false">SQRT(2)*SIN(100*$M$3*0.02*F232/180-2*$M$3/3)</f>
        <v>1.38330960887375</v>
      </c>
      <c r="H232" s="16" t="n">
        <v>144</v>
      </c>
      <c r="I232" s="17" t="n">
        <f aca="false">SQRT(2)*SIN(100*$M$3*0.02*H232/180-4*$M$3/3)</f>
        <v>1.0509655027089</v>
      </c>
      <c r="K232" s="16" t="n">
        <v>9</v>
      </c>
      <c r="L232" s="17" t="n">
        <v>0</v>
      </c>
      <c r="M232" s="18" t="n">
        <v>54</v>
      </c>
      <c r="N232" s="17" t="n">
        <v>1</v>
      </c>
      <c r="O232" s="19" t="n">
        <v>99</v>
      </c>
      <c r="P232" s="17" t="n">
        <v>0</v>
      </c>
      <c r="Q232" s="16" t="n">
        <v>144</v>
      </c>
      <c r="R232" s="17" t="n">
        <v>0</v>
      </c>
    </row>
    <row r="233" customFormat="false" ht="13.5" hidden="false" customHeight="false" outlineLevel="0" collapsed="false">
      <c r="B233" s="16" t="n">
        <v>10</v>
      </c>
      <c r="C233" s="17" t="n">
        <f aca="false">SQRT(2)*SIN(100*$M$3*0.02*B233/180-4*$M$3/3)</f>
        <v>0.909039016795608</v>
      </c>
      <c r="D233" s="24" t="n">
        <v>55</v>
      </c>
      <c r="E233" s="17" t="n">
        <f aca="false">SQRT(2)*SIN(100*$M$3*0.02*D233/180)</f>
        <v>1.32892603505905</v>
      </c>
      <c r="F233" s="19" t="n">
        <v>100</v>
      </c>
      <c r="G233" s="17" t="n">
        <f aca="false">SQRT(2)*SIN(100*$M$3*0.02*F233/180-2*$M$3/3)</f>
        <v>1.39272848570547</v>
      </c>
      <c r="H233" s="16" t="n">
        <v>145</v>
      </c>
      <c r="I233" s="17" t="n">
        <f aca="false">SQRT(2)*SIN(100*$M$3*0.02*H233/180-4*$M$3/3)</f>
        <v>1.08335045255848</v>
      </c>
      <c r="K233" s="16" t="n">
        <v>10</v>
      </c>
      <c r="L233" s="17" t="n">
        <v>0</v>
      </c>
      <c r="M233" s="24" t="n">
        <v>55</v>
      </c>
      <c r="N233" s="17" t="n">
        <v>1</v>
      </c>
      <c r="O233" s="19" t="n">
        <v>100</v>
      </c>
      <c r="P233" s="17" t="n">
        <v>0</v>
      </c>
      <c r="Q233" s="16" t="n">
        <v>145</v>
      </c>
      <c r="R233" s="17" t="n">
        <v>0</v>
      </c>
    </row>
    <row r="234" customFormat="false" ht="13.5" hidden="false" customHeight="false" outlineLevel="0" collapsed="false">
      <c r="B234" s="16" t="n">
        <v>11</v>
      </c>
      <c r="C234" s="17" t="n">
        <f aca="false">SQRT(2)*SIN(100*$M$3*0.02*B234/180-4*$M$3/3)</f>
        <v>0.870676870875147</v>
      </c>
      <c r="D234" s="18" t="n">
        <v>56</v>
      </c>
      <c r="E234" s="17" t="n">
        <f aca="false">SQRT(2)*SIN(100*$M$3*0.02*D234/180)</f>
        <v>1.31123596664319</v>
      </c>
      <c r="F234" s="19" t="n">
        <v>101</v>
      </c>
      <c r="G234" s="17" t="n">
        <f aca="false">SQRT(2)*SIN(100*$M$3*0.02*F234/180-2*$M$3/3)</f>
        <v>1.4004505373606</v>
      </c>
      <c r="H234" s="16" t="n">
        <v>146</v>
      </c>
      <c r="I234" s="17" t="n">
        <f aca="false">SQRT(2)*SIN(100*$M$3*0.02*H234/180-4*$M$3/3)</f>
        <v>1.11441550671998</v>
      </c>
      <c r="K234" s="16" t="n">
        <v>11</v>
      </c>
      <c r="L234" s="17" t="n">
        <v>0</v>
      </c>
      <c r="M234" s="18" t="n">
        <v>56</v>
      </c>
      <c r="N234" s="17" t="n">
        <v>1</v>
      </c>
      <c r="O234" s="19" t="n">
        <v>101</v>
      </c>
      <c r="P234" s="17" t="n">
        <v>0</v>
      </c>
      <c r="Q234" s="16" t="n">
        <v>146</v>
      </c>
      <c r="R234" s="17" t="n">
        <v>0</v>
      </c>
    </row>
    <row r="235" customFormat="false" ht="13.5" hidden="false" customHeight="false" outlineLevel="0" collapsed="false">
      <c r="B235" s="16" t="n">
        <v>12</v>
      </c>
      <c r="C235" s="17" t="n">
        <f aca="false">SQRT(2)*SIN(100*$M$3*0.02*B235/180-4*$M$3/3)</f>
        <v>0.831253939273677</v>
      </c>
      <c r="D235" s="24" t="n">
        <v>57</v>
      </c>
      <c r="E235" s="17" t="n">
        <f aca="false">SQRT(2)*SIN(100*$M$3*0.02*D235/180)</f>
        <v>1.29194835913521</v>
      </c>
      <c r="F235" s="19" t="n">
        <v>102</v>
      </c>
      <c r="G235" s="17" t="n">
        <f aca="false">SQRT(2)*SIN(100*$M$3*0.02*F235/180-2*$M$3/3)</f>
        <v>1.40646635570843</v>
      </c>
      <c r="H235" s="16" t="n">
        <v>147</v>
      </c>
      <c r="I235" s="17" t="n">
        <f aca="false">SQRT(2)*SIN(100*$M$3*0.02*H235/180-4*$M$3/3)</f>
        <v>1.14412281720897</v>
      </c>
      <c r="K235" s="16" t="n">
        <v>12</v>
      </c>
      <c r="L235" s="17" t="n">
        <v>0</v>
      </c>
      <c r="M235" s="24" t="n">
        <v>57</v>
      </c>
      <c r="N235" s="17" t="n">
        <v>1</v>
      </c>
      <c r="O235" s="19" t="n">
        <v>102</v>
      </c>
      <c r="P235" s="17" t="n">
        <v>0</v>
      </c>
      <c r="Q235" s="16" t="n">
        <v>147</v>
      </c>
      <c r="R235" s="17" t="n">
        <v>0</v>
      </c>
    </row>
    <row r="236" customFormat="false" ht="13.5" hidden="false" customHeight="false" outlineLevel="0" collapsed="false">
      <c r="B236" s="16" t="n">
        <v>13</v>
      </c>
      <c r="C236" s="17" t="n">
        <f aca="false">SQRT(2)*SIN(100*$M$3*0.02*B236/180-4*$M$3/3)</f>
        <v>0.790818252762136</v>
      </c>
      <c r="D236" s="18" t="n">
        <v>58</v>
      </c>
      <c r="E236" s="17" t="n">
        <f aca="false">SQRT(2)*SIN(100*$M$3*0.02*D236/180)</f>
        <v>1.2710867115145</v>
      </c>
      <c r="F236" s="19" t="n">
        <v>103</v>
      </c>
      <c r="G236" s="17" t="n">
        <f aca="false">SQRT(2)*SIN(100*$M$3*0.02*F236/180-2*$M$3/3)</f>
        <v>1.41076861140073</v>
      </c>
      <c r="H236" s="16" t="n">
        <v>148</v>
      </c>
      <c r="I236" s="17" t="n">
        <f aca="false">SQRT(2)*SIN(100*$M$3*0.02*H236/180-4*$M$3/3)</f>
        <v>1.17243619024262</v>
      </c>
      <c r="K236" s="16" t="n">
        <v>13</v>
      </c>
      <c r="L236" s="17" t="n">
        <v>0</v>
      </c>
      <c r="M236" s="18" t="n">
        <v>58</v>
      </c>
      <c r="N236" s="17" t="n">
        <v>1</v>
      </c>
      <c r="O236" s="19" t="n">
        <v>103</v>
      </c>
      <c r="P236" s="17" t="n">
        <v>0</v>
      </c>
      <c r="Q236" s="16" t="n">
        <v>148</v>
      </c>
      <c r="R236" s="17" t="n">
        <v>0</v>
      </c>
    </row>
    <row r="237" customFormat="false" ht="13.5" hidden="false" customHeight="false" outlineLevel="0" collapsed="false">
      <c r="B237" s="16" t="n">
        <v>14</v>
      </c>
      <c r="C237" s="17" t="n">
        <f aca="false">SQRT(2)*SIN(100*$M$3*0.02*B237/180-4*$M$3/3)</f>
        <v>0.749419075997353</v>
      </c>
      <c r="D237" s="24" t="n">
        <v>59</v>
      </c>
      <c r="E237" s="17" t="n">
        <f aca="false">SQRT(2)*SIN(100*$M$3*0.02*D237/180)</f>
        <v>1.24867644048596</v>
      </c>
      <c r="F237" s="19" t="n">
        <v>104</v>
      </c>
      <c r="G237" s="17" t="n">
        <f aca="false">SQRT(2)*SIN(100*$M$3*0.02*F237/180-2*$M$3/3)</f>
        <v>1.41335206280151</v>
      </c>
      <c r="H237" s="16" t="n">
        <v>149</v>
      </c>
      <c r="I237" s="17" t="n">
        <f aca="false">SQRT(2)*SIN(100*$M$3*0.02*H237/180-4*$M$3/3)</f>
        <v>1.19932113033621</v>
      </c>
      <c r="K237" s="16" t="n">
        <v>14</v>
      </c>
      <c r="L237" s="17" t="n">
        <v>0</v>
      </c>
      <c r="M237" s="24" t="n">
        <v>59</v>
      </c>
      <c r="N237" s="17" t="n">
        <v>1</v>
      </c>
      <c r="O237" s="19" t="n">
        <v>104</v>
      </c>
      <c r="P237" s="17" t="n">
        <v>0</v>
      </c>
      <c r="Q237" s="16" t="n">
        <v>149</v>
      </c>
      <c r="R237" s="17" t="n">
        <v>0</v>
      </c>
    </row>
    <row r="238" customFormat="false" ht="13.5" hidden="false" customHeight="false" outlineLevel="0" collapsed="false">
      <c r="B238" s="16" t="n">
        <v>15</v>
      </c>
      <c r="C238" s="17" t="n">
        <f aca="false">SQRT(2)*SIN(100*$M$3*0.02*B238/180)</f>
        <v>0.707106790659991</v>
      </c>
      <c r="D238" s="18" t="n">
        <v>60</v>
      </c>
      <c r="E238" s="17" t="n">
        <f aca="false">SQRT(2)*SIN(100*$M$3*0.02*D238/180)</f>
        <v>1.22474484951361</v>
      </c>
      <c r="F238" s="19" t="n">
        <v>105</v>
      </c>
      <c r="G238" s="17" t="n">
        <f aca="false">SQRT(2)*SIN(100*$M$3*0.02*F238/180-2*$M$3/3)</f>
        <v>1.4142135623731</v>
      </c>
      <c r="H238" s="16" t="n">
        <v>150</v>
      </c>
      <c r="I238" s="17" t="n">
        <f aca="false">SQRT(2)*SIN(100*$M$3*0.02*H238/180-4*$M$3/3)</f>
        <v>1.22474488233058</v>
      </c>
      <c r="K238" s="16" t="n">
        <v>15</v>
      </c>
      <c r="L238" s="17" t="n">
        <v>1</v>
      </c>
      <c r="M238" s="18" t="n">
        <v>60</v>
      </c>
      <c r="N238" s="17" t="n">
        <v>1</v>
      </c>
      <c r="O238" s="19" t="n">
        <v>105</v>
      </c>
      <c r="P238" s="17" t="n">
        <v>0</v>
      </c>
      <c r="Q238" s="16" t="n">
        <v>150</v>
      </c>
      <c r="R238" s="17" t="n">
        <v>0</v>
      </c>
    </row>
    <row r="239" customFormat="false" ht="13.5" hidden="false" customHeight="false" outlineLevel="0" collapsed="false">
      <c r="B239" s="16" t="n">
        <v>16</v>
      </c>
      <c r="C239" s="17" t="n">
        <f aca="false">SQRT(2)*SIN(100*$M$3*0.02*B239/180)</f>
        <v>0.749419020336613</v>
      </c>
      <c r="D239" s="24" t="n">
        <v>61</v>
      </c>
      <c r="E239" s="17" t="n">
        <f aca="false">SQRT(2)*SIN(100*$M$3*0.02*D239/180)</f>
        <v>1.19932109555552</v>
      </c>
      <c r="F239" s="19" t="n">
        <v>106</v>
      </c>
      <c r="G239" s="17" t="n">
        <f aca="false">SQRT(2)*SIN(100*$M$3*0.02*F239/180-2*$M$3/3)</f>
        <v>1.41335206051092</v>
      </c>
      <c r="H239" s="16" t="n">
        <v>151</v>
      </c>
      <c r="I239" s="17" t="n">
        <f aca="false">SQRT(2)*SIN(100*$M$3*0.02*H239/180-4*$M$3/3)</f>
        <v>1.24867647129923</v>
      </c>
      <c r="K239" s="16" t="n">
        <v>16</v>
      </c>
      <c r="L239" s="17" t="n">
        <v>1</v>
      </c>
      <c r="M239" s="24" t="n">
        <v>61</v>
      </c>
      <c r="N239" s="17" t="n">
        <v>1</v>
      </c>
      <c r="O239" s="19" t="n">
        <v>106</v>
      </c>
      <c r="P239" s="17" t="n">
        <v>0</v>
      </c>
      <c r="Q239" s="16" t="n">
        <v>151</v>
      </c>
      <c r="R239" s="17" t="n">
        <v>0</v>
      </c>
    </row>
    <row r="240" customFormat="false" ht="13.5" hidden="false" customHeight="false" outlineLevel="0" collapsed="false">
      <c r="B240" s="16" t="n">
        <v>17</v>
      </c>
      <c r="C240" s="17" t="n">
        <f aca="false">SQRT(2)*SIN(100*$M$3*0.02*B240/180)</f>
        <v>0.790818198349131</v>
      </c>
      <c r="D240" s="18" t="n">
        <v>62</v>
      </c>
      <c r="E240" s="17" t="n">
        <f aca="false">SQRT(2)*SIN(100*$M$3*0.02*D240/180)</f>
        <v>1.17243615354058</v>
      </c>
      <c r="F240" s="19" t="n">
        <v>107</v>
      </c>
      <c r="G240" s="17" t="n">
        <f aca="false">SQRT(2)*SIN(100*$M$3*0.02*F240/180-2*$M$3/3)</f>
        <v>1.41076860682234</v>
      </c>
      <c r="H240" s="16" t="n">
        <v>152</v>
      </c>
      <c r="I240" s="17" t="n">
        <f aca="false">SQRT(2)*SIN(100*$M$3*0.02*H240/180-4*$M$3/3)</f>
        <v>1.27108674028653</v>
      </c>
      <c r="K240" s="16" t="n">
        <v>17</v>
      </c>
      <c r="L240" s="17" t="n">
        <v>1</v>
      </c>
      <c r="M240" s="18" t="n">
        <v>62</v>
      </c>
      <c r="N240" s="17" t="n">
        <v>1</v>
      </c>
      <c r="O240" s="19" t="n">
        <v>107</v>
      </c>
      <c r="P240" s="17" t="n">
        <v>0</v>
      </c>
      <c r="Q240" s="16" t="n">
        <v>152</v>
      </c>
      <c r="R240" s="17" t="n">
        <v>0</v>
      </c>
    </row>
    <row r="241" customFormat="false" ht="13.5" hidden="false" customHeight="false" outlineLevel="0" collapsed="false">
      <c r="B241" s="16" t="n">
        <v>18</v>
      </c>
      <c r="C241" s="17" t="n">
        <f aca="false">SQRT(2)*SIN(100*$M$3*0.02*B241/180)</f>
        <v>0.831253886174702</v>
      </c>
      <c r="D241" s="24" t="n">
        <v>63</v>
      </c>
      <c r="E241" s="17" t="n">
        <f aca="false">SQRT(2)*SIN(100*$M$3*0.02*D241/180)</f>
        <v>1.1441227786303</v>
      </c>
      <c r="F241" s="19" t="n">
        <v>108</v>
      </c>
      <c r="G241" s="17" t="n">
        <f aca="false">SQRT(2)*SIN(100*$M$3*0.02*F241/180-2*$M$3/3)</f>
        <v>1.40646634884781</v>
      </c>
      <c r="H241" s="16" t="n">
        <v>153</v>
      </c>
      <c r="I241" s="17" t="n">
        <f aca="false">SQRT(2)*SIN(100*$M$3*0.02*H241/180-4*$M$3/3)</f>
        <v>1.29194838583094</v>
      </c>
      <c r="K241" s="16" t="n">
        <v>18</v>
      </c>
      <c r="L241" s="17" t="n">
        <v>1</v>
      </c>
      <c r="M241" s="24" t="n">
        <v>63</v>
      </c>
      <c r="N241" s="17" t="n">
        <v>1</v>
      </c>
      <c r="O241" s="19" t="n">
        <v>108</v>
      </c>
      <c r="P241" s="17" t="n">
        <v>0</v>
      </c>
      <c r="Q241" s="16" t="n">
        <v>153</v>
      </c>
      <c r="R241" s="17" t="n">
        <v>0</v>
      </c>
    </row>
    <row r="242" customFormat="false" ht="13.5" hidden="false" customHeight="false" outlineLevel="0" collapsed="false">
      <c r="B242" s="16" t="n">
        <v>19</v>
      </c>
      <c r="C242" s="17" t="n">
        <f aca="false">SQRT(2)*SIN(100*$M$3*0.02*B242/180)</f>
        <v>0.870676819154895</v>
      </c>
      <c r="D242" s="18" t="n">
        <v>64</v>
      </c>
      <c r="E242" s="17" t="n">
        <f aca="false">SQRT(2)*SIN(100*$M$3*0.02*D242/180)</f>
        <v>1.11441546631168</v>
      </c>
      <c r="F242" s="19" t="n">
        <v>109</v>
      </c>
      <c r="G242" s="17" t="n">
        <f aca="false">SQRT(2)*SIN(100*$M$3*0.02*F242/180-2*$M$3/3)</f>
        <v>1.40045052822612</v>
      </c>
      <c r="H242" s="16" t="n">
        <v>154</v>
      </c>
      <c r="I242" s="17" t="n">
        <f aca="false">SQRT(2)*SIN(100*$M$3*0.02*H242/180-4*$M$3/3)</f>
        <v>1.3112359912301</v>
      </c>
      <c r="K242" s="16" t="n">
        <v>19</v>
      </c>
      <c r="L242" s="17" t="n">
        <v>1</v>
      </c>
      <c r="M242" s="18" t="n">
        <v>64</v>
      </c>
      <c r="N242" s="17" t="n">
        <v>1</v>
      </c>
      <c r="O242" s="19" t="n">
        <v>109</v>
      </c>
      <c r="P242" s="17" t="n">
        <v>0</v>
      </c>
      <c r="Q242" s="16" t="n">
        <v>154</v>
      </c>
      <c r="R242" s="17" t="n">
        <v>0</v>
      </c>
    </row>
    <row r="243" customFormat="false" ht="13.5" hidden="false" customHeight="false" outlineLevel="0" collapsed="false">
      <c r="B243" s="16" t="n">
        <v>20</v>
      </c>
      <c r="C243" s="17" t="n">
        <f aca="false">SQRT(2)*SIN(100*$M$3*0.02*B243/180)</f>
        <v>0.909038966517091</v>
      </c>
      <c r="D243" s="24" t="n">
        <v>65</v>
      </c>
      <c r="E243" s="17" t="n">
        <f aca="false">SQRT(2)*SIN(100*$M$3*0.02*D243/180)</f>
        <v>1.0833504103698</v>
      </c>
      <c r="F243" s="19" t="n">
        <v>110</v>
      </c>
      <c r="G243" s="17" t="n">
        <f aca="false">SQRT(2)*SIN(100*$M$3*0.02*F243/180-2*$M$3/3)</f>
        <v>1.39272847430825</v>
      </c>
      <c r="H243" s="16" t="n">
        <v>155</v>
      </c>
      <c r="I243" s="17" t="n">
        <f aca="false">SQRT(2)*SIN(100*$M$3*0.02*H243/180-4*$M$3/3)</f>
        <v>1.32892605750718</v>
      </c>
      <c r="K243" s="16" t="n">
        <v>20</v>
      </c>
      <c r="L243" s="17" t="n">
        <v>1</v>
      </c>
      <c r="M243" s="24" t="n">
        <v>65</v>
      </c>
      <c r="N243" s="17" t="n">
        <v>1</v>
      </c>
      <c r="O243" s="19" t="n">
        <v>110</v>
      </c>
      <c r="P243" s="17" t="n">
        <v>0</v>
      </c>
      <c r="Q243" s="16" t="n">
        <v>155</v>
      </c>
      <c r="R243" s="17" t="n">
        <v>0</v>
      </c>
    </row>
    <row r="244" customFormat="false" ht="13.5" hidden="false" customHeight="false" outlineLevel="0" collapsed="false">
      <c r="B244" s="16" t="n">
        <v>21</v>
      </c>
      <c r="C244" s="17" t="n">
        <f aca="false">SQRT(2)*SIN(100*$M$3*0.02*B244/180)</f>
        <v>0.946293589892586</v>
      </c>
      <c r="D244" s="18" t="n">
        <v>66</v>
      </c>
      <c r="E244" s="17" t="n">
        <f aca="false">SQRT(2)*SIN(100*$M$3*0.02*D244/180)</f>
        <v>1.05096545879122</v>
      </c>
      <c r="F244" s="19" t="n">
        <v>111</v>
      </c>
      <c r="G244" s="17" t="n">
        <f aca="false">SQRT(2)*SIN(100*$M$3*0.02*F244/180-2*$M$3/3)</f>
        <v>1.38330959522768</v>
      </c>
      <c r="H244" s="16" t="n">
        <v>156</v>
      </c>
      <c r="I244" s="17" t="n">
        <f aca="false">SQRT(2)*SIN(100*$M$3*0.02*H244/180-4*$M$3/3)</f>
        <v>1.34499703204072</v>
      </c>
      <c r="K244" s="16" t="n">
        <v>21</v>
      </c>
      <c r="L244" s="17" t="n">
        <v>1</v>
      </c>
      <c r="M244" s="18" t="n">
        <v>66</v>
      </c>
      <c r="N244" s="17" t="n">
        <v>1</v>
      </c>
      <c r="O244" s="19" t="n">
        <v>111</v>
      </c>
      <c r="P244" s="17" t="n">
        <v>0</v>
      </c>
      <c r="Q244" s="16" t="n">
        <v>156</v>
      </c>
      <c r="R244" s="17" t="n">
        <v>0</v>
      </c>
    </row>
    <row r="245" customFormat="false" ht="13.5" hidden="false" customHeight="false" outlineLevel="0" collapsed="false">
      <c r="B245" s="16" t="n">
        <v>22</v>
      </c>
      <c r="C245" s="17" t="n">
        <f aca="false">SQRT(2)*SIN(100*$M$3*0.02*B245/180)</f>
        <v>0.98239530026009</v>
      </c>
      <c r="D245" s="24" t="n">
        <v>67</v>
      </c>
      <c r="E245" s="17" t="n">
        <f aca="false">SQRT(2)*SIN(100*$M$3*0.02*D245/180)</f>
        <v>1.01730006765209</v>
      </c>
      <c r="F245" s="19" t="n">
        <v>112</v>
      </c>
      <c r="G245" s="17" t="n">
        <f aca="false">SQRT(2)*SIN(100*$M$3*0.02*F245/180-2*$M$3/3)</f>
        <v>1.37220536643804</v>
      </c>
      <c r="H245" s="16" t="n">
        <v>157</v>
      </c>
      <c r="I245" s="17" t="n">
        <f aca="false">SQRT(2)*SIN(100*$M$3*0.02*H245/180-4*$M$3/3)</f>
        <v>1.35942933482321</v>
      </c>
      <c r="K245" s="16" t="n">
        <v>22</v>
      </c>
      <c r="L245" s="17" t="n">
        <v>1</v>
      </c>
      <c r="M245" s="24" t="n">
        <v>67</v>
      </c>
      <c r="N245" s="17" t="n">
        <v>1</v>
      </c>
      <c r="O245" s="19" t="n">
        <v>112</v>
      </c>
      <c r="P245" s="17" t="n">
        <v>0</v>
      </c>
      <c r="Q245" s="16" t="n">
        <v>157</v>
      </c>
      <c r="R245" s="17" t="n">
        <v>0</v>
      </c>
    </row>
    <row r="246" customFormat="false" ht="13.5" hidden="false" customHeight="false" outlineLevel="0" collapsed="false">
      <c r="B246" s="16" t="n">
        <v>23</v>
      </c>
      <c r="C246" s="17" t="n">
        <f aca="false">SQRT(2)*SIN(100*$M$3*0.02*B246/180)</f>
        <v>1.01730011324526</v>
      </c>
      <c r="D246" s="18" t="n">
        <v>68</v>
      </c>
      <c r="E246" s="17" t="n">
        <f aca="false">SQRT(2)*SIN(100*$M$3*0.02*D246/180)</f>
        <v>0.982395253046981</v>
      </c>
      <c r="F246" s="19" t="n">
        <v>113</v>
      </c>
      <c r="G246" s="17" t="n">
        <f aca="false">SQRT(2)*SIN(100*$M$3*0.02*F246/180-2*$M$3/3)</f>
        <v>1.35942931673205</v>
      </c>
      <c r="H246" s="16" t="n">
        <v>158</v>
      </c>
      <c r="I246" s="17" t="n">
        <f aca="false">SQRT(2)*SIN(100*$M$3*0.02*H246/180-4*$M$3/3)</f>
        <v>1.37220538231633</v>
      </c>
      <c r="K246" s="16" t="n">
        <v>23</v>
      </c>
      <c r="L246" s="17" t="n">
        <v>1</v>
      </c>
      <c r="M246" s="18" t="n">
        <v>68</v>
      </c>
      <c r="N246" s="17" t="n">
        <v>1</v>
      </c>
      <c r="O246" s="19" t="n">
        <v>113</v>
      </c>
      <c r="P246" s="17" t="n">
        <v>0</v>
      </c>
      <c r="Q246" s="16" t="n">
        <v>158</v>
      </c>
      <c r="R246" s="17" t="n">
        <v>0</v>
      </c>
    </row>
    <row r="247" customFormat="false" ht="13.5" hidden="false" customHeight="false" outlineLevel="0" collapsed="false">
      <c r="B247" s="16" t="n">
        <v>24</v>
      </c>
      <c r="C247" s="17" t="n">
        <f aca="false">SQRT(2)*SIN(100*$M$3*0.02*B247/180)</f>
        <v>1.0509655027089</v>
      </c>
      <c r="D247" s="24" t="n">
        <v>69</v>
      </c>
      <c r="E247" s="17" t="n">
        <f aca="false">SQRT(2)*SIN(100*$M$3*0.02*D247/180)</f>
        <v>0.94629354111706</v>
      </c>
      <c r="F247" s="19" t="n">
        <v>114</v>
      </c>
      <c r="G247" s="17" t="n">
        <f aca="false">SQRT(2)*SIN(100*$M$3*0.02*F247/180-2*$M$3/3)</f>
        <v>1.34499701175871</v>
      </c>
      <c r="H247" s="16" t="n">
        <v>159</v>
      </c>
      <c r="I247" s="17" t="n">
        <f aca="false">SQRT(2)*SIN(100*$M$3*0.02*H247/180-4*$M$3/3)</f>
        <v>1.38330960887375</v>
      </c>
      <c r="K247" s="16" t="n">
        <v>24</v>
      </c>
      <c r="L247" s="17" t="n">
        <v>1</v>
      </c>
      <c r="M247" s="24" t="n">
        <v>69</v>
      </c>
      <c r="N247" s="17" t="n">
        <v>1</v>
      </c>
      <c r="O247" s="19" t="n">
        <v>114</v>
      </c>
      <c r="P247" s="17" t="n">
        <v>0</v>
      </c>
      <c r="Q247" s="16" t="n">
        <v>159</v>
      </c>
      <c r="R247" s="17" t="n">
        <v>0</v>
      </c>
    </row>
    <row r="248" customFormat="false" ht="13.5" hidden="false" customHeight="false" outlineLevel="0" collapsed="false">
      <c r="B248" s="16" t="n">
        <v>25</v>
      </c>
      <c r="C248" s="17" t="n">
        <f aca="false">SQRT(2)*SIN(100*$M$3*0.02*B248/180)</f>
        <v>1.08335045255848</v>
      </c>
      <c r="D248" s="18" t="n">
        <v>70</v>
      </c>
      <c r="E248" s="17" t="n">
        <f aca="false">SQRT(2)*SIN(100*$M$3*0.02*D248/180)</f>
        <v>0.909038916238573</v>
      </c>
      <c r="F248" s="19" t="n">
        <v>115</v>
      </c>
      <c r="G248" s="17" t="n">
        <f aca="false">SQRT(2)*SIN(100*$M$3*0.02*F248/180-2*$M$3/3)</f>
        <v>1.32892603505905</v>
      </c>
      <c r="H248" s="16" t="n">
        <v>160</v>
      </c>
      <c r="I248" s="17" t="n">
        <f aca="false">SQRT(2)*SIN(100*$M$3*0.02*H248/180-4*$M$3/3)</f>
        <v>1.39272848570547</v>
      </c>
      <c r="K248" s="16" t="n">
        <v>25</v>
      </c>
      <c r="L248" s="17" t="n">
        <v>1</v>
      </c>
      <c r="M248" s="18" t="n">
        <v>70</v>
      </c>
      <c r="N248" s="17" t="n">
        <v>1</v>
      </c>
      <c r="O248" s="19" t="n">
        <v>115</v>
      </c>
      <c r="P248" s="17" t="n">
        <v>0</v>
      </c>
      <c r="Q248" s="16" t="n">
        <v>160</v>
      </c>
      <c r="R248" s="17" t="n">
        <v>0</v>
      </c>
    </row>
    <row r="249" customFormat="false" ht="13.5" hidden="false" customHeight="false" outlineLevel="0" collapsed="false">
      <c r="B249" s="16" t="n">
        <v>26</v>
      </c>
      <c r="C249" s="17" t="n">
        <f aca="false">SQRT(2)*SIN(100*$M$3*0.02*B249/180)</f>
        <v>1.11441550671998</v>
      </c>
      <c r="D249" s="24" t="n">
        <v>71</v>
      </c>
      <c r="E249" s="17" t="n">
        <f aca="false">SQRT(2)*SIN(100*$M$3*0.02*D249/180)</f>
        <v>0.870676767434641</v>
      </c>
      <c r="F249" s="19" t="n">
        <v>116</v>
      </c>
      <c r="G249" s="17" t="n">
        <f aca="false">SQRT(2)*SIN(100*$M$3*0.02*F249/180-2*$M$3/3)</f>
        <v>1.31123596664319</v>
      </c>
      <c r="H249" s="16" t="n">
        <v>161</v>
      </c>
      <c r="I249" s="17" t="n">
        <f aca="false">SQRT(2)*SIN(100*$M$3*0.02*H249/180-4*$M$3/3)</f>
        <v>1.4004505373606</v>
      </c>
      <c r="K249" s="16" t="n">
        <v>26</v>
      </c>
      <c r="L249" s="17" t="n">
        <v>1</v>
      </c>
      <c r="M249" s="24" t="n">
        <v>71</v>
      </c>
      <c r="N249" s="17" t="n">
        <v>1</v>
      </c>
      <c r="O249" s="19" t="n">
        <v>116</v>
      </c>
      <c r="P249" s="17" t="n">
        <v>0</v>
      </c>
      <c r="Q249" s="16" t="n">
        <v>161</v>
      </c>
      <c r="R249" s="17" t="n">
        <v>0</v>
      </c>
    </row>
    <row r="250" customFormat="false" ht="13.5" hidden="false" customHeight="false" outlineLevel="0" collapsed="false">
      <c r="B250" s="16" t="n">
        <v>27</v>
      </c>
      <c r="C250" s="17" t="n">
        <f aca="false">SQRT(2)*SIN(100*$M$3*0.02*B250/180)</f>
        <v>1.14412281720897</v>
      </c>
      <c r="D250" s="18" t="n">
        <v>72</v>
      </c>
      <c r="E250" s="17" t="n">
        <f aca="false">SQRT(2)*SIN(100*$M$3*0.02*D250/180)</f>
        <v>0.831253833075726</v>
      </c>
      <c r="F250" s="19" t="n">
        <v>117</v>
      </c>
      <c r="G250" s="17" t="n">
        <f aca="false">SQRT(2)*SIN(100*$M$3*0.02*F250/180-2*$M$3/3)</f>
        <v>1.29194835913521</v>
      </c>
      <c r="H250" s="16" t="n">
        <v>162</v>
      </c>
      <c r="I250" s="17" t="n">
        <f aca="false">SQRT(2)*SIN(100*$M$3*0.02*H250/180-4*$M$3/3)</f>
        <v>1.40646635570843</v>
      </c>
      <c r="K250" s="16" t="n">
        <v>27</v>
      </c>
      <c r="L250" s="17" t="n">
        <v>1</v>
      </c>
      <c r="M250" s="18" t="n">
        <v>72</v>
      </c>
      <c r="N250" s="17" t="n">
        <v>1</v>
      </c>
      <c r="O250" s="19" t="n">
        <v>117</v>
      </c>
      <c r="P250" s="17" t="n">
        <v>0</v>
      </c>
      <c r="Q250" s="16" t="n">
        <v>162</v>
      </c>
      <c r="R250" s="17" t="n">
        <v>0</v>
      </c>
    </row>
    <row r="251" customFormat="false" ht="13.5" hidden="false" customHeight="false" outlineLevel="0" collapsed="false">
      <c r="B251" s="16" t="n">
        <v>28</v>
      </c>
      <c r="C251" s="17" t="n">
        <f aca="false">SQRT(2)*SIN(100*$M$3*0.02*B251/180)</f>
        <v>1.17243619024262</v>
      </c>
      <c r="D251" s="24" t="n">
        <v>73</v>
      </c>
      <c r="E251" s="17" t="n">
        <f aca="false">SQRT(2)*SIN(100*$M$3*0.02*D251/180)</f>
        <v>0.790818143936126</v>
      </c>
      <c r="F251" s="19" t="n">
        <v>118</v>
      </c>
      <c r="G251" s="17" t="n">
        <f aca="false">SQRT(2)*SIN(100*$M$3*0.02*F251/180-2*$M$3/3)</f>
        <v>1.2710867115145</v>
      </c>
      <c r="H251" s="16" t="n">
        <v>163</v>
      </c>
      <c r="I251" s="17" t="n">
        <f aca="false">SQRT(2)*SIN(100*$M$3*0.02*H251/180-4*$M$3/3)</f>
        <v>1.41076861140073</v>
      </c>
      <c r="K251" s="16" t="n">
        <v>28</v>
      </c>
      <c r="L251" s="17" t="n">
        <v>1</v>
      </c>
      <c r="M251" s="24" t="n">
        <v>73</v>
      </c>
      <c r="N251" s="17" t="n">
        <v>1</v>
      </c>
      <c r="O251" s="19" t="n">
        <v>118</v>
      </c>
      <c r="P251" s="17" t="n">
        <v>0</v>
      </c>
      <c r="Q251" s="16" t="n">
        <v>163</v>
      </c>
      <c r="R251" s="17" t="n">
        <v>0</v>
      </c>
    </row>
    <row r="252" customFormat="false" ht="13.5" hidden="false" customHeight="false" outlineLevel="0" collapsed="false">
      <c r="B252" s="16" t="n">
        <v>29</v>
      </c>
      <c r="C252" s="17" t="n">
        <f aca="false">SQRT(2)*SIN(100*$M$3*0.02*B252/180)</f>
        <v>1.19932113033621</v>
      </c>
      <c r="D252" s="18" t="n">
        <v>74</v>
      </c>
      <c r="E252" s="17" t="n">
        <f aca="false">SQRT(2)*SIN(100*$M$3*0.02*D252/180)</f>
        <v>0.749418964675871</v>
      </c>
      <c r="F252" s="19" t="n">
        <v>119</v>
      </c>
      <c r="G252" s="17" t="n">
        <f aca="false">SQRT(2)*SIN(100*$M$3*0.02*F252/180-2*$M$3/3)</f>
        <v>1.24867644048596</v>
      </c>
      <c r="H252" s="16" t="n">
        <v>164</v>
      </c>
      <c r="I252" s="17" t="n">
        <f aca="false">SQRT(2)*SIN(100*$M$3*0.02*H252/180-4*$M$3/3)</f>
        <v>1.41335206280151</v>
      </c>
      <c r="K252" s="16" t="n">
        <v>29</v>
      </c>
      <c r="L252" s="17" t="n">
        <v>1</v>
      </c>
      <c r="M252" s="18" t="n">
        <v>74</v>
      </c>
      <c r="N252" s="17" t="n">
        <v>1</v>
      </c>
      <c r="O252" s="19" t="n">
        <v>119</v>
      </c>
      <c r="P252" s="17" t="n">
        <v>0</v>
      </c>
      <c r="Q252" s="16" t="n">
        <v>164</v>
      </c>
      <c r="R252" s="17" t="n">
        <v>0</v>
      </c>
    </row>
    <row r="253" customFormat="false" ht="13.5" hidden="false" customHeight="false" outlineLevel="0" collapsed="false">
      <c r="B253" s="16" t="n">
        <v>30</v>
      </c>
      <c r="C253" s="17" t="n">
        <f aca="false">SQRT(2)*SIN(100*$M$3*0.02*B253/180)</f>
        <v>1.22474488233058</v>
      </c>
      <c r="D253" s="24" t="n">
        <v>75</v>
      </c>
      <c r="E253" s="17" t="n">
        <f aca="false">SQRT(2)*SIN(100*$M$3*0.02*D253/180-2*$M$3/3)</f>
        <v>0.707106790659992</v>
      </c>
      <c r="F253" s="19" t="n">
        <v>120</v>
      </c>
      <c r="G253" s="17" t="n">
        <f aca="false">SQRT(2)*SIN(100*$M$3*0.02*F253/180-2*$M$3/3)</f>
        <v>1.22474484951361</v>
      </c>
      <c r="H253" s="16" t="n">
        <v>165</v>
      </c>
      <c r="I253" s="17" t="n">
        <f aca="false">SQRT(2)*SIN(100*$M$3*0.02*H253/180-4*$M$3/3)</f>
        <v>1.4142135623731</v>
      </c>
      <c r="K253" s="16" t="n">
        <v>30</v>
      </c>
      <c r="L253" s="17" t="n">
        <v>1</v>
      </c>
      <c r="M253" s="24" t="n">
        <v>75</v>
      </c>
      <c r="N253" s="17" t="n">
        <v>0</v>
      </c>
      <c r="O253" s="19" t="n">
        <v>120</v>
      </c>
      <c r="P253" s="17" t="n">
        <v>0</v>
      </c>
      <c r="Q253" s="16" t="n">
        <v>165</v>
      </c>
      <c r="R253" s="17" t="n">
        <v>0</v>
      </c>
    </row>
    <row r="254" customFormat="false" ht="13.5" hidden="false" customHeight="false" outlineLevel="0" collapsed="false">
      <c r="B254" s="16" t="n">
        <v>31</v>
      </c>
      <c r="C254" s="17" t="n">
        <f aca="false">SQRT(2)*SIN(100*$M$3*0.02*B254/180)</f>
        <v>1.24867647129923</v>
      </c>
      <c r="D254" s="18" t="n">
        <v>76</v>
      </c>
      <c r="E254" s="17" t="n">
        <f aca="false">SQRT(2)*SIN(100*$M$3*0.02*D254/180-2*$M$3/3)</f>
        <v>0.749419020336613</v>
      </c>
      <c r="F254" s="19" t="n">
        <v>121</v>
      </c>
      <c r="G254" s="17" t="n">
        <f aca="false">SQRT(2)*SIN(100*$M$3*0.02*F254/180-2*$M$3/3)</f>
        <v>1.19932109555552</v>
      </c>
      <c r="H254" s="16" t="n">
        <v>166</v>
      </c>
      <c r="I254" s="17" t="n">
        <f aca="false">SQRT(2)*SIN(100*$M$3*0.02*H254/180-4*$M$3/3)</f>
        <v>1.41335206051092</v>
      </c>
      <c r="K254" s="16" t="n">
        <v>31</v>
      </c>
      <c r="L254" s="17" t="n">
        <v>1</v>
      </c>
      <c r="M254" s="18" t="n">
        <v>76</v>
      </c>
      <c r="N254" s="17" t="n">
        <v>0</v>
      </c>
      <c r="O254" s="19" t="n">
        <v>121</v>
      </c>
      <c r="P254" s="17" t="n">
        <v>0</v>
      </c>
      <c r="Q254" s="16" t="n">
        <v>166</v>
      </c>
      <c r="R254" s="17" t="n">
        <v>0</v>
      </c>
    </row>
    <row r="255" customFormat="false" ht="13.5" hidden="false" customHeight="false" outlineLevel="0" collapsed="false">
      <c r="B255" s="16" t="n">
        <v>32</v>
      </c>
      <c r="C255" s="17" t="n">
        <f aca="false">SQRT(2)*SIN(100*$M$3*0.02*B255/180)</f>
        <v>1.27108674028653</v>
      </c>
      <c r="D255" s="24" t="n">
        <v>77</v>
      </c>
      <c r="E255" s="17" t="n">
        <f aca="false">SQRT(2)*SIN(100*$M$3*0.02*D255/180-2*$M$3/3)</f>
        <v>0.790818198349131</v>
      </c>
      <c r="F255" s="19" t="n">
        <v>122</v>
      </c>
      <c r="G255" s="17" t="n">
        <f aca="false">SQRT(2)*SIN(100*$M$3*0.02*F255/180-2*$M$3/3)</f>
        <v>1.17243615354058</v>
      </c>
      <c r="H255" s="16" t="n">
        <v>167</v>
      </c>
      <c r="I255" s="17" t="n">
        <f aca="false">SQRT(2)*SIN(100*$M$3*0.02*H255/180-4*$M$3/3)</f>
        <v>1.41076860682234</v>
      </c>
      <c r="K255" s="16" t="n">
        <v>32</v>
      </c>
      <c r="L255" s="17" t="n">
        <v>1</v>
      </c>
      <c r="M255" s="24" t="n">
        <v>77</v>
      </c>
      <c r="N255" s="17" t="n">
        <v>0</v>
      </c>
      <c r="O255" s="19" t="n">
        <v>122</v>
      </c>
      <c r="P255" s="17" t="n">
        <v>0</v>
      </c>
      <c r="Q255" s="16" t="n">
        <v>167</v>
      </c>
      <c r="R255" s="17" t="n">
        <v>0</v>
      </c>
    </row>
    <row r="256" customFormat="false" ht="13.5" hidden="false" customHeight="false" outlineLevel="0" collapsed="false">
      <c r="B256" s="16" t="n">
        <v>33</v>
      </c>
      <c r="C256" s="17" t="n">
        <f aca="false">SQRT(2)*SIN(100*$M$3*0.02*B256/180)</f>
        <v>1.29194838583094</v>
      </c>
      <c r="D256" s="18" t="n">
        <v>78</v>
      </c>
      <c r="E256" s="17" t="n">
        <f aca="false">SQRT(2)*SIN(100*$M$3*0.02*D256/180-2*$M$3/3)</f>
        <v>0.831253886174702</v>
      </c>
      <c r="F256" s="19" t="n">
        <v>123</v>
      </c>
      <c r="G256" s="17" t="n">
        <f aca="false">SQRT(2)*SIN(100*$M$3*0.02*F256/180-2*$M$3/3)</f>
        <v>1.1441227786303</v>
      </c>
      <c r="H256" s="16" t="n">
        <v>168</v>
      </c>
      <c r="I256" s="17" t="n">
        <f aca="false">SQRT(2)*SIN(100*$M$3*0.02*H256/180-4*$M$3/3)</f>
        <v>1.40646634884781</v>
      </c>
      <c r="K256" s="16" t="n">
        <v>33</v>
      </c>
      <c r="L256" s="17" t="n">
        <v>1</v>
      </c>
      <c r="M256" s="18" t="n">
        <v>78</v>
      </c>
      <c r="N256" s="17" t="n">
        <v>0</v>
      </c>
      <c r="O256" s="19" t="n">
        <v>123</v>
      </c>
      <c r="P256" s="17" t="n">
        <v>0</v>
      </c>
      <c r="Q256" s="16" t="n">
        <v>168</v>
      </c>
      <c r="R256" s="17" t="n">
        <v>0</v>
      </c>
    </row>
    <row r="257" customFormat="false" ht="13.5" hidden="false" customHeight="false" outlineLevel="0" collapsed="false">
      <c r="B257" s="16" t="n">
        <v>34</v>
      </c>
      <c r="C257" s="17" t="n">
        <f aca="false">SQRT(2)*SIN(100*$M$3*0.02*B257/180)</f>
        <v>1.3112359912301</v>
      </c>
      <c r="D257" s="24" t="n">
        <v>79</v>
      </c>
      <c r="E257" s="17" t="n">
        <f aca="false">SQRT(2)*SIN(100*$M$3*0.02*D257/180-2*$M$3/3)</f>
        <v>0.870676819154895</v>
      </c>
      <c r="F257" s="19" t="n">
        <v>124</v>
      </c>
      <c r="G257" s="17" t="n">
        <f aca="false">SQRT(2)*SIN(100*$M$3*0.02*F257/180-2*$M$3/3)</f>
        <v>1.11441546631168</v>
      </c>
      <c r="H257" s="16" t="n">
        <v>169</v>
      </c>
      <c r="I257" s="17" t="n">
        <f aca="false">SQRT(2)*SIN(100*$M$3*0.02*H257/180-4*$M$3/3)</f>
        <v>1.40045052822612</v>
      </c>
      <c r="K257" s="16" t="n">
        <v>34</v>
      </c>
      <c r="L257" s="17" t="n">
        <v>1</v>
      </c>
      <c r="M257" s="24" t="n">
        <v>79</v>
      </c>
      <c r="N257" s="17" t="n">
        <v>0</v>
      </c>
      <c r="O257" s="19" t="n">
        <v>124</v>
      </c>
      <c r="P257" s="17" t="n">
        <v>0</v>
      </c>
      <c r="Q257" s="16" t="n">
        <v>169</v>
      </c>
      <c r="R257" s="17" t="n">
        <v>0</v>
      </c>
    </row>
    <row r="258" customFormat="false" ht="13.5" hidden="false" customHeight="false" outlineLevel="0" collapsed="false">
      <c r="B258" s="16" t="n">
        <v>35</v>
      </c>
      <c r="C258" s="17" t="n">
        <f aca="false">SQRT(2)*SIN(100*$M$3*0.02*B258/180)</f>
        <v>1.32892605750718</v>
      </c>
      <c r="D258" s="18" t="n">
        <v>80</v>
      </c>
      <c r="E258" s="17" t="n">
        <f aca="false">SQRT(2)*SIN(100*$M$3*0.02*D258/180-2*$M$3/3)</f>
        <v>0.909038966517092</v>
      </c>
      <c r="F258" s="19" t="n">
        <v>125</v>
      </c>
      <c r="G258" s="17" t="n">
        <f aca="false">SQRT(2)*SIN(100*$M$3*0.02*F258/180-2*$M$3/3)</f>
        <v>1.0833504103698</v>
      </c>
      <c r="H258" s="16" t="n">
        <v>170</v>
      </c>
      <c r="I258" s="17" t="n">
        <f aca="false">SQRT(2)*SIN(100*$M$3*0.02*H258/180-4*$M$3/3)</f>
        <v>1.39272847430825</v>
      </c>
      <c r="K258" s="16" t="n">
        <v>35</v>
      </c>
      <c r="L258" s="17" t="n">
        <v>1</v>
      </c>
      <c r="M258" s="18" t="n">
        <v>80</v>
      </c>
      <c r="N258" s="17" t="n">
        <v>0</v>
      </c>
      <c r="O258" s="19" t="n">
        <v>125</v>
      </c>
      <c r="P258" s="17" t="n">
        <v>0</v>
      </c>
      <c r="Q258" s="16" t="n">
        <v>170</v>
      </c>
      <c r="R258" s="17" t="n">
        <v>0</v>
      </c>
    </row>
    <row r="259" customFormat="false" ht="13.5" hidden="false" customHeight="false" outlineLevel="0" collapsed="false">
      <c r="B259" s="16" t="n">
        <v>36</v>
      </c>
      <c r="C259" s="17" t="n">
        <f aca="false">SQRT(2)*SIN(100*$M$3*0.02*B259/180)</f>
        <v>1.34499703204072</v>
      </c>
      <c r="D259" s="24" t="n">
        <v>81</v>
      </c>
      <c r="E259" s="17" t="n">
        <f aca="false">SQRT(2)*SIN(100*$M$3*0.02*D259/180-2*$M$3/3)</f>
        <v>0.946293589892586</v>
      </c>
      <c r="F259" s="19" t="n">
        <v>126</v>
      </c>
      <c r="G259" s="17" t="n">
        <f aca="false">SQRT(2)*SIN(100*$M$3*0.02*F259/180-2*$M$3/3)</f>
        <v>1.05096545879122</v>
      </c>
      <c r="H259" s="16" t="n">
        <v>171</v>
      </c>
      <c r="I259" s="17" t="n">
        <f aca="false">SQRT(2)*SIN(100*$M$3*0.02*H259/180-4*$M$3/3)</f>
        <v>1.38330959522768</v>
      </c>
      <c r="K259" s="16" t="n">
        <v>36</v>
      </c>
      <c r="L259" s="17" t="n">
        <v>1</v>
      </c>
      <c r="M259" s="24" t="n">
        <v>81</v>
      </c>
      <c r="N259" s="17" t="n">
        <v>0</v>
      </c>
      <c r="O259" s="19" t="n">
        <v>126</v>
      </c>
      <c r="P259" s="17" t="n">
        <v>0</v>
      </c>
      <c r="Q259" s="16" t="n">
        <v>171</v>
      </c>
      <c r="R259" s="17" t="n">
        <v>0</v>
      </c>
    </row>
    <row r="260" customFormat="false" ht="13.5" hidden="false" customHeight="false" outlineLevel="0" collapsed="false">
      <c r="B260" s="16" t="n">
        <v>37</v>
      </c>
      <c r="C260" s="17" t="n">
        <f aca="false">SQRT(2)*SIN(100*$M$3*0.02*B260/180)</f>
        <v>1.35942933482321</v>
      </c>
      <c r="D260" s="18" t="n">
        <v>82</v>
      </c>
      <c r="E260" s="17" t="n">
        <f aca="false">SQRT(2)*SIN(100*$M$3*0.02*D260/180-2*$M$3/3)</f>
        <v>0.98239530026009</v>
      </c>
      <c r="F260" s="19" t="n">
        <v>127</v>
      </c>
      <c r="G260" s="17" t="n">
        <f aca="false">SQRT(2)*SIN(100*$M$3*0.02*F260/180-2*$M$3/3)</f>
        <v>1.01730006765209</v>
      </c>
      <c r="H260" s="16" t="n">
        <v>172</v>
      </c>
      <c r="I260" s="17" t="n">
        <f aca="false">SQRT(2)*SIN(100*$M$3*0.02*H260/180-4*$M$3/3)</f>
        <v>1.37220536643804</v>
      </c>
      <c r="K260" s="16" t="n">
        <v>37</v>
      </c>
      <c r="L260" s="17" t="n">
        <v>1</v>
      </c>
      <c r="M260" s="18" t="n">
        <v>82</v>
      </c>
      <c r="N260" s="17" t="n">
        <v>0</v>
      </c>
      <c r="O260" s="19" t="n">
        <v>127</v>
      </c>
      <c r="P260" s="17" t="n">
        <v>0</v>
      </c>
      <c r="Q260" s="16" t="n">
        <v>172</v>
      </c>
      <c r="R260" s="17" t="n">
        <v>0</v>
      </c>
    </row>
    <row r="261" customFormat="false" ht="13.5" hidden="false" customHeight="false" outlineLevel="0" collapsed="false">
      <c r="B261" s="16" t="n">
        <v>38</v>
      </c>
      <c r="C261" s="17" t="n">
        <f aca="false">SQRT(2)*SIN(100*$M$3*0.02*B261/180)</f>
        <v>1.37220538231633</v>
      </c>
      <c r="D261" s="24" t="n">
        <v>83</v>
      </c>
      <c r="E261" s="17" t="n">
        <f aca="false">SQRT(2)*SIN(100*$M$3*0.02*D261/180-2*$M$3/3)</f>
        <v>1.01730011324526</v>
      </c>
      <c r="F261" s="19" t="n">
        <v>128</v>
      </c>
      <c r="G261" s="17" t="n">
        <f aca="false">SQRT(2)*SIN(100*$M$3*0.02*F261/180-2*$M$3/3)</f>
        <v>0.982395253046981</v>
      </c>
      <c r="H261" s="16" t="n">
        <v>173</v>
      </c>
      <c r="I261" s="17" t="n">
        <f aca="false">SQRT(2)*SIN(100*$M$3*0.02*H261/180-4*$M$3/3)</f>
        <v>1.35942931673205</v>
      </c>
      <c r="K261" s="16" t="n">
        <v>38</v>
      </c>
      <c r="L261" s="17" t="n">
        <v>1</v>
      </c>
      <c r="M261" s="24" t="n">
        <v>83</v>
      </c>
      <c r="N261" s="17" t="n">
        <v>0</v>
      </c>
      <c r="O261" s="19" t="n">
        <v>128</v>
      </c>
      <c r="P261" s="17" t="n">
        <v>0</v>
      </c>
      <c r="Q261" s="16" t="n">
        <v>173</v>
      </c>
      <c r="R261" s="17" t="n">
        <v>0</v>
      </c>
    </row>
    <row r="262" customFormat="false" ht="13.5" hidden="false" customHeight="false" outlineLevel="0" collapsed="false">
      <c r="B262" s="16" t="n">
        <v>39</v>
      </c>
      <c r="C262" s="17" t="n">
        <f aca="false">SQRT(2)*SIN(100*$M$3*0.02*B262/180)</f>
        <v>1.38330960887375</v>
      </c>
      <c r="D262" s="18" t="n">
        <v>84</v>
      </c>
      <c r="E262" s="17" t="n">
        <f aca="false">SQRT(2)*SIN(100*$M$3*0.02*D262/180-2*$M$3/3)</f>
        <v>1.0509655027089</v>
      </c>
      <c r="F262" s="19" t="n">
        <v>129</v>
      </c>
      <c r="G262" s="17" t="n">
        <f aca="false">SQRT(2)*SIN(100*$M$3*0.02*F262/180-2*$M$3/3)</f>
        <v>0.94629354111706</v>
      </c>
      <c r="H262" s="16" t="n">
        <v>174</v>
      </c>
      <c r="I262" s="17" t="n">
        <f aca="false">SQRT(2)*SIN(100*$M$3*0.02*H262/180-4*$M$3/3)</f>
        <v>1.34499701175871</v>
      </c>
      <c r="K262" s="16" t="n">
        <v>39</v>
      </c>
      <c r="L262" s="17" t="n">
        <v>1</v>
      </c>
      <c r="M262" s="18" t="n">
        <v>84</v>
      </c>
      <c r="N262" s="17" t="n">
        <v>0</v>
      </c>
      <c r="O262" s="19" t="n">
        <v>129</v>
      </c>
      <c r="P262" s="17" t="n">
        <v>0</v>
      </c>
      <c r="Q262" s="16" t="n">
        <v>174</v>
      </c>
      <c r="R262" s="17" t="n">
        <v>0</v>
      </c>
    </row>
    <row r="263" customFormat="false" ht="13.5" hidden="false" customHeight="false" outlineLevel="0" collapsed="false">
      <c r="B263" s="16" t="n">
        <v>40</v>
      </c>
      <c r="C263" s="17" t="n">
        <f aca="false">SQRT(2)*SIN(100*$M$3*0.02*B263/180)</f>
        <v>1.39272848570547</v>
      </c>
      <c r="D263" s="24" t="n">
        <v>85</v>
      </c>
      <c r="E263" s="17" t="n">
        <f aca="false">SQRT(2)*SIN(100*$M$3*0.02*D263/180-2*$M$3/3)</f>
        <v>1.08335045255848</v>
      </c>
      <c r="F263" s="19" t="n">
        <v>130</v>
      </c>
      <c r="G263" s="17" t="n">
        <f aca="false">SQRT(2)*SIN(100*$M$3*0.02*F263/180-2*$M$3/3)</f>
        <v>0.909038916238573</v>
      </c>
      <c r="H263" s="16" t="n">
        <v>175</v>
      </c>
      <c r="I263" s="17" t="n">
        <f aca="false">SQRT(2)*SIN(100*$M$3*0.02*H263/180-4*$M$3/3)</f>
        <v>1.32892603505905</v>
      </c>
      <c r="K263" s="16" t="n">
        <v>40</v>
      </c>
      <c r="L263" s="17" t="n">
        <v>1</v>
      </c>
      <c r="M263" s="24" t="n">
        <v>85</v>
      </c>
      <c r="N263" s="17" t="n">
        <v>0</v>
      </c>
      <c r="O263" s="19" t="n">
        <v>130</v>
      </c>
      <c r="P263" s="17" t="n">
        <v>0</v>
      </c>
      <c r="Q263" s="16" t="n">
        <v>175</v>
      </c>
      <c r="R263" s="17" t="n">
        <v>0</v>
      </c>
    </row>
    <row r="264" customFormat="false" ht="13.5" hidden="false" customHeight="false" outlineLevel="0" collapsed="false">
      <c r="B264" s="16" t="n">
        <v>41</v>
      </c>
      <c r="C264" s="17" t="n">
        <f aca="false">SQRT(2)*SIN(100*$M$3*0.02*B264/180)</f>
        <v>1.4004505373606</v>
      </c>
      <c r="D264" s="18" t="n">
        <v>86</v>
      </c>
      <c r="E264" s="17" t="n">
        <f aca="false">SQRT(2)*SIN(100*$M$3*0.02*D264/180-2*$M$3/3)</f>
        <v>1.11441550671998</v>
      </c>
      <c r="F264" s="19" t="n">
        <v>131</v>
      </c>
      <c r="G264" s="17" t="n">
        <f aca="false">SQRT(2)*SIN(100*$M$3*0.02*F264/180-2*$M$3/3)</f>
        <v>0.870676767434641</v>
      </c>
      <c r="H264" s="16" t="n">
        <v>176</v>
      </c>
      <c r="I264" s="17" t="n">
        <f aca="false">SQRT(2)*SIN(100*$M$3*0.02*H264/180-4*$M$3/3)</f>
        <v>1.31123596664319</v>
      </c>
      <c r="K264" s="16" t="n">
        <v>41</v>
      </c>
      <c r="L264" s="17" t="n">
        <v>1</v>
      </c>
      <c r="M264" s="18" t="n">
        <v>86</v>
      </c>
      <c r="N264" s="17" t="n">
        <v>0</v>
      </c>
      <c r="O264" s="19" t="n">
        <v>131</v>
      </c>
      <c r="P264" s="17" t="n">
        <v>0</v>
      </c>
      <c r="Q264" s="16" t="n">
        <v>176</v>
      </c>
      <c r="R264" s="17" t="n">
        <v>0</v>
      </c>
    </row>
    <row r="265" customFormat="false" ht="13.5" hidden="false" customHeight="false" outlineLevel="0" collapsed="false">
      <c r="B265" s="16" t="n">
        <v>42</v>
      </c>
      <c r="C265" s="17" t="n">
        <f aca="false">SQRT(2)*SIN(100*$M$3*0.02*B265/180)</f>
        <v>1.40646635570843</v>
      </c>
      <c r="D265" s="24" t="n">
        <v>87</v>
      </c>
      <c r="E265" s="17" t="n">
        <f aca="false">SQRT(2)*SIN(100*$M$3*0.02*D265/180-2*$M$3/3)</f>
        <v>1.14412281720897</v>
      </c>
      <c r="F265" s="19" t="n">
        <v>132</v>
      </c>
      <c r="G265" s="17" t="n">
        <f aca="false">SQRT(2)*SIN(100*$M$3*0.02*F265/180-2*$M$3/3)</f>
        <v>0.831253833075726</v>
      </c>
      <c r="H265" s="16" t="n">
        <v>177</v>
      </c>
      <c r="I265" s="17" t="n">
        <f aca="false">SQRT(2)*SIN(100*$M$3*0.02*H265/180-4*$M$3/3)</f>
        <v>1.29194835913521</v>
      </c>
      <c r="K265" s="16" t="n">
        <v>42</v>
      </c>
      <c r="L265" s="17" t="n">
        <v>1</v>
      </c>
      <c r="M265" s="24" t="n">
        <v>87</v>
      </c>
      <c r="N265" s="17" t="n">
        <v>0</v>
      </c>
      <c r="O265" s="19" t="n">
        <v>132</v>
      </c>
      <c r="P265" s="17" t="n">
        <v>0</v>
      </c>
      <c r="Q265" s="16" t="n">
        <v>177</v>
      </c>
      <c r="R265" s="17" t="n">
        <v>0</v>
      </c>
    </row>
    <row r="266" customFormat="false" ht="13.5" hidden="false" customHeight="false" outlineLevel="0" collapsed="false">
      <c r="B266" s="16" t="n">
        <v>43</v>
      </c>
      <c r="C266" s="17" t="n">
        <f aca="false">SQRT(2)*SIN(100*$M$3*0.02*B266/180)</f>
        <v>1.41076861140073</v>
      </c>
      <c r="D266" s="18" t="n">
        <v>88</v>
      </c>
      <c r="E266" s="17" t="n">
        <f aca="false">SQRT(2)*SIN(100*$M$3*0.02*D266/180-2*$M$3/3)</f>
        <v>1.17243619024262</v>
      </c>
      <c r="F266" s="19" t="n">
        <v>133</v>
      </c>
      <c r="G266" s="17" t="n">
        <f aca="false">SQRT(2)*SIN(100*$M$3*0.02*F266/180-2*$M$3/3)</f>
        <v>0.790818143936126</v>
      </c>
      <c r="H266" s="16" t="n">
        <v>178</v>
      </c>
      <c r="I266" s="17" t="n">
        <f aca="false">SQRT(2)*SIN(100*$M$3*0.02*H266/180-4*$M$3/3)</f>
        <v>1.2710867115145</v>
      </c>
      <c r="K266" s="16" t="n">
        <v>43</v>
      </c>
      <c r="L266" s="17" t="n">
        <v>1</v>
      </c>
      <c r="M266" s="18" t="n">
        <v>88</v>
      </c>
      <c r="N266" s="17" t="n">
        <v>0</v>
      </c>
      <c r="O266" s="19" t="n">
        <v>133</v>
      </c>
      <c r="P266" s="17" t="n">
        <v>0</v>
      </c>
      <c r="Q266" s="16" t="n">
        <v>178</v>
      </c>
      <c r="R266" s="17" t="n">
        <v>0</v>
      </c>
    </row>
    <row r="267" customFormat="false" ht="14.25" hidden="false" customHeight="false" outlineLevel="0" collapsed="false">
      <c r="B267" s="33" t="n">
        <v>44</v>
      </c>
      <c r="C267" s="34" t="n">
        <f aca="false">SQRT(2)*SIN(100*$M$3*0.02*B267/180)</f>
        <v>1.41335206280151</v>
      </c>
      <c r="D267" s="35" t="n">
        <v>89</v>
      </c>
      <c r="E267" s="34" t="n">
        <f aca="false">SQRT(2)*SIN(100*$M$3*0.02*D267/180-2*$M$3/3)</f>
        <v>1.19932113033621</v>
      </c>
      <c r="F267" s="36" t="n">
        <v>134</v>
      </c>
      <c r="G267" s="34" t="n">
        <f aca="false">SQRT(2)*SIN(100*$M$3*0.02*F267/180-2*$M$3/3)</f>
        <v>0.749418964675872</v>
      </c>
      <c r="H267" s="33" t="n">
        <v>179</v>
      </c>
      <c r="I267" s="34" t="n">
        <f aca="false">SQRT(2)*SIN(100*$M$3*0.02*H267/180-4*$M$3/3)</f>
        <v>1.24867644048596</v>
      </c>
      <c r="K267" s="33" t="n">
        <v>44</v>
      </c>
      <c r="L267" s="34" t="n">
        <v>1</v>
      </c>
      <c r="M267" s="35" t="n">
        <v>89</v>
      </c>
      <c r="N267" s="34" t="n">
        <v>0</v>
      </c>
      <c r="O267" s="36" t="n">
        <v>134</v>
      </c>
      <c r="P267" s="34" t="n">
        <v>0</v>
      </c>
      <c r="Q267" s="33" t="n">
        <v>179</v>
      </c>
      <c r="R267" s="34" t="n">
        <v>0</v>
      </c>
    </row>
    <row r="268" customFormat="false" ht="13.5" hidden="false" customHeight="false" outlineLevel="0" collapsed="false">
      <c r="B268" s="112"/>
      <c r="C268" s="38"/>
      <c r="D268" s="37"/>
      <c r="E268" s="38"/>
      <c r="F268" s="39"/>
      <c r="G268" s="38"/>
      <c r="H268" s="40"/>
      <c r="I268" s="38"/>
      <c r="K268" s="112"/>
      <c r="L268" s="38"/>
      <c r="M268" s="37"/>
      <c r="N268" s="38"/>
      <c r="O268" s="39"/>
      <c r="P268" s="38"/>
      <c r="Q268" s="40"/>
      <c r="R268" s="38"/>
    </row>
    <row r="269" customFormat="false" ht="13.5" hidden="false" customHeight="false" outlineLevel="0" collapsed="false">
      <c r="B269" s="112"/>
      <c r="C269" s="38"/>
      <c r="D269" s="40"/>
      <c r="E269" s="38"/>
      <c r="F269" s="39"/>
      <c r="G269" s="38"/>
      <c r="H269" s="40"/>
      <c r="I269" s="38"/>
      <c r="K269" s="112"/>
      <c r="L269" s="38"/>
      <c r="M269" s="40"/>
      <c r="N269" s="38"/>
      <c r="O269" s="39"/>
      <c r="P269" s="38"/>
      <c r="Q269" s="40"/>
      <c r="R269" s="38"/>
    </row>
    <row r="270" customFormat="false" ht="13.5" hidden="false" customHeight="false" outlineLevel="0" collapsed="false">
      <c r="B270" s="112"/>
      <c r="C270" s="38"/>
      <c r="D270" s="37"/>
      <c r="E270" s="38"/>
      <c r="F270" s="39"/>
      <c r="G270" s="38"/>
      <c r="H270" s="40"/>
      <c r="I270" s="38"/>
      <c r="K270" s="112"/>
      <c r="L270" s="38"/>
      <c r="M270" s="37"/>
      <c r="N270" s="38"/>
      <c r="O270" s="39"/>
      <c r="P270" s="38"/>
      <c r="Q270" s="40"/>
      <c r="R270" s="38"/>
    </row>
    <row r="271" customFormat="false" ht="13.5" hidden="false" customHeight="false" outlineLevel="0" collapsed="false">
      <c r="B271" s="112"/>
      <c r="C271" s="38"/>
      <c r="D271" s="40"/>
      <c r="E271" s="38"/>
      <c r="F271" s="39"/>
      <c r="G271" s="38"/>
      <c r="H271" s="40"/>
      <c r="I271" s="38"/>
      <c r="K271" s="112"/>
      <c r="L271" s="38"/>
      <c r="M271" s="40"/>
      <c r="N271" s="38"/>
      <c r="O271" s="39"/>
      <c r="P271" s="38"/>
      <c r="Q271" s="40"/>
      <c r="R271" s="38"/>
    </row>
    <row r="272" customFormat="false" ht="13.5" hidden="false" customHeight="false" outlineLevel="0" collapsed="false">
      <c r="B272" s="112"/>
      <c r="C272" s="38"/>
      <c r="D272" s="37"/>
      <c r="E272" s="38"/>
      <c r="F272" s="39"/>
      <c r="G272" s="38"/>
      <c r="H272" s="40"/>
      <c r="I272" s="38"/>
      <c r="K272" s="112"/>
      <c r="L272" s="38"/>
      <c r="M272" s="37"/>
      <c r="N272" s="38"/>
      <c r="O272" s="39"/>
      <c r="P272" s="38"/>
      <c r="Q272" s="40"/>
      <c r="R272" s="38"/>
    </row>
    <row r="277" customFormat="false" ht="30" hidden="false" customHeight="true" outlineLevel="0" collapsed="false">
      <c r="B277" s="113" t="s">
        <v>180</v>
      </c>
      <c r="C277" s="110" t="s">
        <v>181</v>
      </c>
      <c r="K277" s="113" t="s">
        <v>182</v>
      </c>
      <c r="L277" s="110" t="s">
        <v>183</v>
      </c>
    </row>
    <row r="278" customFormat="false" ht="13.5" hidden="false" customHeight="false" outlineLevel="0" collapsed="false">
      <c r="B278" s="9" t="n">
        <v>0</v>
      </c>
      <c r="C278" s="10" t="n">
        <f aca="false">SQRT(2)*SIN(100*$M$3*0.02*B278/180-4*$M$3/3)-SQRT(2)*SIN(100*$M$3*0.02*B278/180-2*$M$3/3)</f>
        <v>2.44948976466116</v>
      </c>
      <c r="D278" s="9" t="n">
        <v>45</v>
      </c>
      <c r="E278" s="10" t="n">
        <f aca="false">SQRT(2)*SIN(100*$M$3*0.02*D278/180)-SQRT(2)*SIN(100*$M$3*0.02*D278/180-4*$M$3/3)</f>
        <v>2.12132029619242</v>
      </c>
      <c r="F278" s="41" t="n">
        <v>90</v>
      </c>
      <c r="G278" s="115" t="n">
        <f aca="false">SQRT(2)*SIN(100*$M$3*0.02*F278/180-2*$M$3/3)-SQRT(2)*SIN(100*$M$3*0.02*F278/180-4*$M$3/3)</f>
        <v>2.44948976466116</v>
      </c>
      <c r="H278" s="11" t="n">
        <v>135</v>
      </c>
      <c r="I278" s="10" t="n">
        <f aca="false">SQRT(2)*SIN(100*$M$3*0.02*H278/180-4*$M$3/3)-SQRT(2)*SIN(100*$M$3*0.02*H278/180)</f>
        <v>2.12132035303308</v>
      </c>
      <c r="K278" s="9" t="n">
        <v>0</v>
      </c>
      <c r="L278" s="10" t="n">
        <v>0</v>
      </c>
      <c r="M278" s="11" t="n">
        <v>45</v>
      </c>
      <c r="N278" s="10" t="n">
        <v>1</v>
      </c>
      <c r="O278" s="12" t="n">
        <v>90</v>
      </c>
      <c r="P278" s="10" t="n">
        <v>0</v>
      </c>
      <c r="Q278" s="9" t="n">
        <v>135</v>
      </c>
      <c r="R278" s="10" t="n">
        <v>-1</v>
      </c>
    </row>
    <row r="279" customFormat="false" ht="13.5" hidden="false" customHeight="false" outlineLevel="0" collapsed="false">
      <c r="B279" s="16" t="n">
        <v>1</v>
      </c>
      <c r="C279" s="17" t="n">
        <f aca="false">SQRT(2)*SIN(100*$M$3*0.02*B279/180-4*$M$3/3)-SQRT(2)*SIN(100*$M$3*0.02*B279/180-2*$M$3/3)</f>
        <v>2.44799760560286</v>
      </c>
      <c r="D279" s="118" t="n">
        <v>46</v>
      </c>
      <c r="E279" s="17" t="n">
        <f aca="false">SQRT(2)*SIN(100*$M$3*0.02*D279/180)-SQRT(2)*SIN(100*$M$3*0.02*D279/180-4*$M$3/3)</f>
        <v>2.16277102518679</v>
      </c>
      <c r="F279" s="44" t="n">
        <v>91</v>
      </c>
      <c r="G279" s="17" t="n">
        <f aca="false">SQRT(2)*SIN(100*$M$3*0.02*F279/180-2*$M$3/3)-SQRT(2)*SIN(100*$M$3*0.02*F279/180-4*$M$3/3)</f>
        <v>2.44799760163544</v>
      </c>
      <c r="H279" s="24" t="n">
        <v>136</v>
      </c>
      <c r="I279" s="17" t="n">
        <f aca="false">SQRT(2)*SIN(100*$M$3*0.02*H279/180-4*$M$3/3)-SQRT(2)*SIN(100*$M$3*0.02*H279/180)</f>
        <v>2.16277107855694</v>
      </c>
      <c r="K279" s="16" t="n">
        <v>1</v>
      </c>
      <c r="L279" s="17" t="n">
        <v>0</v>
      </c>
      <c r="M279" s="18" t="n">
        <v>46</v>
      </c>
      <c r="N279" s="17" t="n">
        <v>1</v>
      </c>
      <c r="O279" s="19" t="n">
        <v>91</v>
      </c>
      <c r="P279" s="17" t="n">
        <v>0</v>
      </c>
      <c r="Q279" s="16" t="n">
        <v>136</v>
      </c>
      <c r="R279" s="17" t="n">
        <v>-1</v>
      </c>
    </row>
    <row r="280" customFormat="false" ht="13.5" hidden="false" customHeight="false" outlineLevel="0" collapsed="false">
      <c r="B280" s="16" t="n">
        <v>2</v>
      </c>
      <c r="C280" s="17" t="n">
        <f aca="false">SQRT(2)*SIN(100*$M$3*0.02*B280/180-4*$M$3/3)-SQRT(2)*SIN(100*$M$3*0.02*B280/180-2*$M$3/3)</f>
        <v>2.44352293845915</v>
      </c>
      <c r="D280" s="16" t="n">
        <v>47</v>
      </c>
      <c r="E280" s="17" t="n">
        <f aca="false">SQRT(2)*SIN(100*$M$3*0.02*D280/180)-SQRT(2)*SIN(100*$M$3*0.02*D280/180-4*$M$3/3)</f>
        <v>2.20158675075847</v>
      </c>
      <c r="F280" s="44" t="n">
        <v>92</v>
      </c>
      <c r="G280" s="17" t="n">
        <f aca="false">SQRT(2)*SIN(100*$M$3*0.02*F280/180-2*$M$3/3)-SQRT(2)*SIN(100*$M$3*0.02*F280/180-4*$M$3/3)</f>
        <v>2.44352293052915</v>
      </c>
      <c r="H280" s="24" t="n">
        <v>137</v>
      </c>
      <c r="I280" s="17" t="n">
        <f aca="false">SQRT(2)*SIN(100*$M$3*0.02*H280/180-4*$M$3/3)-SQRT(2)*SIN(100*$M$3*0.02*H280/180)</f>
        <v>2.20158680059308</v>
      </c>
      <c r="K280" s="16" t="n">
        <v>2</v>
      </c>
      <c r="L280" s="17" t="n">
        <v>0</v>
      </c>
      <c r="M280" s="24" t="n">
        <v>47</v>
      </c>
      <c r="N280" s="17" t="n">
        <v>1</v>
      </c>
      <c r="O280" s="19" t="n">
        <v>92</v>
      </c>
      <c r="P280" s="17" t="n">
        <v>0</v>
      </c>
      <c r="Q280" s="16" t="n">
        <v>137</v>
      </c>
      <c r="R280" s="17" t="n">
        <v>-1</v>
      </c>
    </row>
    <row r="281" customFormat="false" ht="13.5" hidden="false" customHeight="false" outlineLevel="0" collapsed="false">
      <c r="B281" s="16" t="n">
        <v>3</v>
      </c>
      <c r="C281" s="17" t="n">
        <f aca="false">SQRT(2)*SIN(100*$M$3*0.02*B281/180-4*$M$3/3)-SQRT(2)*SIN(100*$M$3*0.02*B281/180-2*$M$3/3)</f>
        <v>2.43607121492284</v>
      </c>
      <c r="D281" s="118" t="n">
        <v>48</v>
      </c>
      <c r="E281" s="17" t="n">
        <f aca="false">SQRT(2)*SIN(100*$M$3*0.02*D281/180)-SQRT(2)*SIN(100*$M$3*0.02*D281/180-4*$M$3/3)</f>
        <v>2.23772018192354</v>
      </c>
      <c r="F281" s="44" t="n">
        <v>93</v>
      </c>
      <c r="G281" s="17" t="n">
        <f aca="false">SQRT(2)*SIN(100*$M$3*0.02*F281/180-2*$M$3/3)-SQRT(2)*SIN(100*$M$3*0.02*F281/180-4*$M$3/3)</f>
        <v>2.4360712030399</v>
      </c>
      <c r="H281" s="24" t="n">
        <v>138</v>
      </c>
      <c r="I281" s="17" t="n">
        <f aca="false">SQRT(2)*SIN(100*$M$3*0.02*H281/180-4*$M$3/3)-SQRT(2)*SIN(100*$M$3*0.02*H281/180)</f>
        <v>2.2377202281619</v>
      </c>
      <c r="K281" s="16" t="n">
        <v>3</v>
      </c>
      <c r="L281" s="17" t="n">
        <v>0</v>
      </c>
      <c r="M281" s="18" t="n">
        <v>48</v>
      </c>
      <c r="N281" s="17" t="n">
        <v>1</v>
      </c>
      <c r="O281" s="19" t="n">
        <v>93</v>
      </c>
      <c r="P281" s="17" t="n">
        <v>0</v>
      </c>
      <c r="Q281" s="16" t="n">
        <v>138</v>
      </c>
      <c r="R281" s="17" t="n">
        <v>-1</v>
      </c>
    </row>
    <row r="282" customFormat="false" ht="13.5" hidden="false" customHeight="false" outlineLevel="0" collapsed="false">
      <c r="B282" s="16" t="n">
        <v>4</v>
      </c>
      <c r="C282" s="17" t="n">
        <f aca="false">SQRT(2)*SIN(100*$M$3*0.02*B282/180-4*$M$3/3)-SQRT(2)*SIN(100*$M$3*0.02*B282/180-2*$M$3/3)</f>
        <v>2.42565151377146</v>
      </c>
      <c r="D282" s="16" t="n">
        <v>49</v>
      </c>
      <c r="E282" s="17" t="n">
        <f aca="false">SQRT(2)*SIN(100*$M$3*0.02*D282/180)-SQRT(2)*SIN(100*$M$3*0.02*D282/180-4*$M$3/3)</f>
        <v>2.27112729566077</v>
      </c>
      <c r="F282" s="44" t="n">
        <v>94</v>
      </c>
      <c r="G282" s="17" t="n">
        <f aca="false">SQRT(2)*SIN(100*$M$3*0.02*F282/180-2*$M$3/3)-SQRT(2)*SIN(100*$M$3*0.02*F282/180-4*$M$3/3)</f>
        <v>2.42565149795008</v>
      </c>
      <c r="H282" s="24" t="n">
        <v>139</v>
      </c>
      <c r="I282" s="17" t="n">
        <f aca="false">SQRT(2)*SIN(100*$M$3*0.02*H282/180-4*$M$3/3)-SQRT(2)*SIN(100*$M$3*0.02*H282/180)</f>
        <v>2.27112733824654</v>
      </c>
      <c r="K282" s="16" t="n">
        <v>4</v>
      </c>
      <c r="L282" s="17" t="n">
        <v>0</v>
      </c>
      <c r="M282" s="24" t="n">
        <v>49</v>
      </c>
      <c r="N282" s="17" t="n">
        <v>1</v>
      </c>
      <c r="O282" s="19" t="n">
        <v>94</v>
      </c>
      <c r="P282" s="17" t="n">
        <v>0</v>
      </c>
      <c r="Q282" s="16" t="n">
        <v>139</v>
      </c>
      <c r="R282" s="17" t="n">
        <v>-1</v>
      </c>
    </row>
    <row r="283" customFormat="false" ht="13.5" hidden="false" customHeight="false" outlineLevel="0" collapsed="false">
      <c r="B283" s="16" t="n">
        <v>5</v>
      </c>
      <c r="C283" s="17" t="n">
        <f aca="false">SQRT(2)*SIN(100*$M$3*0.02*B283/180-4*$M$3/3)-SQRT(2)*SIN(100*$M$3*0.02*B283/180-2*$M$3/3)</f>
        <v>2.41227652980621</v>
      </c>
      <c r="D283" s="118" t="n">
        <v>50</v>
      </c>
      <c r="E283" s="17" t="n">
        <f aca="false">SQRT(2)*SIN(100*$M$3*0.02*D283/180)-SQRT(2)*SIN(100*$M$3*0.02*D283/180-4*$M$3/3)</f>
        <v>2.30176739054682</v>
      </c>
      <c r="F283" s="44" t="n">
        <v>95</v>
      </c>
      <c r="G283" s="17" t="n">
        <f aca="false">SQRT(2)*SIN(100*$M$3*0.02*F283/180-2*$M$3/3)-SQRT(2)*SIN(100*$M$3*0.02*F283/180-4*$M$3/3)</f>
        <v>2.41227651006566</v>
      </c>
      <c r="H283" s="24" t="n">
        <v>140</v>
      </c>
      <c r="I283" s="17" t="n">
        <f aca="false">SQRT(2)*SIN(100*$M$3*0.02*H283/180-4*$M$3/3)-SQRT(2)*SIN(100*$M$3*0.02*H283/180)</f>
        <v>2.30176742942813</v>
      </c>
      <c r="K283" s="16" t="n">
        <v>5</v>
      </c>
      <c r="L283" s="17" t="n">
        <v>0</v>
      </c>
      <c r="M283" s="18" t="n">
        <v>50</v>
      </c>
      <c r="N283" s="17" t="n">
        <v>1</v>
      </c>
      <c r="O283" s="19" t="n">
        <v>95</v>
      </c>
      <c r="P283" s="17" t="n">
        <v>0</v>
      </c>
      <c r="Q283" s="16" t="n">
        <v>140</v>
      </c>
      <c r="R283" s="17" t="n">
        <v>-1</v>
      </c>
    </row>
    <row r="284" customFormat="false" ht="13.5" hidden="false" customHeight="false" outlineLevel="0" collapsed="false">
      <c r="B284" s="16" t="n">
        <v>6</v>
      </c>
      <c r="C284" s="17" t="n">
        <f aca="false">SQRT(2)*SIN(100*$M$3*0.02*B284/180-4*$M$3/3)-SQRT(2)*SIN(100*$M$3*0.02*B284/180-2*$M$3/3)</f>
        <v>2.39596255838529</v>
      </c>
      <c r="D284" s="16" t="n">
        <v>51</v>
      </c>
      <c r="E284" s="17" t="n">
        <f aca="false">SQRT(2)*SIN(100*$M$3*0.02*D284/180)-SQRT(2)*SIN(100*$M$3*0.02*D284/180-4*$M$3/3)</f>
        <v>2.32960313634474</v>
      </c>
      <c r="F284" s="44" t="n">
        <v>96</v>
      </c>
      <c r="G284" s="17" t="n">
        <f aca="false">SQRT(2)*SIN(100*$M$3*0.02*F284/180-2*$M$3/3)-SQRT(2)*SIN(100*$M$3*0.02*F284/180-4*$M$3/3)</f>
        <v>2.39596253474962</v>
      </c>
      <c r="H284" s="24" t="n">
        <v>141</v>
      </c>
      <c r="I284" s="17" t="n">
        <f aca="false">SQRT(2)*SIN(100*$M$3*0.02*H284/180-4*$M$3/3)-SQRT(2)*SIN(100*$M$3*0.02*H284/180)</f>
        <v>2.3296031714742</v>
      </c>
      <c r="K284" s="16" t="n">
        <v>6</v>
      </c>
      <c r="L284" s="17" t="n">
        <v>0</v>
      </c>
      <c r="M284" s="24" t="n">
        <v>51</v>
      </c>
      <c r="N284" s="17" t="n">
        <v>1</v>
      </c>
      <c r="O284" s="19" t="n">
        <v>96</v>
      </c>
      <c r="P284" s="17" t="n">
        <v>0</v>
      </c>
      <c r="Q284" s="16" t="n">
        <v>141</v>
      </c>
      <c r="R284" s="17" t="n">
        <v>-1</v>
      </c>
    </row>
    <row r="285" customFormat="false" ht="13.5" hidden="false" customHeight="false" outlineLevel="0" collapsed="false">
      <c r="B285" s="16" t="n">
        <v>7</v>
      </c>
      <c r="C285" s="17" t="n">
        <f aca="false">SQRT(2)*SIN(100*$M$3*0.02*B285/180-4*$M$3/3)-SQRT(2)*SIN(100*$M$3*0.02*B285/180-2*$M$3/3)</f>
        <v>2.37672947557047</v>
      </c>
      <c r="D285" s="118" t="n">
        <v>52</v>
      </c>
      <c r="E285" s="17" t="n">
        <f aca="false">SQRT(2)*SIN(100*$M$3*0.02*D285/180)-SQRT(2)*SIN(100*$M$3*0.02*D285/180-4*$M$3/3)</f>
        <v>2.35460061948503</v>
      </c>
      <c r="F285" s="44" t="n">
        <v>97</v>
      </c>
      <c r="G285" s="17" t="n">
        <f aca="false">SQRT(2)*SIN(100*$M$3*0.02*F285/180-2*$M$3/3)-SQRT(2)*SIN(100*$M$3*0.02*F285/180-4*$M$3/3)</f>
        <v>2.37672944806848</v>
      </c>
      <c r="H285" s="24" t="n">
        <v>142</v>
      </c>
      <c r="I285" s="17" t="n">
        <f aca="false">SQRT(2)*SIN(100*$M$3*0.02*H285/180-4*$M$3/3)-SQRT(2)*SIN(100*$M$3*0.02*H285/180)</f>
        <v>2.35460065081984</v>
      </c>
      <c r="K285" s="16" t="n">
        <v>7</v>
      </c>
      <c r="L285" s="17" t="n">
        <v>0</v>
      </c>
      <c r="M285" s="18" t="n">
        <v>52</v>
      </c>
      <c r="N285" s="17" t="n">
        <v>1</v>
      </c>
      <c r="O285" s="19" t="n">
        <v>97</v>
      </c>
      <c r="P285" s="17" t="n">
        <v>0</v>
      </c>
      <c r="Q285" s="16" t="n">
        <v>142</v>
      </c>
      <c r="R285" s="17" t="n">
        <v>-1</v>
      </c>
    </row>
    <row r="286" customFormat="false" ht="13.5" hidden="false" customHeight="false" outlineLevel="0" collapsed="false">
      <c r="B286" s="16" t="n">
        <v>8</v>
      </c>
      <c r="C286" s="17" t="n">
        <f aca="false">SQRT(2)*SIN(100*$M$3*0.02*B286/180-4*$M$3/3)-SQRT(2)*SIN(100*$M$3*0.02*B286/180-2*$M$3/3)</f>
        <v>2.35460071391124</v>
      </c>
      <c r="D286" s="16" t="n">
        <v>53</v>
      </c>
      <c r="E286" s="17" t="n">
        <f aca="false">SQRT(2)*SIN(100*$M$3*0.02*D286/180)-SQRT(2)*SIN(100*$M$3*0.02*D286/180-4*$M$3/3)</f>
        <v>2.37672938438414</v>
      </c>
      <c r="F286" s="44" t="n">
        <v>98</v>
      </c>
      <c r="G286" s="17" t="n">
        <f aca="false">SQRT(2)*SIN(100*$M$3*0.02*F286/180-2*$M$3/3)-SQRT(2)*SIN(100*$M$3*0.02*F286/180-4*$M$3/3)</f>
        <v>2.35460068257642</v>
      </c>
      <c r="H286" s="24" t="n">
        <v>143</v>
      </c>
      <c r="I286" s="17" t="n">
        <f aca="false">SQRT(2)*SIN(100*$M$3*0.02*H286/180-4*$M$3/3)-SQRT(2)*SIN(100*$M$3*0.02*H286/180)</f>
        <v>2.37672941188614</v>
      </c>
      <c r="K286" s="16" t="n">
        <v>8</v>
      </c>
      <c r="L286" s="17" t="n">
        <v>0</v>
      </c>
      <c r="M286" s="24" t="n">
        <v>53</v>
      </c>
      <c r="N286" s="17" t="n">
        <v>1</v>
      </c>
      <c r="O286" s="19" t="n">
        <v>98</v>
      </c>
      <c r="P286" s="17" t="n">
        <v>0</v>
      </c>
      <c r="Q286" s="16" t="n">
        <v>143</v>
      </c>
      <c r="R286" s="17" t="n">
        <v>-1</v>
      </c>
    </row>
    <row r="287" customFormat="false" ht="13.5" hidden="false" customHeight="false" outlineLevel="0" collapsed="false">
      <c r="B287" s="16" t="n">
        <v>9</v>
      </c>
      <c r="C287" s="17" t="n">
        <f aca="false">SQRT(2)*SIN(100*$M$3*0.02*B287/180-4*$M$3/3)-SQRT(2)*SIN(100*$M$3*0.02*B287/180-2*$M$3/3)</f>
        <v>2.32960323389579</v>
      </c>
      <c r="D287" s="118" t="n">
        <v>54</v>
      </c>
      <c r="E287" s="17" t="n">
        <f aca="false">SQRT(2)*SIN(100*$M$3*0.02*D287/180)-SQRT(2)*SIN(100*$M$3*0.02*D287/180-4*$M$3/3)</f>
        <v>2.39596247054993</v>
      </c>
      <c r="F287" s="44" t="n">
        <v>99</v>
      </c>
      <c r="G287" s="17" t="n">
        <f aca="false">SQRT(2)*SIN(100*$M$3*0.02*F287/180-2*$M$3/3)-SQRT(2)*SIN(100*$M$3*0.02*F287/180-4*$M$3/3)</f>
        <v>2.32960319876633</v>
      </c>
      <c r="H287" s="24" t="n">
        <v>144</v>
      </c>
      <c r="I287" s="17" t="n">
        <f aca="false">SQRT(2)*SIN(100*$M$3*0.02*H287/180-4*$M$3/3)-SQRT(2)*SIN(100*$M$3*0.02*H287/180)</f>
        <v>2.3959624941856</v>
      </c>
      <c r="K287" s="16" t="n">
        <v>9</v>
      </c>
      <c r="L287" s="17" t="n">
        <v>0</v>
      </c>
      <c r="M287" s="18" t="n">
        <v>54</v>
      </c>
      <c r="N287" s="17" t="n">
        <v>1</v>
      </c>
      <c r="O287" s="19" t="n">
        <v>99</v>
      </c>
      <c r="P287" s="17" t="n">
        <v>0</v>
      </c>
      <c r="Q287" s="16" t="n">
        <v>144</v>
      </c>
      <c r="R287" s="17" t="n">
        <v>-1</v>
      </c>
    </row>
    <row r="288" customFormat="false" ht="13.5" hidden="false" customHeight="false" outlineLevel="0" collapsed="false">
      <c r="B288" s="16" t="n">
        <v>10</v>
      </c>
      <c r="C288" s="17" t="n">
        <f aca="false">SQRT(2)*SIN(100*$M$3*0.02*B288/180-4*$M$3/3)-SQRT(2)*SIN(100*$M$3*0.02*B288/180-2*$M$3/3)</f>
        <v>2.30176749110386</v>
      </c>
      <c r="D288" s="16" t="n">
        <v>55</v>
      </c>
      <c r="E288" s="17" t="n">
        <f aca="false">SQRT(2)*SIN(100*$M$3*0.02*D288/180)-SQRT(2)*SIN(100*$M$3*0.02*D288/180-4*$M$3/3)</f>
        <v>2.41227644542884</v>
      </c>
      <c r="F288" s="44" t="n">
        <v>100</v>
      </c>
      <c r="G288" s="17" t="n">
        <f aca="false">SQRT(2)*SIN(100*$M$3*0.02*F288/180-2*$M$3/3)-SQRT(2)*SIN(100*$M$3*0.02*F288/180-4*$M$3/3)</f>
        <v>2.30176745222256</v>
      </c>
      <c r="H288" s="24" t="n">
        <v>145</v>
      </c>
      <c r="I288" s="17" t="n">
        <f aca="false">SQRT(2)*SIN(100*$M$3*0.02*H288/180-4*$M$3/3)-SQRT(2)*SIN(100*$M$3*0.02*H288/180)</f>
        <v>2.4122764651694</v>
      </c>
      <c r="K288" s="16" t="n">
        <v>10</v>
      </c>
      <c r="L288" s="17" t="n">
        <v>0</v>
      </c>
      <c r="M288" s="24" t="n">
        <v>55</v>
      </c>
      <c r="N288" s="17" t="n">
        <v>1</v>
      </c>
      <c r="O288" s="19" t="n">
        <v>100</v>
      </c>
      <c r="P288" s="17" t="n">
        <v>0</v>
      </c>
      <c r="Q288" s="16" t="n">
        <v>145</v>
      </c>
      <c r="R288" s="17" t="n">
        <v>-1</v>
      </c>
    </row>
    <row r="289" customFormat="false" ht="13.5" hidden="false" customHeight="false" outlineLevel="0" collapsed="false">
      <c r="B289" s="16" t="n">
        <v>11</v>
      </c>
      <c r="C289" s="17" t="n">
        <f aca="false">SQRT(2)*SIN(100*$M$3*0.02*B289/180-4*$M$3/3)-SQRT(2)*SIN(100*$M$3*0.02*B289/180-2*$M$3/3)</f>
        <v>2.27112739910127</v>
      </c>
      <c r="D289" s="118" t="n">
        <v>56</v>
      </c>
      <c r="E289" s="17" t="n">
        <f aca="false">SQRT(2)*SIN(100*$M$3*0.02*D289/180)-SQRT(2)*SIN(100*$M$3*0.02*D289/180-4*$M$3/3)</f>
        <v>2.42565143295488</v>
      </c>
      <c r="F289" s="44" t="n">
        <v>101</v>
      </c>
      <c r="G289" s="17" t="n">
        <f aca="false">SQRT(2)*SIN(100*$M$3*0.02*F289/180-2*$M$3/3)-SQRT(2)*SIN(100*$M$3*0.02*F289/180-4*$M$3/3)</f>
        <v>2.2711273565155</v>
      </c>
      <c r="H289" s="24" t="n">
        <v>146</v>
      </c>
      <c r="I289" s="17" t="n">
        <f aca="false">SQRT(2)*SIN(100*$M$3*0.02*H289/180-4*$M$3/3)-SQRT(2)*SIN(100*$M$3*0.02*H289/180)</f>
        <v>2.42565144877626</v>
      </c>
      <c r="K289" s="16" t="n">
        <v>11</v>
      </c>
      <c r="L289" s="17" t="n">
        <v>0</v>
      </c>
      <c r="M289" s="18" t="n">
        <v>56</v>
      </c>
      <c r="N289" s="17" t="n">
        <v>1</v>
      </c>
      <c r="O289" s="19" t="n">
        <v>101</v>
      </c>
      <c r="P289" s="17" t="n">
        <v>0</v>
      </c>
      <c r="Q289" s="16" t="n">
        <v>146</v>
      </c>
      <c r="R289" s="17" t="n">
        <v>-1</v>
      </c>
    </row>
    <row r="290" customFormat="false" ht="13.5" hidden="false" customHeight="false" outlineLevel="0" collapsed="false">
      <c r="B290" s="16" t="n">
        <v>12</v>
      </c>
      <c r="C290" s="17" t="n">
        <f aca="false">SQRT(2)*SIN(100*$M$3*0.02*B290/180-4*$M$3/3)-SQRT(2)*SIN(100*$M$3*0.02*B290/180-2*$M$3/3)</f>
        <v>2.23772028812149</v>
      </c>
      <c r="D290" s="16" t="n">
        <v>57</v>
      </c>
      <c r="E290" s="17" t="n">
        <f aca="false">SQRT(2)*SIN(100*$M$3*0.02*D290/180)-SQRT(2)*SIN(100*$M$3*0.02*D290/180-4*$M$3/3)</f>
        <v>2.43607113776551</v>
      </c>
      <c r="F290" s="44" t="n">
        <v>102</v>
      </c>
      <c r="G290" s="17" t="n">
        <f aca="false">SQRT(2)*SIN(100*$M$3*0.02*F290/180-2*$M$3/3)-SQRT(2)*SIN(100*$M$3*0.02*F290/180-4*$M$3/3)</f>
        <v>2.23772024188313</v>
      </c>
      <c r="H290" s="24" t="n">
        <v>147</v>
      </c>
      <c r="I290" s="17" t="n">
        <f aca="false">SQRT(2)*SIN(100*$M$3*0.02*H290/180-4*$M$3/3)-SQRT(2)*SIN(100*$M$3*0.02*H290/180)</f>
        <v>2.43607114964844</v>
      </c>
      <c r="K290" s="16" t="n">
        <v>12</v>
      </c>
      <c r="L290" s="17" t="n">
        <v>0</v>
      </c>
      <c r="M290" s="24" t="n">
        <v>57</v>
      </c>
      <c r="N290" s="17" t="n">
        <v>1</v>
      </c>
      <c r="O290" s="19" t="n">
        <v>102</v>
      </c>
      <c r="P290" s="17" t="n">
        <v>0</v>
      </c>
      <c r="Q290" s="16" t="n">
        <v>147</v>
      </c>
      <c r="R290" s="17" t="n">
        <v>-1</v>
      </c>
    </row>
    <row r="291" customFormat="false" ht="13.5" hidden="false" customHeight="false" outlineLevel="0" collapsed="false">
      <c r="B291" s="16" t="n">
        <v>13</v>
      </c>
      <c r="C291" s="17" t="n">
        <f aca="false">SQRT(2)*SIN(100*$M$3*0.02*B291/180-4*$M$3/3)-SQRT(2)*SIN(100*$M$3*0.02*B291/180-2*$M$3/3)</f>
        <v>2.20158685958448</v>
      </c>
      <c r="D291" s="118" t="n">
        <v>58</v>
      </c>
      <c r="E291" s="17" t="n">
        <f aca="false">SQRT(2)*SIN(100*$M$3*0.02*D291/180)-SQRT(2)*SIN(100*$M$3*0.02*D291/180-4*$M$3/3)</f>
        <v>2.44352286505508</v>
      </c>
      <c r="F291" s="44" t="n">
        <v>103</v>
      </c>
      <c r="G291" s="17" t="n">
        <f aca="false">SQRT(2)*SIN(100*$M$3*0.02*F291/180-2*$M$3/3)-SQRT(2)*SIN(100*$M$3*0.02*F291/180-4*$M$3/3)</f>
        <v>2.20158680974986</v>
      </c>
      <c r="H291" s="24" t="n">
        <v>148</v>
      </c>
      <c r="I291" s="17" t="n">
        <f aca="false">SQRT(2)*SIN(100*$M$3*0.02*H291/180-4*$M$3/3)-SQRT(2)*SIN(100*$M$3*0.02*H291/180)</f>
        <v>2.44352287298509</v>
      </c>
      <c r="K291" s="16" t="n">
        <v>13</v>
      </c>
      <c r="L291" s="17" t="n">
        <v>0</v>
      </c>
      <c r="M291" s="18" t="n">
        <v>58</v>
      </c>
      <c r="N291" s="17" t="n">
        <v>1</v>
      </c>
      <c r="O291" s="19" t="n">
        <v>103</v>
      </c>
      <c r="P291" s="17" t="n">
        <v>0</v>
      </c>
      <c r="Q291" s="16" t="n">
        <v>148</v>
      </c>
      <c r="R291" s="17" t="n">
        <v>-1</v>
      </c>
    </row>
    <row r="292" customFormat="false" ht="13.5" hidden="false" customHeight="false" outlineLevel="0" collapsed="false">
      <c r="B292" s="16" t="n">
        <v>14</v>
      </c>
      <c r="C292" s="17" t="n">
        <f aca="false">SQRT(2)*SIN(100*$M$3*0.02*B292/180-4*$M$3/3)-SQRT(2)*SIN(100*$M$3*0.02*B292/180-2*$M$3/3)</f>
        <v>2.16277113650828</v>
      </c>
      <c r="D292" s="16" t="n">
        <v>59</v>
      </c>
      <c r="E292" s="17" t="n">
        <f aca="false">SQRT(2)*SIN(100*$M$3*0.02*D292/180)-SQRT(2)*SIN(100*$M$3*0.02*D292/180-4*$M$3/3)</f>
        <v>2.44799753604148</v>
      </c>
      <c r="F292" s="44" t="n">
        <v>104</v>
      </c>
      <c r="G292" s="17" t="n">
        <f aca="false">SQRT(2)*SIN(100*$M$3*0.02*F292/180-2*$M$3/3)-SQRT(2)*SIN(100*$M$3*0.02*F292/180-4*$M$3/3)</f>
        <v>2.16277108313813</v>
      </c>
      <c r="H292" s="24" t="n">
        <v>149</v>
      </c>
      <c r="I292" s="17" t="n">
        <f aca="false">SQRT(2)*SIN(100*$M$3*0.02*H292/180-4*$M$3/3)-SQRT(2)*SIN(100*$M$3*0.02*H292/180)</f>
        <v>2.4479975400089</v>
      </c>
      <c r="K292" s="16" t="n">
        <v>14</v>
      </c>
      <c r="L292" s="17" t="n">
        <v>0</v>
      </c>
      <c r="M292" s="24" t="n">
        <v>59</v>
      </c>
      <c r="N292" s="17" t="n">
        <v>1</v>
      </c>
      <c r="O292" s="19" t="n">
        <v>104</v>
      </c>
      <c r="P292" s="17" t="n">
        <v>0</v>
      </c>
      <c r="Q292" s="16" t="n">
        <v>149</v>
      </c>
      <c r="R292" s="17" t="n">
        <v>-1</v>
      </c>
    </row>
    <row r="293" customFormat="false" ht="13.5" hidden="false" customHeight="false" outlineLevel="0" collapsed="false">
      <c r="B293" s="16" t="n">
        <v>15</v>
      </c>
      <c r="C293" s="17" t="n">
        <f aca="false">SQRT(2)*SIN(100*$M$3*0.02*B293/180)-SQRT(2)*SIN(100*$M$3*0.02*B293/180-2*$M$3/3)</f>
        <v>2.12132035303309</v>
      </c>
      <c r="D293" s="118" t="n">
        <v>60</v>
      </c>
      <c r="E293" s="17" t="n">
        <f aca="false">SQRT(2)*SIN(100*$M$3*0.02*D293/180)-SQRT(2)*SIN(100*$M$3*0.02*D293/180-4*$M$3/3)</f>
        <v>2.44948969902721</v>
      </c>
      <c r="F293" s="44" t="n">
        <v>105</v>
      </c>
      <c r="G293" s="17" t="n">
        <f aca="false">SQRT(2)*SIN(100*$M$3*0.02*F293/180-2*$M$3/3)-SQRT(2)*SIN(100*$M$3*0.02*F293/180)</f>
        <v>2.12132040987375</v>
      </c>
      <c r="H293" s="24" t="n">
        <v>150</v>
      </c>
      <c r="I293" s="17" t="n">
        <f aca="false">SQRT(2)*SIN(100*$M$3*0.02*H293/180-4*$M$3/3)-SQRT(2)*SIN(100*$M$3*0.02*H293/180)</f>
        <v>2.44948969902721</v>
      </c>
      <c r="K293" s="16" t="n">
        <v>15</v>
      </c>
      <c r="L293" s="17" t="n">
        <v>1</v>
      </c>
      <c r="M293" s="18" t="n">
        <v>60</v>
      </c>
      <c r="N293" s="17" t="n">
        <v>1</v>
      </c>
      <c r="O293" s="19" t="n">
        <v>105</v>
      </c>
      <c r="P293" s="17" t="n">
        <v>-1</v>
      </c>
      <c r="Q293" s="16" t="n">
        <v>150</v>
      </c>
      <c r="R293" s="17" t="n">
        <v>-1</v>
      </c>
    </row>
    <row r="294" customFormat="false" ht="13.5" hidden="false" customHeight="false" outlineLevel="0" collapsed="false">
      <c r="B294" s="16" t="n">
        <v>16</v>
      </c>
      <c r="C294" s="17" t="n">
        <f aca="false">SQRT(2)*SIN(100*$M$3*0.02*B294/180)-SQRT(2)*SIN(100*$M$3*0.02*B294/180-2*$M$3/3)</f>
        <v>2.16277108313813</v>
      </c>
      <c r="D294" s="16" t="n">
        <v>61</v>
      </c>
      <c r="E294" s="17" t="n">
        <f aca="false">SQRT(2)*SIN(100*$M$3*0.02*D294/180)-SQRT(2)*SIN(100*$M$3*0.02*D294/180-4*$M$3/3)</f>
        <v>2.44799753604148</v>
      </c>
      <c r="F294" s="44" t="n">
        <v>106</v>
      </c>
      <c r="G294" s="17" t="n">
        <f aca="false">SQRT(2)*SIN(100*$M$3*0.02*F294/180-2*$M$3/3)-SQRT(2)*SIN(100*$M$3*0.02*F294/180)</f>
        <v>2.16277113650828</v>
      </c>
      <c r="H294" s="24" t="n">
        <v>151</v>
      </c>
      <c r="I294" s="17" t="n">
        <f aca="false">SQRT(2)*SIN(100*$M$3*0.02*H294/180-4*$M$3/3)-SQRT(2)*SIN(100*$M$3*0.02*H294/180)</f>
        <v>2.44799753207406</v>
      </c>
      <c r="K294" s="16" t="n">
        <v>16</v>
      </c>
      <c r="L294" s="17" t="n">
        <v>1</v>
      </c>
      <c r="M294" s="24" t="n">
        <v>61</v>
      </c>
      <c r="N294" s="17" t="n">
        <v>1</v>
      </c>
      <c r="O294" s="19" t="n">
        <v>106</v>
      </c>
      <c r="P294" s="17" t="n">
        <v>-1</v>
      </c>
      <c r="Q294" s="16" t="n">
        <v>151</v>
      </c>
      <c r="R294" s="17" t="n">
        <v>-1</v>
      </c>
    </row>
    <row r="295" customFormat="false" ht="13.5" hidden="false" customHeight="false" outlineLevel="0" collapsed="false">
      <c r="B295" s="16" t="n">
        <v>17</v>
      </c>
      <c r="C295" s="17" t="n">
        <f aca="false">SQRT(2)*SIN(100*$M$3*0.02*B295/180)-SQRT(2)*SIN(100*$M$3*0.02*B295/180-2*$M$3/3)</f>
        <v>2.20158680974986</v>
      </c>
      <c r="D295" s="118" t="n">
        <v>62</v>
      </c>
      <c r="E295" s="17" t="n">
        <f aca="false">SQRT(2)*SIN(100*$M$3*0.02*D295/180)-SQRT(2)*SIN(100*$M$3*0.02*D295/180-4*$M$3/3)</f>
        <v>2.44352286505508</v>
      </c>
      <c r="F295" s="44" t="n">
        <v>107</v>
      </c>
      <c r="G295" s="17" t="n">
        <f aca="false">SQRT(2)*SIN(100*$M$3*0.02*F295/180-2*$M$3/3)-SQRT(2)*SIN(100*$M$3*0.02*F295/180)</f>
        <v>2.20158685958448</v>
      </c>
      <c r="H295" s="24" t="n">
        <v>152</v>
      </c>
      <c r="I295" s="17" t="n">
        <f aca="false">SQRT(2)*SIN(100*$M$3*0.02*H295/180-4*$M$3/3)-SQRT(2)*SIN(100*$M$3*0.02*H295/180)</f>
        <v>2.44352285712507</v>
      </c>
      <c r="K295" s="16" t="n">
        <v>17</v>
      </c>
      <c r="L295" s="17" t="n">
        <v>1</v>
      </c>
      <c r="M295" s="18" t="n">
        <v>62</v>
      </c>
      <c r="N295" s="17" t="n">
        <v>1</v>
      </c>
      <c r="O295" s="19" t="n">
        <v>107</v>
      </c>
      <c r="P295" s="17" t="n">
        <v>-1</v>
      </c>
      <c r="Q295" s="16" t="n">
        <v>152</v>
      </c>
      <c r="R295" s="17" t="n">
        <v>-1</v>
      </c>
    </row>
    <row r="296" customFormat="false" ht="13.5" hidden="false" customHeight="false" outlineLevel="0" collapsed="false">
      <c r="B296" s="16" t="n">
        <v>18</v>
      </c>
      <c r="C296" s="17" t="n">
        <f aca="false">SQRT(2)*SIN(100*$M$3*0.02*B296/180)-SQRT(2)*SIN(100*$M$3*0.02*B296/180-2*$M$3/3)</f>
        <v>2.23772024188313</v>
      </c>
      <c r="D296" s="16" t="n">
        <v>63</v>
      </c>
      <c r="E296" s="17" t="n">
        <f aca="false">SQRT(2)*SIN(100*$M$3*0.02*D296/180)-SQRT(2)*SIN(100*$M$3*0.02*D296/180-4*$M$3/3)</f>
        <v>2.43607113776551</v>
      </c>
      <c r="F296" s="44" t="n">
        <v>108</v>
      </c>
      <c r="G296" s="17" t="n">
        <f aca="false">SQRT(2)*SIN(100*$M$3*0.02*F296/180-2*$M$3/3)-SQRT(2)*SIN(100*$M$3*0.02*F296/180)</f>
        <v>2.23772028812149</v>
      </c>
      <c r="H296" s="24" t="n">
        <v>153</v>
      </c>
      <c r="I296" s="17" t="n">
        <f aca="false">SQRT(2)*SIN(100*$M$3*0.02*H296/180-4*$M$3/3)-SQRT(2)*SIN(100*$M$3*0.02*H296/180)</f>
        <v>2.43607112588257</v>
      </c>
      <c r="K296" s="16" t="n">
        <v>18</v>
      </c>
      <c r="L296" s="17" t="n">
        <v>1</v>
      </c>
      <c r="M296" s="24" t="n">
        <v>63</v>
      </c>
      <c r="N296" s="17" t="n">
        <v>1</v>
      </c>
      <c r="O296" s="19" t="n">
        <v>108</v>
      </c>
      <c r="P296" s="17" t="n">
        <v>-1</v>
      </c>
      <c r="Q296" s="16" t="n">
        <v>153</v>
      </c>
      <c r="R296" s="17" t="n">
        <v>-1</v>
      </c>
    </row>
    <row r="297" customFormat="false" ht="13.5" hidden="false" customHeight="false" outlineLevel="0" collapsed="false">
      <c r="B297" s="16" t="n">
        <v>19</v>
      </c>
      <c r="C297" s="17" t="n">
        <f aca="false">SQRT(2)*SIN(100*$M$3*0.02*B297/180)-SQRT(2)*SIN(100*$M$3*0.02*B297/180-2*$M$3/3)</f>
        <v>2.2711273565155</v>
      </c>
      <c r="D297" s="118" t="n">
        <v>64</v>
      </c>
      <c r="E297" s="17" t="n">
        <f aca="false">SQRT(2)*SIN(100*$M$3*0.02*D297/180)-SQRT(2)*SIN(100*$M$3*0.02*D297/180-4*$M$3/3)</f>
        <v>2.42565143295488</v>
      </c>
      <c r="F297" s="44" t="n">
        <v>109</v>
      </c>
      <c r="G297" s="17" t="n">
        <f aca="false">SQRT(2)*SIN(100*$M$3*0.02*F297/180-2*$M$3/3)-SQRT(2)*SIN(100*$M$3*0.02*F297/180)</f>
        <v>2.27112739910127</v>
      </c>
      <c r="H297" s="24" t="n">
        <v>154</v>
      </c>
      <c r="I297" s="17" t="n">
        <f aca="false">SQRT(2)*SIN(100*$M$3*0.02*H297/180-4*$M$3/3)-SQRT(2)*SIN(100*$M$3*0.02*H297/180)</f>
        <v>2.42565141713349</v>
      </c>
      <c r="K297" s="16" t="n">
        <v>19</v>
      </c>
      <c r="L297" s="17" t="n">
        <v>1</v>
      </c>
      <c r="M297" s="18" t="n">
        <v>64</v>
      </c>
      <c r="N297" s="17" t="n">
        <v>1</v>
      </c>
      <c r="O297" s="19" t="n">
        <v>109</v>
      </c>
      <c r="P297" s="17" t="n">
        <v>-1</v>
      </c>
      <c r="Q297" s="16" t="n">
        <v>154</v>
      </c>
      <c r="R297" s="17" t="n">
        <v>-1</v>
      </c>
    </row>
    <row r="298" customFormat="false" ht="13.5" hidden="false" customHeight="false" outlineLevel="0" collapsed="false">
      <c r="B298" s="16" t="n">
        <v>20</v>
      </c>
      <c r="C298" s="17" t="n">
        <f aca="false">SQRT(2)*SIN(100*$M$3*0.02*B298/180)-SQRT(2)*SIN(100*$M$3*0.02*B298/180-2*$M$3/3)</f>
        <v>2.30176745222256</v>
      </c>
      <c r="D298" s="16" t="n">
        <v>65</v>
      </c>
      <c r="E298" s="17" t="n">
        <f aca="false">SQRT(2)*SIN(100*$M$3*0.02*D298/180)-SQRT(2)*SIN(100*$M$3*0.02*D298/180-4*$M$3/3)</f>
        <v>2.41227644542884</v>
      </c>
      <c r="F298" s="44" t="n">
        <v>110</v>
      </c>
      <c r="G298" s="17" t="n">
        <f aca="false">SQRT(2)*SIN(100*$M$3*0.02*F298/180-2*$M$3/3)-SQRT(2)*SIN(100*$M$3*0.02*F298/180)</f>
        <v>2.30176749110386</v>
      </c>
      <c r="H298" s="24" t="n">
        <v>155</v>
      </c>
      <c r="I298" s="17" t="n">
        <f aca="false">SQRT(2)*SIN(100*$M$3*0.02*H298/180-4*$M$3/3)-SQRT(2)*SIN(100*$M$3*0.02*H298/180)</f>
        <v>2.41227642568829</v>
      </c>
      <c r="K298" s="16" t="n">
        <v>20</v>
      </c>
      <c r="L298" s="17" t="n">
        <v>1</v>
      </c>
      <c r="M298" s="24" t="n">
        <v>65</v>
      </c>
      <c r="N298" s="17" t="n">
        <v>1</v>
      </c>
      <c r="O298" s="19" t="n">
        <v>110</v>
      </c>
      <c r="P298" s="17" t="n">
        <v>-1</v>
      </c>
      <c r="Q298" s="16" t="n">
        <v>155</v>
      </c>
      <c r="R298" s="17" t="n">
        <v>-1</v>
      </c>
    </row>
    <row r="299" customFormat="false" ht="13.5" hidden="false" customHeight="false" outlineLevel="0" collapsed="false">
      <c r="B299" s="16" t="n">
        <v>21</v>
      </c>
      <c r="C299" s="17" t="n">
        <f aca="false">SQRT(2)*SIN(100*$M$3*0.02*B299/180)-SQRT(2)*SIN(100*$M$3*0.02*B299/180-2*$M$3/3)</f>
        <v>2.32960319876633</v>
      </c>
      <c r="D299" s="118" t="n">
        <v>66</v>
      </c>
      <c r="E299" s="17" t="n">
        <f aca="false">SQRT(2)*SIN(100*$M$3*0.02*D299/180)-SQRT(2)*SIN(100*$M$3*0.02*D299/180-4*$M$3/3)</f>
        <v>2.39596247054993</v>
      </c>
      <c r="F299" s="44" t="n">
        <v>111</v>
      </c>
      <c r="G299" s="17" t="n">
        <f aca="false">SQRT(2)*SIN(100*$M$3*0.02*F299/180-2*$M$3/3)-SQRT(2)*SIN(100*$M$3*0.02*F299/180)</f>
        <v>2.32960323389579</v>
      </c>
      <c r="H299" s="24" t="n">
        <v>156</v>
      </c>
      <c r="I299" s="17" t="n">
        <f aca="false">SQRT(2)*SIN(100*$M$3*0.02*H299/180-4*$M$3/3)-SQRT(2)*SIN(100*$M$3*0.02*H299/180)</f>
        <v>2.39596244691425</v>
      </c>
      <c r="K299" s="16" t="n">
        <v>21</v>
      </c>
      <c r="L299" s="17" t="n">
        <v>1</v>
      </c>
      <c r="M299" s="18" t="n">
        <v>66</v>
      </c>
      <c r="N299" s="17" t="n">
        <v>1</v>
      </c>
      <c r="O299" s="19" t="n">
        <v>111</v>
      </c>
      <c r="P299" s="17" t="n">
        <v>-1</v>
      </c>
      <c r="Q299" s="16" t="n">
        <v>156</v>
      </c>
      <c r="R299" s="17" t="n">
        <v>-1</v>
      </c>
    </row>
    <row r="300" customFormat="false" ht="13.5" hidden="false" customHeight="false" outlineLevel="0" collapsed="false">
      <c r="B300" s="16" t="n">
        <v>22</v>
      </c>
      <c r="C300" s="17" t="n">
        <f aca="false">SQRT(2)*SIN(100*$M$3*0.02*B300/180)-SQRT(2)*SIN(100*$M$3*0.02*B300/180-2*$M$3/3)</f>
        <v>2.35460068257642</v>
      </c>
      <c r="D300" s="16" t="n">
        <v>67</v>
      </c>
      <c r="E300" s="17" t="n">
        <f aca="false">SQRT(2)*SIN(100*$M$3*0.02*D300/180)-SQRT(2)*SIN(100*$M$3*0.02*D300/180-4*$M$3/3)</f>
        <v>2.37672938438414</v>
      </c>
      <c r="F300" s="44" t="n">
        <v>112</v>
      </c>
      <c r="G300" s="17" t="n">
        <f aca="false">SQRT(2)*SIN(100*$M$3*0.02*F300/180-2*$M$3/3)-SQRT(2)*SIN(100*$M$3*0.02*F300/180)</f>
        <v>2.35460071391124</v>
      </c>
      <c r="H300" s="24" t="n">
        <v>157</v>
      </c>
      <c r="I300" s="17" t="n">
        <f aca="false">SQRT(2)*SIN(100*$M$3*0.02*H300/180-4*$M$3/3)-SQRT(2)*SIN(100*$M$3*0.02*H300/180)</f>
        <v>2.37672935688213</v>
      </c>
      <c r="K300" s="16" t="n">
        <v>22</v>
      </c>
      <c r="L300" s="17" t="n">
        <v>1</v>
      </c>
      <c r="M300" s="24" t="n">
        <v>67</v>
      </c>
      <c r="N300" s="17" t="n">
        <v>1</v>
      </c>
      <c r="O300" s="19" t="n">
        <v>112</v>
      </c>
      <c r="P300" s="17" t="n">
        <v>-1</v>
      </c>
      <c r="Q300" s="16" t="n">
        <v>157</v>
      </c>
      <c r="R300" s="17" t="n">
        <v>-1</v>
      </c>
    </row>
    <row r="301" customFormat="false" ht="13.5" hidden="false" customHeight="false" outlineLevel="0" collapsed="false">
      <c r="B301" s="16" t="n">
        <v>23</v>
      </c>
      <c r="C301" s="17" t="n">
        <f aca="false">SQRT(2)*SIN(100*$M$3*0.02*B301/180)-SQRT(2)*SIN(100*$M$3*0.02*B301/180-2*$M$3/3)</f>
        <v>2.37672944806848</v>
      </c>
      <c r="D301" s="118" t="n">
        <v>68</v>
      </c>
      <c r="E301" s="17" t="n">
        <f aca="false">SQRT(2)*SIN(100*$M$3*0.02*D301/180)-SQRT(2)*SIN(100*$M$3*0.02*D301/180-4*$M$3/3)</f>
        <v>2.35460061948503</v>
      </c>
      <c r="F301" s="44" t="n">
        <v>113</v>
      </c>
      <c r="G301" s="17" t="n">
        <f aca="false">SQRT(2)*SIN(100*$M$3*0.02*F301/180-2*$M$3/3)-SQRT(2)*SIN(100*$M$3*0.02*F301/180)</f>
        <v>2.37672947557047</v>
      </c>
      <c r="H301" s="24" t="n">
        <v>158</v>
      </c>
      <c r="I301" s="17" t="n">
        <f aca="false">SQRT(2)*SIN(100*$M$3*0.02*H301/180-4*$M$3/3)-SQRT(2)*SIN(100*$M$3*0.02*H301/180)</f>
        <v>2.3546005881502</v>
      </c>
      <c r="K301" s="16" t="n">
        <v>23</v>
      </c>
      <c r="L301" s="17" t="n">
        <v>1</v>
      </c>
      <c r="M301" s="18" t="n">
        <v>68</v>
      </c>
      <c r="N301" s="17" t="n">
        <v>1</v>
      </c>
      <c r="O301" s="19" t="n">
        <v>113</v>
      </c>
      <c r="P301" s="17" t="n">
        <v>-1</v>
      </c>
      <c r="Q301" s="16" t="n">
        <v>158</v>
      </c>
      <c r="R301" s="17" t="n">
        <v>-1</v>
      </c>
    </row>
    <row r="302" customFormat="false" ht="13.5" hidden="false" customHeight="false" outlineLevel="0" collapsed="false">
      <c r="B302" s="16" t="n">
        <v>24</v>
      </c>
      <c r="C302" s="17" t="n">
        <f aca="false">SQRT(2)*SIN(100*$M$3*0.02*B302/180)-SQRT(2)*SIN(100*$M$3*0.02*B302/180-2*$M$3/3)</f>
        <v>2.39596253474962</v>
      </c>
      <c r="D302" s="16" t="n">
        <v>69</v>
      </c>
      <c r="E302" s="17" t="n">
        <f aca="false">SQRT(2)*SIN(100*$M$3*0.02*D302/180)-SQRT(2)*SIN(100*$M$3*0.02*D302/180-4*$M$3/3)</f>
        <v>2.32960313634474</v>
      </c>
      <c r="F302" s="44" t="n">
        <v>114</v>
      </c>
      <c r="G302" s="17" t="n">
        <f aca="false">SQRT(2)*SIN(100*$M$3*0.02*F302/180-2*$M$3/3)-SQRT(2)*SIN(100*$M$3*0.02*F302/180)</f>
        <v>2.39596255838529</v>
      </c>
      <c r="H302" s="24" t="n">
        <v>159</v>
      </c>
      <c r="I302" s="17" t="n">
        <f aca="false">SQRT(2)*SIN(100*$M$3*0.02*H302/180-4*$M$3/3)-SQRT(2)*SIN(100*$M$3*0.02*H302/180)</f>
        <v>2.32960310121528</v>
      </c>
      <c r="K302" s="16" t="n">
        <v>24</v>
      </c>
      <c r="L302" s="17" t="n">
        <v>1</v>
      </c>
      <c r="M302" s="24" t="n">
        <v>69</v>
      </c>
      <c r="N302" s="17" t="n">
        <v>1</v>
      </c>
      <c r="O302" s="19" t="n">
        <v>114</v>
      </c>
      <c r="P302" s="17" t="n">
        <v>-1</v>
      </c>
      <c r="Q302" s="16" t="n">
        <v>159</v>
      </c>
      <c r="R302" s="17" t="n">
        <v>-1</v>
      </c>
    </row>
    <row r="303" customFormat="false" ht="13.5" hidden="false" customHeight="false" outlineLevel="0" collapsed="false">
      <c r="B303" s="16" t="n">
        <v>25</v>
      </c>
      <c r="C303" s="17" t="n">
        <f aca="false">SQRT(2)*SIN(100*$M$3*0.02*B303/180)-SQRT(2)*SIN(100*$M$3*0.02*B303/180-2*$M$3/3)</f>
        <v>2.41227651006566</v>
      </c>
      <c r="D303" s="118" t="n">
        <v>70</v>
      </c>
      <c r="E303" s="17" t="n">
        <f aca="false">SQRT(2)*SIN(100*$M$3*0.02*D303/180)-SQRT(2)*SIN(100*$M$3*0.02*D303/180-4*$M$3/3)</f>
        <v>2.30176739054682</v>
      </c>
      <c r="F303" s="44" t="n">
        <v>115</v>
      </c>
      <c r="G303" s="17" t="n">
        <f aca="false">SQRT(2)*SIN(100*$M$3*0.02*F303/180-2*$M$3/3)-SQRT(2)*SIN(100*$M$3*0.02*F303/180)</f>
        <v>2.41227652980621</v>
      </c>
      <c r="H303" s="24" t="n">
        <v>160</v>
      </c>
      <c r="I303" s="17" t="n">
        <f aca="false">SQRT(2)*SIN(100*$M$3*0.02*H303/180-4*$M$3/3)-SQRT(2)*SIN(100*$M$3*0.02*H303/180)</f>
        <v>2.30176735166552</v>
      </c>
      <c r="K303" s="16" t="n">
        <v>25</v>
      </c>
      <c r="L303" s="17" t="n">
        <v>1</v>
      </c>
      <c r="M303" s="18" t="n">
        <v>70</v>
      </c>
      <c r="N303" s="17" t="n">
        <v>1</v>
      </c>
      <c r="O303" s="19" t="n">
        <v>115</v>
      </c>
      <c r="P303" s="17" t="n">
        <v>-1</v>
      </c>
      <c r="Q303" s="16" t="n">
        <v>160</v>
      </c>
      <c r="R303" s="17" t="n">
        <v>-1</v>
      </c>
    </row>
    <row r="304" customFormat="false" ht="13.5" hidden="false" customHeight="false" outlineLevel="0" collapsed="false">
      <c r="B304" s="16" t="n">
        <v>26</v>
      </c>
      <c r="C304" s="17" t="n">
        <f aca="false">SQRT(2)*SIN(100*$M$3*0.02*B304/180)-SQRT(2)*SIN(100*$M$3*0.02*B304/180-2*$M$3/3)</f>
        <v>2.42565149795008</v>
      </c>
      <c r="D304" s="16" t="n">
        <v>71</v>
      </c>
      <c r="E304" s="17" t="n">
        <f aca="false">SQRT(2)*SIN(100*$M$3*0.02*D304/180)-SQRT(2)*SIN(100*$M$3*0.02*D304/180-4*$M$3/3)</f>
        <v>2.27112729566077</v>
      </c>
      <c r="F304" s="44" t="n">
        <v>116</v>
      </c>
      <c r="G304" s="17" t="n">
        <f aca="false">SQRT(2)*SIN(100*$M$3*0.02*F304/180-2*$M$3/3)-SQRT(2)*SIN(100*$M$3*0.02*F304/180)</f>
        <v>2.42565151377146</v>
      </c>
      <c r="H304" s="24" t="n">
        <v>161</v>
      </c>
      <c r="I304" s="17" t="n">
        <f aca="false">SQRT(2)*SIN(100*$M$3*0.02*H304/180-4*$M$3/3)-SQRT(2)*SIN(100*$M$3*0.02*H304/180)</f>
        <v>2.27112725307499</v>
      </c>
      <c r="K304" s="16" t="n">
        <v>26</v>
      </c>
      <c r="L304" s="17" t="n">
        <v>1</v>
      </c>
      <c r="M304" s="24" t="n">
        <v>71</v>
      </c>
      <c r="N304" s="17" t="n">
        <v>1</v>
      </c>
      <c r="O304" s="19" t="n">
        <v>116</v>
      </c>
      <c r="P304" s="17" t="n">
        <v>-1</v>
      </c>
      <c r="Q304" s="16" t="n">
        <v>161</v>
      </c>
      <c r="R304" s="17" t="n">
        <v>-1</v>
      </c>
    </row>
    <row r="305" customFormat="false" ht="13.5" hidden="false" customHeight="false" outlineLevel="0" collapsed="false">
      <c r="B305" s="16" t="n">
        <v>27</v>
      </c>
      <c r="C305" s="17" t="n">
        <f aca="false">SQRT(2)*SIN(100*$M$3*0.02*B305/180)-SQRT(2)*SIN(100*$M$3*0.02*B305/180-2*$M$3/3)</f>
        <v>2.4360712030399</v>
      </c>
      <c r="D305" s="118" t="n">
        <v>72</v>
      </c>
      <c r="E305" s="17" t="n">
        <f aca="false">SQRT(2)*SIN(100*$M$3*0.02*D305/180)-SQRT(2)*SIN(100*$M$3*0.02*D305/180-4*$M$3/3)</f>
        <v>2.23772018192354</v>
      </c>
      <c r="F305" s="44" t="n">
        <v>117</v>
      </c>
      <c r="G305" s="17" t="n">
        <f aca="false">SQRT(2)*SIN(100*$M$3*0.02*F305/180-2*$M$3/3)-SQRT(2)*SIN(100*$M$3*0.02*F305/180)</f>
        <v>2.43607121492284</v>
      </c>
      <c r="H305" s="24" t="n">
        <v>162</v>
      </c>
      <c r="I305" s="17" t="n">
        <f aca="false">SQRT(2)*SIN(100*$M$3*0.02*H305/180-4*$M$3/3)-SQRT(2)*SIN(100*$M$3*0.02*H305/180)</f>
        <v>2.23772013568518</v>
      </c>
      <c r="K305" s="16" t="n">
        <v>27</v>
      </c>
      <c r="L305" s="17" t="n">
        <v>1</v>
      </c>
      <c r="M305" s="18" t="n">
        <v>72</v>
      </c>
      <c r="N305" s="17" t="n">
        <v>1</v>
      </c>
      <c r="O305" s="19" t="n">
        <v>117</v>
      </c>
      <c r="P305" s="17" t="n">
        <v>-1</v>
      </c>
      <c r="Q305" s="16" t="n">
        <v>162</v>
      </c>
      <c r="R305" s="17" t="n">
        <v>-1</v>
      </c>
    </row>
    <row r="306" customFormat="false" ht="13.5" hidden="false" customHeight="false" outlineLevel="0" collapsed="false">
      <c r="B306" s="16" t="n">
        <v>28</v>
      </c>
      <c r="C306" s="17" t="n">
        <f aca="false">SQRT(2)*SIN(100*$M$3*0.02*B306/180)-SQRT(2)*SIN(100*$M$3*0.02*B306/180-2*$M$3/3)</f>
        <v>2.44352293052915</v>
      </c>
      <c r="D306" s="16" t="n">
        <v>73</v>
      </c>
      <c r="E306" s="17" t="n">
        <f aca="false">SQRT(2)*SIN(100*$M$3*0.02*D306/180)-SQRT(2)*SIN(100*$M$3*0.02*D306/180-4*$M$3/3)</f>
        <v>2.20158675075847</v>
      </c>
      <c r="F306" s="44" t="n">
        <v>118</v>
      </c>
      <c r="G306" s="17" t="n">
        <f aca="false">SQRT(2)*SIN(100*$M$3*0.02*F306/180-2*$M$3/3)-SQRT(2)*SIN(100*$M$3*0.02*F306/180)</f>
        <v>2.44352293845915</v>
      </c>
      <c r="H306" s="24" t="n">
        <v>163</v>
      </c>
      <c r="I306" s="17" t="n">
        <f aca="false">SQRT(2)*SIN(100*$M$3*0.02*H306/180-4*$M$3/3)-SQRT(2)*SIN(100*$M$3*0.02*H306/180)</f>
        <v>2.20158670092385</v>
      </c>
      <c r="K306" s="16" t="n">
        <v>28</v>
      </c>
      <c r="L306" s="17" t="n">
        <v>1</v>
      </c>
      <c r="M306" s="24" t="n">
        <v>73</v>
      </c>
      <c r="N306" s="17" t="n">
        <v>1</v>
      </c>
      <c r="O306" s="19" t="n">
        <v>118</v>
      </c>
      <c r="P306" s="17" t="n">
        <v>-1</v>
      </c>
      <c r="Q306" s="16" t="n">
        <v>163</v>
      </c>
      <c r="R306" s="17" t="n">
        <v>-1</v>
      </c>
    </row>
    <row r="307" customFormat="false" ht="13.5" hidden="false" customHeight="false" outlineLevel="0" collapsed="false">
      <c r="B307" s="16" t="n">
        <v>29</v>
      </c>
      <c r="C307" s="17" t="n">
        <f aca="false">SQRT(2)*SIN(100*$M$3*0.02*B307/180)-SQRT(2)*SIN(100*$M$3*0.02*B307/180-2*$M$3/3)</f>
        <v>2.44799760163544</v>
      </c>
      <c r="D307" s="118" t="n">
        <v>74</v>
      </c>
      <c r="E307" s="17" t="n">
        <f aca="false">SQRT(2)*SIN(100*$M$3*0.02*D307/180)-SQRT(2)*SIN(100*$M$3*0.02*D307/180-4*$M$3/3)</f>
        <v>2.16277102518679</v>
      </c>
      <c r="F307" s="44" t="n">
        <v>119</v>
      </c>
      <c r="G307" s="17" t="n">
        <f aca="false">SQRT(2)*SIN(100*$M$3*0.02*F307/180-2*$M$3/3)-SQRT(2)*SIN(100*$M$3*0.02*F307/180)</f>
        <v>2.44799760560286</v>
      </c>
      <c r="H307" s="24" t="n">
        <v>164</v>
      </c>
      <c r="I307" s="17" t="n">
        <f aca="false">SQRT(2)*SIN(100*$M$3*0.02*H307/180-4*$M$3/3)-SQRT(2)*SIN(100*$M$3*0.02*H307/180)</f>
        <v>2.16277097181664</v>
      </c>
      <c r="K307" s="16" t="n">
        <v>29</v>
      </c>
      <c r="L307" s="17" t="n">
        <v>1</v>
      </c>
      <c r="M307" s="18" t="n">
        <v>74</v>
      </c>
      <c r="N307" s="17" t="n">
        <v>1</v>
      </c>
      <c r="O307" s="19" t="n">
        <v>119</v>
      </c>
      <c r="P307" s="17" t="n">
        <v>-1</v>
      </c>
      <c r="Q307" s="16" t="n">
        <v>164</v>
      </c>
      <c r="R307" s="17" t="n">
        <v>-1</v>
      </c>
    </row>
    <row r="308" customFormat="false" ht="13.5" hidden="false" customHeight="false" outlineLevel="0" collapsed="false">
      <c r="B308" s="16" t="n">
        <v>30</v>
      </c>
      <c r="C308" s="17" t="n">
        <f aca="false">SQRT(2)*SIN(100*$M$3*0.02*B308/180)-SQRT(2)*SIN(100*$M$3*0.02*B308/180-2*$M$3/3)</f>
        <v>2.44948976466116</v>
      </c>
      <c r="D308" s="16" t="n">
        <v>75</v>
      </c>
      <c r="E308" s="17" t="n">
        <f aca="false">SQRT(2)*SIN(100*$M$3*0.02*D308/180-2*$M$3/3)-SQRT(2)*SIN(100*$M$3*0.02*D308/180-4*$M$3/3)</f>
        <v>2.12132035303309</v>
      </c>
      <c r="F308" s="44" t="n">
        <v>120</v>
      </c>
      <c r="G308" s="17" t="n">
        <f aca="false">SQRT(2)*SIN(100*$M$3*0.02*F308/180-2*$M$3/3)-SQRT(2)*SIN(100*$M$3*0.02*F308/180)</f>
        <v>2.44948976466116</v>
      </c>
      <c r="H308" s="24" t="n">
        <v>165</v>
      </c>
      <c r="I308" s="17" t="n">
        <f aca="false">SQRT(2)*SIN(100*$M$3*0.02*H308/180-4*$M$3/3)-SQRT(2)*SIN(100*$M$3*0.02*H308/180-2*$M$3/3)</f>
        <v>2.12132040987375</v>
      </c>
      <c r="K308" s="16" t="n">
        <v>30</v>
      </c>
      <c r="L308" s="17" t="n">
        <v>1</v>
      </c>
      <c r="M308" s="24" t="n">
        <v>75</v>
      </c>
      <c r="N308" s="17" t="n">
        <v>0</v>
      </c>
      <c r="O308" s="19" t="n">
        <v>120</v>
      </c>
      <c r="P308" s="17" t="n">
        <v>-1</v>
      </c>
      <c r="Q308" s="16" t="n">
        <v>165</v>
      </c>
      <c r="R308" s="17" t="n">
        <v>0</v>
      </c>
    </row>
    <row r="309" customFormat="false" ht="13.5" hidden="false" customHeight="false" outlineLevel="0" collapsed="false">
      <c r="B309" s="16" t="n">
        <v>31</v>
      </c>
      <c r="C309" s="17" t="n">
        <f aca="false">SQRT(2)*SIN(100*$M$3*0.02*B309/180)-SQRT(2)*SIN(100*$M$3*0.02*B309/180-2*$M$3/3)</f>
        <v>2.44799760163544</v>
      </c>
      <c r="D309" s="118" t="n">
        <v>76</v>
      </c>
      <c r="E309" s="17" t="n">
        <f aca="false">SQRT(2)*SIN(100*$M$3*0.02*D309/180-2*$M$3/3)-SQRT(2)*SIN(100*$M$3*0.02*D309/180-4*$M$3/3)</f>
        <v>2.16277108313813</v>
      </c>
      <c r="F309" s="44" t="n">
        <v>121</v>
      </c>
      <c r="G309" s="17" t="n">
        <f aca="false">SQRT(2)*SIN(100*$M$3*0.02*F309/180-2*$M$3/3)-SQRT(2)*SIN(100*$M$3*0.02*F309/180)</f>
        <v>2.44799759766802</v>
      </c>
      <c r="H309" s="24" t="n">
        <v>166</v>
      </c>
      <c r="I309" s="17" t="n">
        <f aca="false">SQRT(2)*SIN(100*$M$3*0.02*H309/180-4*$M$3/3)-SQRT(2)*SIN(100*$M$3*0.02*H309/180-2*$M$3/3)</f>
        <v>2.16277113650828</v>
      </c>
      <c r="K309" s="16" t="n">
        <v>31</v>
      </c>
      <c r="L309" s="17" t="n">
        <v>1</v>
      </c>
      <c r="M309" s="18" t="n">
        <v>76</v>
      </c>
      <c r="N309" s="17" t="n">
        <v>0</v>
      </c>
      <c r="O309" s="19" t="n">
        <v>121</v>
      </c>
      <c r="P309" s="17" t="n">
        <v>-1</v>
      </c>
      <c r="Q309" s="16" t="n">
        <v>166</v>
      </c>
      <c r="R309" s="17" t="n">
        <v>0</v>
      </c>
    </row>
    <row r="310" customFormat="false" ht="13.5" hidden="false" customHeight="false" outlineLevel="0" collapsed="false">
      <c r="B310" s="16" t="n">
        <v>32</v>
      </c>
      <c r="C310" s="17" t="n">
        <f aca="false">SQRT(2)*SIN(100*$M$3*0.02*B310/180)-SQRT(2)*SIN(100*$M$3*0.02*B310/180-2*$M$3/3)</f>
        <v>2.44352293052915</v>
      </c>
      <c r="D310" s="16" t="n">
        <v>77</v>
      </c>
      <c r="E310" s="17" t="n">
        <f aca="false">SQRT(2)*SIN(100*$M$3*0.02*D310/180-2*$M$3/3)-SQRT(2)*SIN(100*$M$3*0.02*D310/180-4*$M$3/3)</f>
        <v>2.20158680974986</v>
      </c>
      <c r="F310" s="44" t="n">
        <v>122</v>
      </c>
      <c r="G310" s="17" t="n">
        <f aca="false">SQRT(2)*SIN(100*$M$3*0.02*F310/180-2*$M$3/3)-SQRT(2)*SIN(100*$M$3*0.02*F310/180)</f>
        <v>2.44352292259914</v>
      </c>
      <c r="H310" s="24" t="n">
        <v>167</v>
      </c>
      <c r="I310" s="17" t="n">
        <f aca="false">SQRT(2)*SIN(100*$M$3*0.02*H310/180-4*$M$3/3)-SQRT(2)*SIN(100*$M$3*0.02*H310/180-2*$M$3/3)</f>
        <v>2.20158685958448</v>
      </c>
      <c r="K310" s="16" t="n">
        <v>32</v>
      </c>
      <c r="L310" s="17" t="n">
        <v>1</v>
      </c>
      <c r="M310" s="24" t="n">
        <v>77</v>
      </c>
      <c r="N310" s="17" t="n">
        <v>0</v>
      </c>
      <c r="O310" s="19" t="n">
        <v>122</v>
      </c>
      <c r="P310" s="17" t="n">
        <v>-1</v>
      </c>
      <c r="Q310" s="16" t="n">
        <v>167</v>
      </c>
      <c r="R310" s="17" t="n">
        <v>0</v>
      </c>
    </row>
    <row r="311" customFormat="false" ht="13.5" hidden="false" customHeight="false" outlineLevel="0" collapsed="false">
      <c r="B311" s="16" t="n">
        <v>33</v>
      </c>
      <c r="C311" s="17" t="n">
        <f aca="false">SQRT(2)*SIN(100*$M$3*0.02*B311/180)-SQRT(2)*SIN(100*$M$3*0.02*B311/180-2*$M$3/3)</f>
        <v>2.4360712030399</v>
      </c>
      <c r="D311" s="118" t="n">
        <v>78</v>
      </c>
      <c r="E311" s="17" t="n">
        <f aca="false">SQRT(2)*SIN(100*$M$3*0.02*D311/180-2*$M$3/3)-SQRT(2)*SIN(100*$M$3*0.02*D311/180-4*$M$3/3)</f>
        <v>2.23772024188313</v>
      </c>
      <c r="F311" s="44" t="n">
        <v>123</v>
      </c>
      <c r="G311" s="17" t="n">
        <f aca="false">SQRT(2)*SIN(100*$M$3*0.02*F311/180-2*$M$3/3)-SQRT(2)*SIN(100*$M$3*0.02*F311/180)</f>
        <v>2.43607119115697</v>
      </c>
      <c r="H311" s="24" t="n">
        <v>168</v>
      </c>
      <c r="I311" s="17" t="n">
        <f aca="false">SQRT(2)*SIN(100*$M$3*0.02*H311/180-4*$M$3/3)-SQRT(2)*SIN(100*$M$3*0.02*H311/180-2*$M$3/3)</f>
        <v>2.23772028812149</v>
      </c>
      <c r="K311" s="16" t="n">
        <v>33</v>
      </c>
      <c r="L311" s="17" t="n">
        <v>1</v>
      </c>
      <c r="M311" s="18" t="n">
        <v>78</v>
      </c>
      <c r="N311" s="17" t="n">
        <v>0</v>
      </c>
      <c r="O311" s="19" t="n">
        <v>123</v>
      </c>
      <c r="P311" s="17" t="n">
        <v>-1</v>
      </c>
      <c r="Q311" s="16" t="n">
        <v>168</v>
      </c>
      <c r="R311" s="17" t="n">
        <v>0</v>
      </c>
    </row>
    <row r="312" customFormat="false" ht="13.5" hidden="false" customHeight="false" outlineLevel="0" collapsed="false">
      <c r="B312" s="16" t="n">
        <v>34</v>
      </c>
      <c r="C312" s="17" t="n">
        <f aca="false">SQRT(2)*SIN(100*$M$3*0.02*B312/180)-SQRT(2)*SIN(100*$M$3*0.02*B312/180-2*$M$3/3)</f>
        <v>2.42565149795008</v>
      </c>
      <c r="D312" s="16" t="n">
        <v>79</v>
      </c>
      <c r="E312" s="17" t="n">
        <f aca="false">SQRT(2)*SIN(100*$M$3*0.02*D312/180-2*$M$3/3)-SQRT(2)*SIN(100*$M$3*0.02*D312/180-4*$M$3/3)</f>
        <v>2.2711273565155</v>
      </c>
      <c r="F312" s="44" t="n">
        <v>124</v>
      </c>
      <c r="G312" s="17" t="n">
        <f aca="false">SQRT(2)*SIN(100*$M$3*0.02*F312/180-2*$M$3/3)-SQRT(2)*SIN(100*$M$3*0.02*F312/180)</f>
        <v>2.42565148212869</v>
      </c>
      <c r="H312" s="24" t="n">
        <v>169</v>
      </c>
      <c r="I312" s="17" t="n">
        <f aca="false">SQRT(2)*SIN(100*$M$3*0.02*H312/180-4*$M$3/3)-SQRT(2)*SIN(100*$M$3*0.02*H312/180-2*$M$3/3)</f>
        <v>2.27112739910127</v>
      </c>
      <c r="K312" s="16" t="n">
        <v>34</v>
      </c>
      <c r="L312" s="17" t="n">
        <v>1</v>
      </c>
      <c r="M312" s="24" t="n">
        <v>79</v>
      </c>
      <c r="N312" s="17" t="n">
        <v>0</v>
      </c>
      <c r="O312" s="19" t="n">
        <v>124</v>
      </c>
      <c r="P312" s="17" t="n">
        <v>-1</v>
      </c>
      <c r="Q312" s="16" t="n">
        <v>169</v>
      </c>
      <c r="R312" s="17" t="n">
        <v>0</v>
      </c>
    </row>
    <row r="313" customFormat="false" ht="13.5" hidden="false" customHeight="false" outlineLevel="0" collapsed="false">
      <c r="B313" s="16" t="n">
        <v>35</v>
      </c>
      <c r="C313" s="17" t="n">
        <f aca="false">SQRT(2)*SIN(100*$M$3*0.02*B313/180)-SQRT(2)*SIN(100*$M$3*0.02*B313/180-2*$M$3/3)</f>
        <v>2.41227651006566</v>
      </c>
      <c r="D313" s="118" t="n">
        <v>80</v>
      </c>
      <c r="E313" s="17" t="n">
        <f aca="false">SQRT(2)*SIN(100*$M$3*0.02*D313/180-2*$M$3/3)-SQRT(2)*SIN(100*$M$3*0.02*D313/180-4*$M$3/3)</f>
        <v>2.30176745222256</v>
      </c>
      <c r="F313" s="44" t="n">
        <v>125</v>
      </c>
      <c r="G313" s="17" t="n">
        <f aca="false">SQRT(2)*SIN(100*$M$3*0.02*F313/180-2*$M$3/3)-SQRT(2)*SIN(100*$M$3*0.02*F313/180)</f>
        <v>2.4122764903251</v>
      </c>
      <c r="H313" s="24" t="n">
        <v>170</v>
      </c>
      <c r="I313" s="17" t="n">
        <f aca="false">SQRT(2)*SIN(100*$M$3*0.02*H313/180-4*$M$3/3)-SQRT(2)*SIN(100*$M$3*0.02*H313/180-2*$M$3/3)</f>
        <v>2.30176749110386</v>
      </c>
      <c r="K313" s="16" t="n">
        <v>35</v>
      </c>
      <c r="L313" s="17" t="n">
        <v>1</v>
      </c>
      <c r="M313" s="18" t="n">
        <v>80</v>
      </c>
      <c r="N313" s="17" t="n">
        <v>0</v>
      </c>
      <c r="O313" s="19" t="n">
        <v>125</v>
      </c>
      <c r="P313" s="17" t="n">
        <v>-1</v>
      </c>
      <c r="Q313" s="16" t="n">
        <v>170</v>
      </c>
      <c r="R313" s="17" t="n">
        <v>0</v>
      </c>
    </row>
    <row r="314" customFormat="false" ht="13.5" hidden="false" customHeight="false" outlineLevel="0" collapsed="false">
      <c r="B314" s="16" t="n">
        <v>36</v>
      </c>
      <c r="C314" s="17" t="n">
        <f aca="false">SQRT(2)*SIN(100*$M$3*0.02*B314/180)-SQRT(2)*SIN(100*$M$3*0.02*B314/180-2*$M$3/3)</f>
        <v>2.39596253474962</v>
      </c>
      <c r="D314" s="16" t="n">
        <v>81</v>
      </c>
      <c r="E314" s="17" t="n">
        <f aca="false">SQRT(2)*SIN(100*$M$3*0.02*D314/180-2*$M$3/3)-SQRT(2)*SIN(100*$M$3*0.02*D314/180-4*$M$3/3)</f>
        <v>2.32960319876633</v>
      </c>
      <c r="F314" s="44" t="n">
        <v>126</v>
      </c>
      <c r="G314" s="17" t="n">
        <f aca="false">SQRT(2)*SIN(100*$M$3*0.02*F314/180-2*$M$3/3)-SQRT(2)*SIN(100*$M$3*0.02*F314/180)</f>
        <v>2.39596251111394</v>
      </c>
      <c r="H314" s="24" t="n">
        <v>171</v>
      </c>
      <c r="I314" s="17" t="n">
        <f aca="false">SQRT(2)*SIN(100*$M$3*0.02*H314/180-4*$M$3/3)-SQRT(2)*SIN(100*$M$3*0.02*H314/180-2*$M$3/3)</f>
        <v>2.32960323389579</v>
      </c>
      <c r="K314" s="16" t="n">
        <v>36</v>
      </c>
      <c r="L314" s="17" t="n">
        <v>1</v>
      </c>
      <c r="M314" s="24" t="n">
        <v>81</v>
      </c>
      <c r="N314" s="17" t="n">
        <v>0</v>
      </c>
      <c r="O314" s="19" t="n">
        <v>126</v>
      </c>
      <c r="P314" s="17" t="n">
        <v>-1</v>
      </c>
      <c r="Q314" s="16" t="n">
        <v>171</v>
      </c>
      <c r="R314" s="17" t="n">
        <v>0</v>
      </c>
    </row>
    <row r="315" customFormat="false" ht="13.5" hidden="false" customHeight="false" outlineLevel="0" collapsed="false">
      <c r="B315" s="16" t="n">
        <v>37</v>
      </c>
      <c r="C315" s="17" t="n">
        <f aca="false">SQRT(2)*SIN(100*$M$3*0.02*B315/180)-SQRT(2)*SIN(100*$M$3*0.02*B315/180-2*$M$3/3)</f>
        <v>2.37672944806848</v>
      </c>
      <c r="D315" s="118" t="n">
        <v>82</v>
      </c>
      <c r="E315" s="17" t="n">
        <f aca="false">SQRT(2)*SIN(100*$M$3*0.02*D315/180-2*$M$3/3)-SQRT(2)*SIN(100*$M$3*0.02*D315/180-4*$M$3/3)</f>
        <v>2.35460068257642</v>
      </c>
      <c r="F315" s="44" t="n">
        <v>127</v>
      </c>
      <c r="G315" s="17" t="n">
        <f aca="false">SQRT(2)*SIN(100*$M$3*0.02*F315/180-2*$M$3/3)-SQRT(2)*SIN(100*$M$3*0.02*F315/180)</f>
        <v>2.37672942056647</v>
      </c>
      <c r="H315" s="24" t="n">
        <v>172</v>
      </c>
      <c r="I315" s="17" t="n">
        <f aca="false">SQRT(2)*SIN(100*$M$3*0.02*H315/180-4*$M$3/3)-SQRT(2)*SIN(100*$M$3*0.02*H315/180-2*$M$3/3)</f>
        <v>2.35460071391124</v>
      </c>
      <c r="K315" s="16" t="n">
        <v>37</v>
      </c>
      <c r="L315" s="17" t="n">
        <v>1</v>
      </c>
      <c r="M315" s="18" t="n">
        <v>82</v>
      </c>
      <c r="N315" s="17" t="n">
        <v>0</v>
      </c>
      <c r="O315" s="19" t="n">
        <v>127</v>
      </c>
      <c r="P315" s="17" t="n">
        <v>-1</v>
      </c>
      <c r="Q315" s="16" t="n">
        <v>172</v>
      </c>
      <c r="R315" s="17" t="n">
        <v>0</v>
      </c>
    </row>
    <row r="316" customFormat="false" ht="13.5" hidden="false" customHeight="false" outlineLevel="0" collapsed="false">
      <c r="B316" s="16" t="n">
        <v>38</v>
      </c>
      <c r="C316" s="17" t="n">
        <f aca="false">SQRT(2)*SIN(100*$M$3*0.02*B316/180)-SQRT(2)*SIN(100*$M$3*0.02*B316/180-2*$M$3/3)</f>
        <v>2.35460068257642</v>
      </c>
      <c r="D316" s="16" t="n">
        <v>83</v>
      </c>
      <c r="E316" s="17" t="n">
        <f aca="false">SQRT(2)*SIN(100*$M$3*0.02*D316/180-2*$M$3/3)-SQRT(2)*SIN(100*$M$3*0.02*D316/180-4*$M$3/3)</f>
        <v>2.37672944806848</v>
      </c>
      <c r="F316" s="44" t="n">
        <v>128</v>
      </c>
      <c r="G316" s="17" t="n">
        <f aca="false">SQRT(2)*SIN(100*$M$3*0.02*F316/180-2*$M$3/3)-SQRT(2)*SIN(100*$M$3*0.02*F316/180)</f>
        <v>2.3546006512416</v>
      </c>
      <c r="H316" s="24" t="n">
        <v>173</v>
      </c>
      <c r="I316" s="17" t="n">
        <f aca="false">SQRT(2)*SIN(100*$M$3*0.02*H316/180-4*$M$3/3)-SQRT(2)*SIN(100*$M$3*0.02*H316/180-2*$M$3/3)</f>
        <v>2.37672947557047</v>
      </c>
      <c r="K316" s="16" t="n">
        <v>38</v>
      </c>
      <c r="L316" s="17" t="n">
        <v>1</v>
      </c>
      <c r="M316" s="24" t="n">
        <v>83</v>
      </c>
      <c r="N316" s="17" t="n">
        <v>0</v>
      </c>
      <c r="O316" s="19" t="n">
        <v>128</v>
      </c>
      <c r="P316" s="17" t="n">
        <v>-1</v>
      </c>
      <c r="Q316" s="16" t="n">
        <v>173</v>
      </c>
      <c r="R316" s="17" t="n">
        <v>0</v>
      </c>
    </row>
    <row r="317" customFormat="false" ht="13.5" hidden="false" customHeight="false" outlineLevel="0" collapsed="false">
      <c r="B317" s="16" t="n">
        <v>39</v>
      </c>
      <c r="C317" s="17" t="n">
        <f aca="false">SQRT(2)*SIN(100*$M$3*0.02*B317/180)-SQRT(2)*SIN(100*$M$3*0.02*B317/180-2*$M$3/3)</f>
        <v>2.32960319876633</v>
      </c>
      <c r="D317" s="118" t="n">
        <v>84</v>
      </c>
      <c r="E317" s="17" t="n">
        <f aca="false">SQRT(2)*SIN(100*$M$3*0.02*D317/180-2*$M$3/3)-SQRT(2)*SIN(100*$M$3*0.02*D317/180-4*$M$3/3)</f>
        <v>2.39596253474962</v>
      </c>
      <c r="F317" s="44" t="n">
        <v>129</v>
      </c>
      <c r="G317" s="17" t="n">
        <f aca="false">SQRT(2)*SIN(100*$M$3*0.02*F317/180-2*$M$3/3)-SQRT(2)*SIN(100*$M$3*0.02*F317/180)</f>
        <v>2.32960316363687</v>
      </c>
      <c r="H317" s="24" t="n">
        <v>174</v>
      </c>
      <c r="I317" s="17" t="n">
        <f aca="false">SQRT(2)*SIN(100*$M$3*0.02*H317/180-4*$M$3/3)-SQRT(2)*SIN(100*$M$3*0.02*H317/180-2*$M$3/3)</f>
        <v>2.39596255838529</v>
      </c>
      <c r="K317" s="16" t="n">
        <v>39</v>
      </c>
      <c r="L317" s="17" t="n">
        <v>1</v>
      </c>
      <c r="M317" s="18" t="n">
        <v>84</v>
      </c>
      <c r="N317" s="17" t="n">
        <v>0</v>
      </c>
      <c r="O317" s="19" t="n">
        <v>129</v>
      </c>
      <c r="P317" s="17" t="n">
        <v>-1</v>
      </c>
      <c r="Q317" s="16" t="n">
        <v>174</v>
      </c>
      <c r="R317" s="17" t="n">
        <v>0</v>
      </c>
    </row>
    <row r="318" customFormat="false" ht="13.5" hidden="false" customHeight="false" outlineLevel="0" collapsed="false">
      <c r="B318" s="16" t="n">
        <v>40</v>
      </c>
      <c r="C318" s="17" t="n">
        <f aca="false">SQRT(2)*SIN(100*$M$3*0.02*B318/180)-SQRT(2)*SIN(100*$M$3*0.02*B318/180-2*$M$3/3)</f>
        <v>2.30176745222256</v>
      </c>
      <c r="D318" s="16" t="n">
        <v>85</v>
      </c>
      <c r="E318" s="17" t="n">
        <f aca="false">SQRT(2)*SIN(100*$M$3*0.02*D318/180-2*$M$3/3)-SQRT(2)*SIN(100*$M$3*0.02*D318/180-4*$M$3/3)</f>
        <v>2.41227651006566</v>
      </c>
      <c r="F318" s="44" t="n">
        <v>130</v>
      </c>
      <c r="G318" s="17" t="n">
        <f aca="false">SQRT(2)*SIN(100*$M$3*0.02*F318/180-2*$M$3/3)-SQRT(2)*SIN(100*$M$3*0.02*F318/180)</f>
        <v>2.30176741334125</v>
      </c>
      <c r="H318" s="24" t="n">
        <v>175</v>
      </c>
      <c r="I318" s="17" t="n">
        <f aca="false">SQRT(2)*SIN(100*$M$3*0.02*H318/180-4*$M$3/3)-SQRT(2)*SIN(100*$M$3*0.02*H318/180-2*$M$3/3)</f>
        <v>2.41227652980621</v>
      </c>
      <c r="K318" s="16" t="n">
        <v>40</v>
      </c>
      <c r="L318" s="17" t="n">
        <v>1</v>
      </c>
      <c r="M318" s="24" t="n">
        <v>85</v>
      </c>
      <c r="N318" s="17" t="n">
        <v>0</v>
      </c>
      <c r="O318" s="19" t="n">
        <v>130</v>
      </c>
      <c r="P318" s="17" t="n">
        <v>-1</v>
      </c>
      <c r="Q318" s="16" t="n">
        <v>175</v>
      </c>
      <c r="R318" s="17" t="n">
        <v>0</v>
      </c>
    </row>
    <row r="319" customFormat="false" ht="13.5" hidden="false" customHeight="false" outlineLevel="0" collapsed="false">
      <c r="B319" s="16" t="n">
        <v>41</v>
      </c>
      <c r="C319" s="17" t="n">
        <f aca="false">SQRT(2)*SIN(100*$M$3*0.02*B319/180)-SQRT(2)*SIN(100*$M$3*0.02*B319/180-2*$M$3/3)</f>
        <v>2.2711273565155</v>
      </c>
      <c r="D319" s="118" t="n">
        <v>86</v>
      </c>
      <c r="E319" s="17" t="n">
        <f aca="false">SQRT(2)*SIN(100*$M$3*0.02*D319/180-2*$M$3/3)-SQRT(2)*SIN(100*$M$3*0.02*D319/180-4*$M$3/3)</f>
        <v>2.42565149795008</v>
      </c>
      <c r="F319" s="44" t="n">
        <v>131</v>
      </c>
      <c r="G319" s="17" t="n">
        <f aca="false">SQRT(2)*SIN(100*$M$3*0.02*F319/180-2*$M$3/3)-SQRT(2)*SIN(100*$M$3*0.02*F319/180)</f>
        <v>2.27112731392972</v>
      </c>
      <c r="H319" s="24" t="n">
        <v>176</v>
      </c>
      <c r="I319" s="17" t="n">
        <f aca="false">SQRT(2)*SIN(100*$M$3*0.02*H319/180-4*$M$3/3)-SQRT(2)*SIN(100*$M$3*0.02*H319/180-2*$M$3/3)</f>
        <v>2.42565151377146</v>
      </c>
      <c r="K319" s="16" t="n">
        <v>41</v>
      </c>
      <c r="L319" s="17" t="n">
        <v>1</v>
      </c>
      <c r="M319" s="18" t="n">
        <v>86</v>
      </c>
      <c r="N319" s="17" t="n">
        <v>0</v>
      </c>
      <c r="O319" s="19" t="n">
        <v>131</v>
      </c>
      <c r="P319" s="17" t="n">
        <v>-1</v>
      </c>
      <c r="Q319" s="16" t="n">
        <v>176</v>
      </c>
      <c r="R319" s="17" t="n">
        <v>0</v>
      </c>
    </row>
    <row r="320" customFormat="false" ht="13.5" hidden="false" customHeight="false" outlineLevel="0" collapsed="false">
      <c r="B320" s="16" t="n">
        <v>42</v>
      </c>
      <c r="C320" s="17" t="n">
        <f aca="false">SQRT(2)*SIN(100*$M$3*0.02*B320/180)-SQRT(2)*SIN(100*$M$3*0.02*B320/180-2*$M$3/3)</f>
        <v>2.23772024188313</v>
      </c>
      <c r="D320" s="16" t="n">
        <v>87</v>
      </c>
      <c r="E320" s="17" t="n">
        <f aca="false">SQRT(2)*SIN(100*$M$3*0.02*D320/180-2*$M$3/3)-SQRT(2)*SIN(100*$M$3*0.02*D320/180-4*$M$3/3)</f>
        <v>2.4360712030399</v>
      </c>
      <c r="F320" s="44" t="n">
        <v>132</v>
      </c>
      <c r="G320" s="17" t="n">
        <f aca="false">SQRT(2)*SIN(100*$M$3*0.02*F320/180-2*$M$3/3)-SQRT(2)*SIN(100*$M$3*0.02*F320/180)</f>
        <v>2.23772019564477</v>
      </c>
      <c r="H320" s="24" t="n">
        <v>177</v>
      </c>
      <c r="I320" s="17" t="n">
        <f aca="false">SQRT(2)*SIN(100*$M$3*0.02*H320/180-4*$M$3/3)-SQRT(2)*SIN(100*$M$3*0.02*H320/180-2*$M$3/3)</f>
        <v>2.43607121492284</v>
      </c>
      <c r="K320" s="16" t="n">
        <v>42</v>
      </c>
      <c r="L320" s="17" t="n">
        <v>1</v>
      </c>
      <c r="M320" s="24" t="n">
        <v>87</v>
      </c>
      <c r="N320" s="17" t="n">
        <v>0</v>
      </c>
      <c r="O320" s="19" t="n">
        <v>132</v>
      </c>
      <c r="P320" s="17" t="n">
        <v>-1</v>
      </c>
      <c r="Q320" s="16" t="n">
        <v>177</v>
      </c>
      <c r="R320" s="17" t="n">
        <v>0</v>
      </c>
    </row>
    <row r="321" customFormat="false" ht="13.5" hidden="false" customHeight="false" outlineLevel="0" collapsed="false">
      <c r="B321" s="16" t="n">
        <v>43</v>
      </c>
      <c r="C321" s="17" t="n">
        <f aca="false">SQRT(2)*SIN(100*$M$3*0.02*B321/180)-SQRT(2)*SIN(100*$M$3*0.02*B321/180-2*$M$3/3)</f>
        <v>2.20158680974986</v>
      </c>
      <c r="D321" s="118" t="n">
        <v>88</v>
      </c>
      <c r="E321" s="17" t="n">
        <f aca="false">SQRT(2)*SIN(100*$M$3*0.02*D321/180-2*$M$3/3)-SQRT(2)*SIN(100*$M$3*0.02*D321/180-4*$M$3/3)</f>
        <v>2.44352293052915</v>
      </c>
      <c r="F321" s="44" t="n">
        <v>133</v>
      </c>
      <c r="G321" s="17" t="n">
        <f aca="false">SQRT(2)*SIN(100*$M$3*0.02*F321/180-2*$M$3/3)-SQRT(2)*SIN(100*$M$3*0.02*F321/180)</f>
        <v>2.20158675991525</v>
      </c>
      <c r="H321" s="24" t="n">
        <v>178</v>
      </c>
      <c r="I321" s="17" t="n">
        <f aca="false">SQRT(2)*SIN(100*$M$3*0.02*H321/180-4*$M$3/3)-SQRT(2)*SIN(100*$M$3*0.02*H321/180-2*$M$3/3)</f>
        <v>2.44352293845915</v>
      </c>
      <c r="K321" s="16" t="n">
        <v>43</v>
      </c>
      <c r="L321" s="17" t="n">
        <v>1</v>
      </c>
      <c r="M321" s="18" t="n">
        <v>88</v>
      </c>
      <c r="N321" s="17" t="n">
        <v>0</v>
      </c>
      <c r="O321" s="19" t="n">
        <v>133</v>
      </c>
      <c r="P321" s="17" t="n">
        <v>-1</v>
      </c>
      <c r="Q321" s="16" t="n">
        <v>178</v>
      </c>
      <c r="R321" s="17" t="n">
        <v>0</v>
      </c>
    </row>
    <row r="322" customFormat="false" ht="14.25" hidden="false" customHeight="false" outlineLevel="0" collapsed="false">
      <c r="B322" s="33" t="n">
        <v>44</v>
      </c>
      <c r="C322" s="34" t="n">
        <f aca="false">SQRT(2)*SIN(100*$M$3*0.02*B322/180)-SQRT(2)*SIN(100*$M$3*0.02*B322/180-2*$M$3/3)</f>
        <v>2.16277108313813</v>
      </c>
      <c r="D322" s="33" t="n">
        <v>89</v>
      </c>
      <c r="E322" s="34" t="n">
        <f aca="false">SQRT(2)*SIN(100*$M$3*0.02*D322/180-2*$M$3/3)-SQRT(2)*SIN(100*$M$3*0.02*D322/180-4*$M$3/3)</f>
        <v>2.44799760163544</v>
      </c>
      <c r="F322" s="49" t="n">
        <v>134</v>
      </c>
      <c r="G322" s="34" t="n">
        <f aca="false">SQRT(2)*SIN(100*$M$3*0.02*F322/180-2*$M$3/3)-SQRT(2)*SIN(100*$M$3*0.02*F322/180)</f>
        <v>2.16277102976797</v>
      </c>
      <c r="H322" s="35" t="n">
        <v>179</v>
      </c>
      <c r="I322" s="34" t="n">
        <f aca="false">SQRT(2)*SIN(100*$M$3*0.02*H322/180-4*$M$3/3)-SQRT(2)*SIN(100*$M$3*0.02*H322/180-2*$M$3/3)</f>
        <v>2.44799760560286</v>
      </c>
      <c r="K322" s="33" t="n">
        <v>44</v>
      </c>
      <c r="L322" s="34" t="n">
        <v>1</v>
      </c>
      <c r="M322" s="35" t="n">
        <v>89</v>
      </c>
      <c r="N322" s="34" t="n">
        <v>0</v>
      </c>
      <c r="O322" s="36" t="n">
        <v>134</v>
      </c>
      <c r="P322" s="34" t="n">
        <v>-1</v>
      </c>
      <c r="Q322" s="33" t="n">
        <v>179</v>
      </c>
      <c r="R322" s="34" t="n">
        <v>0</v>
      </c>
    </row>
    <row r="323" customFormat="false" ht="13.5" hidden="false" customHeight="false" outlineLevel="0" collapsed="false">
      <c r="B323" s="112"/>
      <c r="C323" s="38"/>
      <c r="D323" s="37"/>
      <c r="E323" s="38"/>
      <c r="F323" s="39"/>
      <c r="G323" s="38"/>
      <c r="H323" s="40"/>
      <c r="I323" s="38"/>
      <c r="K323" s="112"/>
      <c r="L323" s="38"/>
      <c r="M323" s="37"/>
      <c r="N323" s="38"/>
      <c r="O323" s="39"/>
      <c r="P323" s="38"/>
      <c r="Q323" s="40"/>
      <c r="R323" s="38"/>
    </row>
    <row r="324" customFormat="false" ht="13.5" hidden="false" customHeight="false" outlineLevel="0" collapsed="false">
      <c r="B324" s="112"/>
      <c r="C324" s="38"/>
      <c r="D324" s="40"/>
      <c r="E324" s="38"/>
      <c r="F324" s="39"/>
      <c r="G324" s="38"/>
      <c r="H324" s="40"/>
      <c r="I324" s="38"/>
      <c r="K324" s="112"/>
      <c r="L324" s="38"/>
      <c r="M324" s="40"/>
      <c r="N324" s="38"/>
      <c r="O324" s="39"/>
      <c r="P324" s="38"/>
      <c r="Q324" s="40"/>
      <c r="R324" s="38"/>
    </row>
    <row r="325" customFormat="false" ht="13.5" hidden="false" customHeight="false" outlineLevel="0" collapsed="false">
      <c r="B325" s="112"/>
      <c r="C325" s="38"/>
      <c r="D325" s="37"/>
      <c r="E325" s="38"/>
      <c r="F325" s="39"/>
      <c r="G325" s="38"/>
      <c r="H325" s="40"/>
      <c r="I325" s="38"/>
      <c r="K325" s="112"/>
      <c r="L325" s="38"/>
      <c r="M325" s="37"/>
      <c r="N325" s="38"/>
      <c r="O325" s="39"/>
      <c r="P325" s="38"/>
      <c r="Q325" s="40"/>
      <c r="R325" s="38"/>
    </row>
    <row r="326" customFormat="false" ht="13.5" hidden="false" customHeight="false" outlineLevel="0" collapsed="false">
      <c r="B326" s="112"/>
      <c r="C326" s="38"/>
      <c r="D326" s="40"/>
      <c r="E326" s="38"/>
      <c r="F326" s="39"/>
      <c r="G326" s="38"/>
      <c r="H326" s="40"/>
      <c r="I326" s="38"/>
      <c r="K326" s="112"/>
      <c r="L326" s="38"/>
      <c r="M326" s="40"/>
      <c r="N326" s="38"/>
      <c r="O326" s="39"/>
      <c r="P326" s="38"/>
      <c r="Q326" s="40"/>
      <c r="R326" s="38"/>
    </row>
    <row r="327" customFormat="false" ht="13.5" hidden="false" customHeight="false" outlineLevel="0" collapsed="false">
      <c r="B327" s="112"/>
      <c r="C327" s="38"/>
      <c r="D327" s="37"/>
      <c r="E327" s="38"/>
      <c r="F327" s="39"/>
      <c r="G327" s="38"/>
      <c r="H327" s="40"/>
      <c r="I327" s="38"/>
      <c r="K327" s="112"/>
      <c r="L327" s="38"/>
      <c r="M327" s="37"/>
      <c r="N327" s="38"/>
      <c r="O327" s="39"/>
      <c r="P327" s="38"/>
      <c r="Q327" s="40"/>
      <c r="R327" s="3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K4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K15" activeCellId="0" sqref="K15"/>
    </sheetView>
  </sheetViews>
  <sheetFormatPr defaultColWidth="8.96875" defaultRowHeight="13.5" zeroHeight="false" outlineLevelRow="0" outlineLevelCol="0"/>
  <cols>
    <col collapsed="false" customWidth="true" hidden="false" outlineLevel="0" max="1" min="1" style="0" width="10.62"/>
    <col collapsed="false" customWidth="true" hidden="false" outlineLevel="0" max="2" min="2" style="0" width="10.25"/>
    <col collapsed="false" customWidth="true" hidden="false" outlineLevel="0" max="7" min="3" style="0" width="7.87"/>
    <col collapsed="false" customWidth="true" hidden="false" outlineLevel="0" max="11" min="9" style="0" width="8.25"/>
    <col collapsed="false" customWidth="true" hidden="false" outlineLevel="0" max="12" min="12" style="0" width="7.75"/>
    <col collapsed="false" customWidth="true" hidden="false" outlineLevel="0" max="33" min="13" style="0" width="6.87"/>
  </cols>
  <sheetData>
    <row r="1" customFormat="false" ht="12.75" hidden="false" customHeight="true" outlineLevel="0" collapsed="false"/>
    <row r="2" customFormat="false" ht="40.5" hidden="false" customHeight="true" outlineLevel="0" collapsed="false">
      <c r="C2" s="2" t="s">
        <v>184</v>
      </c>
    </row>
    <row r="3" customFormat="false" ht="14.25" hidden="false" customHeight="true" outlineLevel="0" collapsed="false">
      <c r="C3" s="2"/>
    </row>
    <row r="4" customFormat="false" ht="13.5" hidden="false" customHeight="false" outlineLevel="0" collapsed="false">
      <c r="B4" s="83"/>
      <c r="C4" s="84" t="s">
        <v>125</v>
      </c>
      <c r="D4" s="84"/>
      <c r="E4" s="85" t="n">
        <v>0.9</v>
      </c>
      <c r="F4" s="86" t="s">
        <v>126</v>
      </c>
      <c r="G4" s="86"/>
      <c r="H4" s="87" t="n">
        <v>0</v>
      </c>
      <c r="I4" s="88"/>
      <c r="J4" s="88"/>
    </row>
    <row r="5" customFormat="false" ht="14.25" hidden="false" customHeight="false" outlineLevel="0" collapsed="false">
      <c r="B5" s="83"/>
      <c r="C5" s="89" t="s">
        <v>127</v>
      </c>
      <c r="D5" s="90" t="s">
        <v>49</v>
      </c>
      <c r="E5" s="91" t="s">
        <v>185</v>
      </c>
      <c r="F5" s="76" t="s">
        <v>127</v>
      </c>
      <c r="G5" s="90" t="s">
        <v>49</v>
      </c>
      <c r="H5" s="92" t="s">
        <v>185</v>
      </c>
      <c r="I5" s="20"/>
      <c r="J5" s="20"/>
      <c r="L5" s="20" t="s">
        <v>47</v>
      </c>
      <c r="M5" s="0" t="n">
        <v>0</v>
      </c>
      <c r="N5" s="0" t="n">
        <v>1</v>
      </c>
      <c r="O5" s="0" t="n">
        <v>2</v>
      </c>
      <c r="P5" s="0" t="n">
        <v>3</v>
      </c>
      <c r="Q5" s="0" t="n">
        <v>4</v>
      </c>
      <c r="R5" s="0" t="n">
        <v>5</v>
      </c>
      <c r="S5" s="0" t="n">
        <v>6</v>
      </c>
      <c r="T5" s="0" t="n">
        <v>7</v>
      </c>
      <c r="U5" s="0" t="n">
        <v>8</v>
      </c>
      <c r="V5" s="0" t="n">
        <v>9</v>
      </c>
      <c r="W5" s="0" t="n">
        <v>10</v>
      </c>
      <c r="X5" s="0" t="n">
        <v>11</v>
      </c>
      <c r="Y5" s="0" t="n">
        <v>12</v>
      </c>
      <c r="Z5" s="0" t="n">
        <v>13</v>
      </c>
      <c r="AA5" s="0" t="n">
        <v>14</v>
      </c>
      <c r="AB5" s="0" t="n">
        <v>15</v>
      </c>
      <c r="AC5" s="0" t="n">
        <v>16</v>
      </c>
      <c r="AD5" s="0" t="n">
        <v>17</v>
      </c>
      <c r="AE5" s="0" t="n">
        <v>18</v>
      </c>
      <c r="AF5" s="0" t="n">
        <v>19</v>
      </c>
      <c r="AG5" s="0" t="n">
        <v>20</v>
      </c>
      <c r="AH5" s="0" t="n">
        <v>21</v>
      </c>
      <c r="AI5" s="0" t="n">
        <v>22</v>
      </c>
      <c r="AJ5" s="0" t="n">
        <v>23</v>
      </c>
      <c r="AK5" s="0" t="n">
        <v>24</v>
      </c>
      <c r="AL5" s="0" t="n">
        <v>25</v>
      </c>
      <c r="AM5" s="0" t="n">
        <v>26</v>
      </c>
      <c r="AN5" s="0" t="n">
        <v>27</v>
      </c>
      <c r="AO5" s="0" t="n">
        <v>28</v>
      </c>
      <c r="AP5" s="0" t="n">
        <v>29</v>
      </c>
      <c r="AQ5" s="0" t="n">
        <v>30</v>
      </c>
      <c r="AR5" s="0" t="n">
        <v>31</v>
      </c>
      <c r="AS5" s="0" t="n">
        <v>32</v>
      </c>
      <c r="AT5" s="0" t="n">
        <v>33</v>
      </c>
      <c r="AU5" s="0" t="n">
        <v>34</v>
      </c>
      <c r="AV5" s="0" t="n">
        <v>35</v>
      </c>
      <c r="AW5" s="0" t="n">
        <v>36</v>
      </c>
      <c r="AX5" s="0" t="n">
        <v>37</v>
      </c>
      <c r="AY5" s="0" t="n">
        <v>38</v>
      </c>
      <c r="AZ5" s="0" t="n">
        <v>39</v>
      </c>
      <c r="BA5" s="0" t="n">
        <v>40</v>
      </c>
      <c r="BB5" s="0" t="n">
        <v>41</v>
      </c>
      <c r="BC5" s="0" t="n">
        <v>42</v>
      </c>
      <c r="BD5" s="0" t="n">
        <v>43</v>
      </c>
      <c r="BE5" s="0" t="n">
        <v>44</v>
      </c>
      <c r="BF5" s="0" t="n">
        <v>45</v>
      </c>
      <c r="BG5" s="0" t="n">
        <v>46</v>
      </c>
      <c r="BH5" s="0" t="n">
        <v>47</v>
      </c>
      <c r="BI5" s="0" t="n">
        <v>48</v>
      </c>
      <c r="BJ5" s="0" t="n">
        <v>49</v>
      </c>
      <c r="BK5" s="0" t="n">
        <v>50</v>
      </c>
      <c r="BL5" s="0" t="n">
        <v>51</v>
      </c>
      <c r="BM5" s="0" t="n">
        <v>52</v>
      </c>
      <c r="BN5" s="0" t="n">
        <v>53</v>
      </c>
      <c r="BO5" s="0" t="n">
        <v>54</v>
      </c>
      <c r="BP5" s="0" t="n">
        <v>55</v>
      </c>
      <c r="BQ5" s="0" t="n">
        <v>56</v>
      </c>
      <c r="BR5" s="0" t="n">
        <v>57</v>
      </c>
      <c r="BS5" s="0" t="n">
        <v>58</v>
      </c>
      <c r="BT5" s="0" t="n">
        <v>59</v>
      </c>
      <c r="BU5" s="0" t="n">
        <v>60</v>
      </c>
      <c r="BV5" s="0" t="n">
        <v>61</v>
      </c>
      <c r="BW5" s="0" t="n">
        <v>62</v>
      </c>
      <c r="BX5" s="0" t="n">
        <v>63</v>
      </c>
      <c r="BY5" s="0" t="n">
        <v>64</v>
      </c>
      <c r="BZ5" s="0" t="n">
        <v>65</v>
      </c>
      <c r="CA5" s="0" t="n">
        <v>66</v>
      </c>
      <c r="CB5" s="0" t="n">
        <v>67</v>
      </c>
      <c r="CC5" s="0" t="n">
        <v>68</v>
      </c>
      <c r="CD5" s="0" t="n">
        <v>69</v>
      </c>
      <c r="CE5" s="0" t="n">
        <v>70</v>
      </c>
      <c r="CF5" s="0" t="n">
        <v>71</v>
      </c>
      <c r="CG5" s="0" t="n">
        <v>72</v>
      </c>
      <c r="CH5" s="0" t="n">
        <v>73</v>
      </c>
      <c r="CI5" s="0" t="n">
        <v>74</v>
      </c>
      <c r="CJ5" s="0" t="n">
        <v>75</v>
      </c>
      <c r="CK5" s="0" t="n">
        <v>76</v>
      </c>
      <c r="CL5" s="0" t="n">
        <v>77</v>
      </c>
      <c r="CM5" s="0" t="n">
        <v>78</v>
      </c>
      <c r="CN5" s="0" t="n">
        <v>79</v>
      </c>
      <c r="CO5" s="0" t="n">
        <v>80</v>
      </c>
      <c r="CP5" s="0" t="n">
        <v>81</v>
      </c>
      <c r="CQ5" s="0" t="n">
        <v>82</v>
      </c>
      <c r="CR5" s="0" t="n">
        <v>83</v>
      </c>
      <c r="CS5" s="0" t="n">
        <v>84</v>
      </c>
      <c r="CT5" s="0" t="n">
        <v>85</v>
      </c>
      <c r="CU5" s="0" t="n">
        <v>86</v>
      </c>
      <c r="CV5" s="0" t="n">
        <v>87</v>
      </c>
      <c r="CW5" s="0" t="n">
        <v>88</v>
      </c>
      <c r="CX5" s="0" t="n">
        <v>89</v>
      </c>
      <c r="CY5" s="0" t="n">
        <v>90</v>
      </c>
      <c r="CZ5" s="0" t="n">
        <v>91</v>
      </c>
      <c r="DA5" s="0" t="n">
        <v>92</v>
      </c>
      <c r="DB5" s="0" t="n">
        <v>93</v>
      </c>
      <c r="DC5" s="0" t="n">
        <v>94</v>
      </c>
      <c r="DD5" s="0" t="n">
        <v>95</v>
      </c>
      <c r="DE5" s="0" t="n">
        <v>96</v>
      </c>
      <c r="DF5" s="0" t="n">
        <v>97</v>
      </c>
      <c r="DG5" s="0" t="n">
        <v>98</v>
      </c>
      <c r="DH5" s="0" t="n">
        <v>99</v>
      </c>
      <c r="DI5" s="0" t="n">
        <v>100</v>
      </c>
      <c r="DJ5" s="0" t="n">
        <v>101</v>
      </c>
      <c r="DK5" s="0" t="n">
        <v>102</v>
      </c>
      <c r="DL5" s="0" t="n">
        <v>103</v>
      </c>
      <c r="DM5" s="0" t="n">
        <v>104</v>
      </c>
      <c r="DN5" s="0" t="n">
        <v>105</v>
      </c>
      <c r="DO5" s="0" t="n">
        <v>106</v>
      </c>
      <c r="DP5" s="0" t="n">
        <v>107</v>
      </c>
      <c r="DQ5" s="0" t="n">
        <v>108</v>
      </c>
      <c r="DR5" s="0" t="n">
        <v>109</v>
      </c>
      <c r="DS5" s="0" t="n">
        <v>110</v>
      </c>
      <c r="DT5" s="0" t="n">
        <v>111</v>
      </c>
      <c r="DU5" s="0" t="n">
        <v>112</v>
      </c>
      <c r="DV5" s="0" t="n">
        <v>113</v>
      </c>
      <c r="DW5" s="0" t="n">
        <v>114</v>
      </c>
      <c r="DX5" s="0" t="n">
        <v>115</v>
      </c>
      <c r="DY5" s="0" t="n">
        <v>116</v>
      </c>
      <c r="DZ5" s="0" t="n">
        <v>117</v>
      </c>
      <c r="EA5" s="0" t="n">
        <v>118</v>
      </c>
      <c r="EB5" s="0" t="n">
        <v>119</v>
      </c>
      <c r="EC5" s="0" t="n">
        <v>120</v>
      </c>
      <c r="ED5" s="0" t="n">
        <v>121</v>
      </c>
      <c r="EE5" s="0" t="n">
        <v>122</v>
      </c>
      <c r="EF5" s="0" t="n">
        <v>123</v>
      </c>
      <c r="EG5" s="0" t="n">
        <v>124</v>
      </c>
      <c r="EH5" s="0" t="n">
        <v>125</v>
      </c>
      <c r="EI5" s="0" t="n">
        <v>126</v>
      </c>
      <c r="EJ5" s="0" t="n">
        <v>127</v>
      </c>
      <c r="EK5" s="0" t="n">
        <v>128</v>
      </c>
      <c r="EL5" s="0" t="n">
        <v>129</v>
      </c>
      <c r="EM5" s="0" t="n">
        <v>130</v>
      </c>
      <c r="EN5" s="0" t="n">
        <v>131</v>
      </c>
      <c r="EO5" s="0" t="n">
        <v>132</v>
      </c>
      <c r="EP5" s="0" t="n">
        <v>133</v>
      </c>
      <c r="EQ5" s="0" t="n">
        <v>134</v>
      </c>
      <c r="ER5" s="0" t="n">
        <v>135</v>
      </c>
      <c r="ES5" s="0" t="n">
        <v>136</v>
      </c>
      <c r="ET5" s="0" t="n">
        <v>137</v>
      </c>
      <c r="EU5" s="0" t="n">
        <v>138</v>
      </c>
      <c r="EV5" s="0" t="n">
        <v>139</v>
      </c>
      <c r="EW5" s="0" t="n">
        <v>140</v>
      </c>
      <c r="EX5" s="0" t="n">
        <v>141</v>
      </c>
      <c r="EY5" s="0" t="n">
        <v>142</v>
      </c>
      <c r="EZ5" s="0" t="n">
        <v>143</v>
      </c>
      <c r="FA5" s="0" t="n">
        <v>144</v>
      </c>
      <c r="FB5" s="0" t="n">
        <v>145</v>
      </c>
      <c r="FC5" s="0" t="n">
        <v>146</v>
      </c>
      <c r="FD5" s="0" t="n">
        <v>147</v>
      </c>
      <c r="FE5" s="0" t="n">
        <v>148</v>
      </c>
      <c r="FF5" s="0" t="n">
        <v>149</v>
      </c>
      <c r="FG5" s="0" t="n">
        <v>150</v>
      </c>
      <c r="FH5" s="0" t="n">
        <v>151</v>
      </c>
      <c r="FI5" s="0" t="n">
        <v>152</v>
      </c>
      <c r="FJ5" s="0" t="n">
        <v>153</v>
      </c>
      <c r="FK5" s="0" t="n">
        <v>154</v>
      </c>
      <c r="FL5" s="0" t="n">
        <v>155</v>
      </c>
      <c r="FM5" s="0" t="n">
        <v>156</v>
      </c>
      <c r="FN5" s="0" t="n">
        <v>157</v>
      </c>
      <c r="FO5" s="0" t="n">
        <v>158</v>
      </c>
      <c r="FP5" s="0" t="n">
        <v>159</v>
      </c>
      <c r="FQ5" s="0" t="n">
        <v>160</v>
      </c>
      <c r="FR5" s="0" t="n">
        <v>161</v>
      </c>
      <c r="FS5" s="0" t="n">
        <v>162</v>
      </c>
      <c r="FT5" s="0" t="n">
        <v>163</v>
      </c>
      <c r="FU5" s="0" t="n">
        <v>164</v>
      </c>
      <c r="FV5" s="0" t="n">
        <v>165</v>
      </c>
      <c r="FW5" s="0" t="n">
        <v>166</v>
      </c>
      <c r="FX5" s="0" t="n">
        <v>167</v>
      </c>
      <c r="FY5" s="0" t="n">
        <v>168</v>
      </c>
      <c r="FZ5" s="0" t="n">
        <v>169</v>
      </c>
      <c r="GA5" s="0" t="n">
        <v>170</v>
      </c>
      <c r="GB5" s="0" t="n">
        <v>171</v>
      </c>
      <c r="GC5" s="0" t="n">
        <v>172</v>
      </c>
      <c r="GD5" s="0" t="n">
        <v>173</v>
      </c>
      <c r="GE5" s="0" t="n">
        <v>174</v>
      </c>
      <c r="GF5" s="0" t="n">
        <v>175</v>
      </c>
      <c r="GG5" s="0" t="n">
        <v>176</v>
      </c>
      <c r="GH5" s="0" t="n">
        <v>177</v>
      </c>
      <c r="GI5" s="0" t="n">
        <v>178</v>
      </c>
      <c r="GJ5" s="0" t="n">
        <v>179</v>
      </c>
      <c r="GK5" s="0" t="n">
        <v>180</v>
      </c>
    </row>
    <row r="6" customFormat="false" ht="13.5" hidden="false" customHeight="false" outlineLevel="0" collapsed="false">
      <c r="B6" s="93" t="s">
        <v>3</v>
      </c>
      <c r="C6" s="94" t="s">
        <v>131</v>
      </c>
      <c r="D6" s="95" t="s">
        <v>131</v>
      </c>
      <c r="E6" s="96" t="s">
        <v>131</v>
      </c>
      <c r="F6" s="14" t="s">
        <v>131</v>
      </c>
      <c r="G6" s="97" t="n">
        <v>0</v>
      </c>
      <c r="H6" s="98" t="s">
        <v>132</v>
      </c>
      <c r="I6" s="20"/>
      <c r="J6" s="20"/>
      <c r="L6" s="20" t="n">
        <v>0</v>
      </c>
      <c r="M6" s="0" t="n">
        <f aca="false">$G$6</f>
        <v>0</v>
      </c>
      <c r="N6" s="0" t="n">
        <f aca="false">$G$6</f>
        <v>0</v>
      </c>
      <c r="O6" s="0" t="n">
        <f aca="false">$G$6</f>
        <v>0</v>
      </c>
      <c r="P6" s="0" t="n">
        <f aca="false">$G$6</f>
        <v>0</v>
      </c>
      <c r="Q6" s="0" t="n">
        <f aca="false">$G$6</f>
        <v>0</v>
      </c>
      <c r="R6" s="0" t="n">
        <f aca="false">$G$6</f>
        <v>0</v>
      </c>
      <c r="S6" s="0" t="n">
        <f aca="false">$G$6</f>
        <v>0</v>
      </c>
      <c r="T6" s="0" t="n">
        <f aca="false">$G$6</f>
        <v>0</v>
      </c>
      <c r="U6" s="0" t="n">
        <f aca="false">$G$6</f>
        <v>0</v>
      </c>
      <c r="V6" s="0" t="n">
        <f aca="false">$G$6</f>
        <v>0</v>
      </c>
      <c r="W6" s="0" t="n">
        <f aca="false">$G$6</f>
        <v>0</v>
      </c>
      <c r="X6" s="0" t="n">
        <f aca="false">$G$6</f>
        <v>0</v>
      </c>
      <c r="Y6" s="0" t="n">
        <f aca="false">$G$6</f>
        <v>0</v>
      </c>
      <c r="Z6" s="0" t="n">
        <f aca="false">$G$6</f>
        <v>0</v>
      </c>
      <c r="AA6" s="0" t="n">
        <f aca="false">$G$6</f>
        <v>0</v>
      </c>
      <c r="AB6" s="0" t="n">
        <f aca="false">$G$6</f>
        <v>0</v>
      </c>
      <c r="AC6" s="0" t="n">
        <f aca="false">$G$6</f>
        <v>0</v>
      </c>
      <c r="AD6" s="0" t="n">
        <f aca="false">$G$6</f>
        <v>0</v>
      </c>
      <c r="AE6" s="0" t="n">
        <f aca="false">$G$6</f>
        <v>0</v>
      </c>
      <c r="AF6" s="0" t="n">
        <f aca="false">$G$6</f>
        <v>0</v>
      </c>
      <c r="AG6" s="0" t="n">
        <f aca="false">$G$6</f>
        <v>0</v>
      </c>
      <c r="AH6" s="0" t="n">
        <f aca="false">$G$6</f>
        <v>0</v>
      </c>
      <c r="AI6" s="0" t="n">
        <f aca="false">$G$6</f>
        <v>0</v>
      </c>
      <c r="AJ6" s="0" t="n">
        <f aca="false">$G$6</f>
        <v>0</v>
      </c>
      <c r="AK6" s="0" t="n">
        <f aca="false">$G$6</f>
        <v>0</v>
      </c>
      <c r="AL6" s="0" t="n">
        <f aca="false">$G$6</f>
        <v>0</v>
      </c>
      <c r="AM6" s="0" t="n">
        <f aca="false">$G$6</f>
        <v>0</v>
      </c>
      <c r="AN6" s="0" t="n">
        <f aca="false">$G$6</f>
        <v>0</v>
      </c>
      <c r="AO6" s="0" t="n">
        <f aca="false">$G$6</f>
        <v>0</v>
      </c>
      <c r="AP6" s="0" t="n">
        <f aca="false">$G$6</f>
        <v>0</v>
      </c>
      <c r="AQ6" s="0" t="n">
        <f aca="false">$G$6</f>
        <v>0</v>
      </c>
      <c r="AR6" s="0" t="n">
        <f aca="false">$G$6</f>
        <v>0</v>
      </c>
      <c r="AS6" s="0" t="n">
        <f aca="false">$G$6</f>
        <v>0</v>
      </c>
      <c r="AT6" s="0" t="n">
        <f aca="false">$G$6</f>
        <v>0</v>
      </c>
      <c r="AU6" s="0" t="n">
        <f aca="false">$G$6</f>
        <v>0</v>
      </c>
      <c r="AV6" s="0" t="n">
        <f aca="false">$G$6</f>
        <v>0</v>
      </c>
      <c r="AW6" s="0" t="n">
        <f aca="false">$G$6</f>
        <v>0</v>
      </c>
      <c r="AX6" s="0" t="n">
        <f aca="false">$G$6</f>
        <v>0</v>
      </c>
      <c r="AY6" s="0" t="n">
        <f aca="false">$G$6</f>
        <v>0</v>
      </c>
      <c r="AZ6" s="0" t="n">
        <f aca="false">$G$6</f>
        <v>0</v>
      </c>
      <c r="BA6" s="0" t="n">
        <f aca="false">$G$6</f>
        <v>0</v>
      </c>
      <c r="BB6" s="0" t="n">
        <f aca="false">$G$6</f>
        <v>0</v>
      </c>
      <c r="BC6" s="0" t="n">
        <f aca="false">$G$6</f>
        <v>0</v>
      </c>
      <c r="BD6" s="0" t="n">
        <f aca="false">$G$6</f>
        <v>0</v>
      </c>
      <c r="BE6" s="0" t="n">
        <f aca="false">$G$6</f>
        <v>0</v>
      </c>
      <c r="BF6" s="0" t="n">
        <f aca="false">$G$6</f>
        <v>0</v>
      </c>
      <c r="BG6" s="0" t="n">
        <f aca="false">$G$6</f>
        <v>0</v>
      </c>
      <c r="BH6" s="0" t="n">
        <f aca="false">$G$6</f>
        <v>0</v>
      </c>
      <c r="BI6" s="0" t="n">
        <f aca="false">$G$6</f>
        <v>0</v>
      </c>
      <c r="BJ6" s="0" t="n">
        <f aca="false">$G$6</f>
        <v>0</v>
      </c>
      <c r="BK6" s="0" t="n">
        <f aca="false">$G$6</f>
        <v>0</v>
      </c>
      <c r="BL6" s="0" t="n">
        <f aca="false">$G$6</f>
        <v>0</v>
      </c>
      <c r="BM6" s="0" t="n">
        <f aca="false">$G$6</f>
        <v>0</v>
      </c>
      <c r="BN6" s="0" t="n">
        <f aca="false">$G$6</f>
        <v>0</v>
      </c>
      <c r="BO6" s="0" t="n">
        <f aca="false">$G$6</f>
        <v>0</v>
      </c>
      <c r="BP6" s="0" t="n">
        <f aca="false">$G$6</f>
        <v>0</v>
      </c>
      <c r="BQ6" s="0" t="n">
        <f aca="false">$G$6</f>
        <v>0</v>
      </c>
      <c r="BR6" s="0" t="n">
        <f aca="false">$G$6</f>
        <v>0</v>
      </c>
      <c r="BS6" s="0" t="n">
        <f aca="false">$G$6</f>
        <v>0</v>
      </c>
      <c r="BT6" s="0" t="n">
        <f aca="false">$G$6</f>
        <v>0</v>
      </c>
      <c r="BU6" s="0" t="n">
        <f aca="false">$G$6</f>
        <v>0</v>
      </c>
      <c r="BV6" s="0" t="n">
        <f aca="false">$G$6</f>
        <v>0</v>
      </c>
      <c r="BW6" s="0" t="n">
        <f aca="false">$G$6</f>
        <v>0</v>
      </c>
      <c r="BX6" s="0" t="n">
        <f aca="false">$G$6</f>
        <v>0</v>
      </c>
      <c r="BY6" s="0" t="n">
        <f aca="false">$G$6</f>
        <v>0</v>
      </c>
      <c r="BZ6" s="0" t="n">
        <f aca="false">$G$6</f>
        <v>0</v>
      </c>
      <c r="CA6" s="0" t="n">
        <f aca="false">$G$6</f>
        <v>0</v>
      </c>
      <c r="CB6" s="0" t="n">
        <f aca="false">$G$6</f>
        <v>0</v>
      </c>
      <c r="CC6" s="0" t="n">
        <f aca="false">$G$6</f>
        <v>0</v>
      </c>
      <c r="CD6" s="0" t="n">
        <f aca="false">$G$6</f>
        <v>0</v>
      </c>
      <c r="CE6" s="0" t="n">
        <f aca="false">$G$6</f>
        <v>0</v>
      </c>
      <c r="CF6" s="0" t="n">
        <f aca="false">$G$6</f>
        <v>0</v>
      </c>
      <c r="CG6" s="0" t="n">
        <f aca="false">$G$6</f>
        <v>0</v>
      </c>
      <c r="CH6" s="0" t="n">
        <f aca="false">$G$6</f>
        <v>0</v>
      </c>
      <c r="CI6" s="0" t="n">
        <f aca="false">$G$6</f>
        <v>0</v>
      </c>
      <c r="CJ6" s="0" t="n">
        <f aca="false">$G$6</f>
        <v>0</v>
      </c>
      <c r="CK6" s="0" t="n">
        <f aca="false">$G$6</f>
        <v>0</v>
      </c>
      <c r="CL6" s="0" t="n">
        <f aca="false">$G$6</f>
        <v>0</v>
      </c>
      <c r="CM6" s="0" t="n">
        <f aca="false">$G$6</f>
        <v>0</v>
      </c>
      <c r="CN6" s="0" t="n">
        <f aca="false">$G$6</f>
        <v>0</v>
      </c>
      <c r="CO6" s="0" t="n">
        <f aca="false">$G$6</f>
        <v>0</v>
      </c>
      <c r="CP6" s="0" t="n">
        <f aca="false">$G$6</f>
        <v>0</v>
      </c>
      <c r="CQ6" s="0" t="n">
        <f aca="false">$G$6</f>
        <v>0</v>
      </c>
      <c r="CR6" s="0" t="n">
        <f aca="false">$G$6</f>
        <v>0</v>
      </c>
      <c r="CS6" s="0" t="n">
        <f aca="false">$G$6</f>
        <v>0</v>
      </c>
      <c r="CT6" s="0" t="n">
        <f aca="false">$G$6</f>
        <v>0</v>
      </c>
      <c r="CU6" s="0" t="n">
        <f aca="false">$G$6</f>
        <v>0</v>
      </c>
      <c r="CV6" s="0" t="n">
        <f aca="false">$G$6</f>
        <v>0</v>
      </c>
      <c r="CW6" s="0" t="n">
        <f aca="false">$G$6</f>
        <v>0</v>
      </c>
      <c r="CX6" s="0" t="n">
        <f aca="false">$G$6</f>
        <v>0</v>
      </c>
      <c r="CY6" s="0" t="n">
        <f aca="false">$G$6</f>
        <v>0</v>
      </c>
      <c r="CZ6" s="0" t="n">
        <f aca="false">$G$6</f>
        <v>0</v>
      </c>
      <c r="DA6" s="0" t="n">
        <f aca="false">$G$6</f>
        <v>0</v>
      </c>
      <c r="DB6" s="0" t="n">
        <f aca="false">$G$6</f>
        <v>0</v>
      </c>
      <c r="DC6" s="0" t="n">
        <f aca="false">$G$6</f>
        <v>0</v>
      </c>
      <c r="DD6" s="0" t="n">
        <f aca="false">$G$6</f>
        <v>0</v>
      </c>
      <c r="DE6" s="0" t="n">
        <f aca="false">$G$6</f>
        <v>0</v>
      </c>
      <c r="DF6" s="0" t="n">
        <f aca="false">$G$6</f>
        <v>0</v>
      </c>
      <c r="DG6" s="0" t="n">
        <f aca="false">$G$6</f>
        <v>0</v>
      </c>
      <c r="DH6" s="0" t="n">
        <f aca="false">$G$6</f>
        <v>0</v>
      </c>
      <c r="DI6" s="0" t="n">
        <f aca="false">$G$6</f>
        <v>0</v>
      </c>
      <c r="DJ6" s="0" t="n">
        <f aca="false">$G$6</f>
        <v>0</v>
      </c>
      <c r="DK6" s="0" t="n">
        <f aca="false">$G$6</f>
        <v>0</v>
      </c>
      <c r="DL6" s="0" t="n">
        <f aca="false">$G$6</f>
        <v>0</v>
      </c>
      <c r="DM6" s="0" t="n">
        <f aca="false">$G$6</f>
        <v>0</v>
      </c>
      <c r="DN6" s="0" t="n">
        <f aca="false">$G$6</f>
        <v>0</v>
      </c>
      <c r="DO6" s="0" t="n">
        <f aca="false">$G$6</f>
        <v>0</v>
      </c>
      <c r="DP6" s="0" t="n">
        <f aca="false">$G$6</f>
        <v>0</v>
      </c>
      <c r="DQ6" s="0" t="n">
        <f aca="false">$G$6</f>
        <v>0</v>
      </c>
      <c r="DR6" s="0" t="n">
        <f aca="false">$G$6</f>
        <v>0</v>
      </c>
      <c r="DS6" s="0" t="n">
        <f aca="false">$G$6</f>
        <v>0</v>
      </c>
      <c r="DT6" s="0" t="n">
        <f aca="false">$G$6</f>
        <v>0</v>
      </c>
      <c r="DU6" s="0" t="n">
        <f aca="false">$G$6</f>
        <v>0</v>
      </c>
      <c r="DV6" s="0" t="n">
        <f aca="false">$G$6</f>
        <v>0</v>
      </c>
      <c r="DW6" s="0" t="n">
        <f aca="false">$G$6</f>
        <v>0</v>
      </c>
      <c r="DX6" s="0" t="n">
        <f aca="false">$G$6</f>
        <v>0</v>
      </c>
      <c r="DY6" s="0" t="n">
        <f aca="false">$G$6</f>
        <v>0</v>
      </c>
      <c r="DZ6" s="0" t="n">
        <f aca="false">$G$6</f>
        <v>0</v>
      </c>
      <c r="EA6" s="0" t="n">
        <f aca="false">$G$6</f>
        <v>0</v>
      </c>
      <c r="EB6" s="0" t="n">
        <f aca="false">$G$6</f>
        <v>0</v>
      </c>
      <c r="EC6" s="0" t="n">
        <f aca="false">$G$6</f>
        <v>0</v>
      </c>
      <c r="ED6" s="0" t="n">
        <f aca="false">$G$6</f>
        <v>0</v>
      </c>
      <c r="EE6" s="0" t="n">
        <f aca="false">$G$6</f>
        <v>0</v>
      </c>
      <c r="EF6" s="0" t="n">
        <f aca="false">$G$6</f>
        <v>0</v>
      </c>
      <c r="EG6" s="0" t="n">
        <f aca="false">$G$6</f>
        <v>0</v>
      </c>
      <c r="EH6" s="0" t="n">
        <f aca="false">$G$6</f>
        <v>0</v>
      </c>
      <c r="EI6" s="0" t="n">
        <f aca="false">$G$6</f>
        <v>0</v>
      </c>
      <c r="EJ6" s="0" t="n">
        <f aca="false">$G$6</f>
        <v>0</v>
      </c>
      <c r="EK6" s="0" t="n">
        <f aca="false">$G$6</f>
        <v>0</v>
      </c>
      <c r="EL6" s="0" t="n">
        <f aca="false">$G$6</f>
        <v>0</v>
      </c>
      <c r="EM6" s="0" t="n">
        <f aca="false">$G$6</f>
        <v>0</v>
      </c>
      <c r="EN6" s="0" t="n">
        <f aca="false">$G$6</f>
        <v>0</v>
      </c>
      <c r="EO6" s="0" t="n">
        <f aca="false">$G$6</f>
        <v>0</v>
      </c>
      <c r="EP6" s="0" t="n">
        <f aca="false">$G$6</f>
        <v>0</v>
      </c>
      <c r="EQ6" s="0" t="n">
        <f aca="false">$G$6</f>
        <v>0</v>
      </c>
      <c r="ER6" s="0" t="n">
        <f aca="false">$G$6</f>
        <v>0</v>
      </c>
      <c r="ES6" s="0" t="n">
        <f aca="false">$G$6</f>
        <v>0</v>
      </c>
      <c r="ET6" s="0" t="n">
        <f aca="false">$G$6</f>
        <v>0</v>
      </c>
      <c r="EU6" s="0" t="n">
        <f aca="false">$G$6</f>
        <v>0</v>
      </c>
      <c r="EV6" s="0" t="n">
        <f aca="false">$G$6</f>
        <v>0</v>
      </c>
      <c r="EW6" s="0" t="n">
        <f aca="false">$G$6</f>
        <v>0</v>
      </c>
      <c r="EX6" s="0" t="n">
        <f aca="false">$G$6</f>
        <v>0</v>
      </c>
      <c r="EY6" s="0" t="n">
        <f aca="false">$G$6</f>
        <v>0</v>
      </c>
      <c r="EZ6" s="0" t="n">
        <f aca="false">$G$6</f>
        <v>0</v>
      </c>
      <c r="FA6" s="0" t="n">
        <f aca="false">$G$6</f>
        <v>0</v>
      </c>
      <c r="FB6" s="0" t="n">
        <f aca="false">$G$6</f>
        <v>0</v>
      </c>
      <c r="FC6" s="0" t="n">
        <f aca="false">$G$6</f>
        <v>0</v>
      </c>
      <c r="FD6" s="0" t="n">
        <f aca="false">$G$6</f>
        <v>0</v>
      </c>
      <c r="FE6" s="0" t="n">
        <f aca="false">$G$6</f>
        <v>0</v>
      </c>
      <c r="FF6" s="0" t="n">
        <f aca="false">$G$6</f>
        <v>0</v>
      </c>
      <c r="FG6" s="0" t="n">
        <f aca="false">$G$6</f>
        <v>0</v>
      </c>
      <c r="FH6" s="0" t="n">
        <f aca="false">$G$6</f>
        <v>0</v>
      </c>
      <c r="FI6" s="0" t="n">
        <f aca="false">$G$6</f>
        <v>0</v>
      </c>
      <c r="FJ6" s="0" t="n">
        <f aca="false">$G$6</f>
        <v>0</v>
      </c>
      <c r="FK6" s="0" t="n">
        <f aca="false">$G$6</f>
        <v>0</v>
      </c>
      <c r="FL6" s="0" t="n">
        <f aca="false">$G$6</f>
        <v>0</v>
      </c>
      <c r="FM6" s="0" t="n">
        <f aca="false">$G$6</f>
        <v>0</v>
      </c>
      <c r="FN6" s="0" t="n">
        <f aca="false">$G$6</f>
        <v>0</v>
      </c>
      <c r="FO6" s="0" t="n">
        <f aca="false">$G$6</f>
        <v>0</v>
      </c>
      <c r="FP6" s="0" t="n">
        <f aca="false">$G$6</f>
        <v>0</v>
      </c>
      <c r="FQ6" s="0" t="n">
        <f aca="false">$G$6</f>
        <v>0</v>
      </c>
      <c r="FR6" s="0" t="n">
        <f aca="false">$G$6</f>
        <v>0</v>
      </c>
      <c r="FS6" s="0" t="n">
        <f aca="false">$G$6</f>
        <v>0</v>
      </c>
      <c r="FT6" s="0" t="n">
        <f aca="false">$G$6</f>
        <v>0</v>
      </c>
      <c r="FU6" s="0" t="n">
        <f aca="false">$G$6</f>
        <v>0</v>
      </c>
      <c r="FV6" s="0" t="n">
        <f aca="false">$G$6</f>
        <v>0</v>
      </c>
      <c r="FW6" s="0" t="n">
        <f aca="false">$G$6</f>
        <v>0</v>
      </c>
      <c r="FX6" s="0" t="n">
        <f aca="false">$G$6</f>
        <v>0</v>
      </c>
      <c r="FY6" s="0" t="n">
        <f aca="false">$G$6</f>
        <v>0</v>
      </c>
      <c r="FZ6" s="0" t="n">
        <f aca="false">$G$6</f>
        <v>0</v>
      </c>
      <c r="GA6" s="0" t="n">
        <f aca="false">$G$6</f>
        <v>0</v>
      </c>
      <c r="GB6" s="0" t="n">
        <f aca="false">$G$6</f>
        <v>0</v>
      </c>
      <c r="GC6" s="0" t="n">
        <f aca="false">$G$6</f>
        <v>0</v>
      </c>
      <c r="GD6" s="0" t="n">
        <f aca="false">$G$6</f>
        <v>0</v>
      </c>
      <c r="GE6" s="0" t="n">
        <f aca="false">$G$6</f>
        <v>0</v>
      </c>
      <c r="GF6" s="0" t="n">
        <f aca="false">$G$6</f>
        <v>0</v>
      </c>
      <c r="GG6" s="0" t="n">
        <f aca="false">$G$6</f>
        <v>0</v>
      </c>
      <c r="GH6" s="0" t="n">
        <f aca="false">$G$6</f>
        <v>0</v>
      </c>
      <c r="GI6" s="0" t="n">
        <f aca="false">$G$6</f>
        <v>0</v>
      </c>
      <c r="GJ6" s="0" t="n">
        <f aca="false">$G$6</f>
        <v>0</v>
      </c>
      <c r="GK6" s="0" t="n">
        <f aca="false">$G$6</f>
        <v>0</v>
      </c>
    </row>
    <row r="7" customFormat="false" ht="13.5" hidden="false" customHeight="false" outlineLevel="0" collapsed="false">
      <c r="B7" s="99" t="s">
        <v>133</v>
      </c>
      <c r="C7" s="100" t="n">
        <v>100</v>
      </c>
      <c r="D7" s="119" t="n">
        <f aca="false">$E$4*C7/100</f>
        <v>0.9</v>
      </c>
      <c r="E7" s="120" t="n">
        <v>0</v>
      </c>
      <c r="F7" s="103" t="n">
        <v>100</v>
      </c>
      <c r="G7" s="121" t="n">
        <f aca="false">$H$4*F7/100</f>
        <v>0</v>
      </c>
      <c r="H7" s="122" t="n">
        <v>0</v>
      </c>
      <c r="L7" s="20" t="n">
        <v>1</v>
      </c>
      <c r="M7" s="0" t="n">
        <f aca="false">SQRT(2)*$D7*SIN($L7*100*$B$33*M$5*0.02/180+$E7*$B$33/180)</f>
        <v>0</v>
      </c>
      <c r="N7" s="0" t="n">
        <f aca="false">SQRT(2)*$D7*SIN($L7*100*$B$33*N$5*0.02/180+$E7*$B$33/180)</f>
        <v>0.0444198080569444</v>
      </c>
      <c r="O7" s="0" t="n">
        <f aca="false">SQRT(2)*$D7*SIN($L7*100*$B$33*O$5*0.02/180+$E7*$B$33/180)</f>
        <v>0.0887854974185195</v>
      </c>
      <c r="P7" s="0" t="n">
        <f aca="false">SQRT(2)*$D7*SIN($L7*100*$B$33*P$5*0.02/180+$E7*$B$33/180)</f>
        <v>0.133043015324652</v>
      </c>
      <c r="Q7" s="0" t="n">
        <f aca="false">SQRT(2)*$D7*SIN($L7*100*$B$33*Q$5*0.02/180+$E7*$B$33/180)</f>
        <v>0.177138440805528</v>
      </c>
      <c r="R7" s="0" t="n">
        <f aca="false">SQRT(2)*$D7*SIN($L7*100*$B$33*R$5*0.02/180+$E7*$B$33/180)</f>
        <v>0.221018050375992</v>
      </c>
      <c r="S7" s="0" t="n">
        <f aca="false">SQRT(2)*$D7*SIN($L7*100*$B$33*S$5*0.02/180+$E7*$B$33/180)</f>
        <v>0.264628383489338</v>
      </c>
      <c r="T7" s="0" t="n">
        <f aca="false">SQRT(2)*$D7*SIN($L7*100*$B$33*T$5*0.02/180+$E7*$B$33/180)</f>
        <v>0.307916307670756</v>
      </c>
      <c r="U7" s="0" t="n">
        <f aca="false">SQRT(2)*$D7*SIN($L7*100*$B$33*U$5*0.02/180+$E7*$B$33/180)</f>
        <v>0.350829083251065</v>
      </c>
      <c r="V7" s="0" t="n">
        <f aca="false">SQRT(2)*$D7*SIN($L7*100*$B$33*V$5*0.02/180+$E7*$B$33/180)</f>
        <v>0.393314427621882</v>
      </c>
      <c r="W7" s="0" t="n">
        <f aca="false">SQRT(2)*$D7*SIN($L7*100*$B$33*W$5*0.02/180+$E7*$B$33/180)</f>
        <v>0.435320578933929</v>
      </c>
      <c r="X7" s="0" t="n">
        <f aca="false">SQRT(2)*$D7*SIN($L7*100*$B$33*X$5*0.02/180+$E7*$B$33/180)</f>
        <v>0.476796359160871</v>
      </c>
      <c r="Y7" s="0" t="n">
        <f aca="false">SQRT(2)*$D7*SIN($L7*100*$B$33*Y$5*0.02/180+$E7*$B$33/180)</f>
        <v>0.517691236451862</v>
      </c>
      <c r="Z7" s="0" t="n">
        <f aca="false">SQRT(2)*$D7*SIN($L7*100*$B$33*Z$5*0.02/180+$E7*$B$33/180)</f>
        <v>0.557955386696826</v>
      </c>
      <c r="AA7" s="0" t="n">
        <f aca="false">SQRT(2)*$D7*SIN($L7*100*$B$33*AA$5*0.02/180+$E7*$B$33/180)</f>
        <v>0.597539754229456</v>
      </c>
      <c r="AB7" s="0" t="n">
        <f aca="false">SQRT(2)*$D7*SIN($L7*100*$B$33*AB$5*0.02/180+$E7*$B$33/180)</f>
        <v>0.636396111593992</v>
      </c>
      <c r="AC7" s="0" t="n">
        <f aca="false">SQRT(2)*$D7*SIN($L7*100*$B$33*AC$5*0.02/180+$E7*$B$33/180)</f>
        <v>0.674477118302952</v>
      </c>
      <c r="AD7" s="0" t="n">
        <f aca="false">SQRT(2)*$D7*SIN($L7*100*$B$33*AD$5*0.02/180+$E7*$B$33/180)</f>
        <v>0.711736378514218</v>
      </c>
      <c r="AE7" s="0" t="n">
        <f aca="false">SQRT(2)*$D7*SIN($L7*100*$B$33*AE$5*0.02/180+$E7*$B$33/180)</f>
        <v>0.748128497557232</v>
      </c>
      <c r="AF7" s="0" t="n">
        <f aca="false">SQRT(2)*$D7*SIN($L7*100*$B$33*AF$5*0.02/180+$E7*$B$33/180)</f>
        <v>0.783609137239405</v>
      </c>
      <c r="AG7" s="0" t="n">
        <f aca="false">SQRT(2)*$D7*SIN($L7*100*$B$33*AG$5*0.02/180+$E7*$B$33/180)</f>
        <v>0.818135069865382</v>
      </c>
      <c r="AH7" s="0" t="n">
        <f aca="false">SQRT(2)*$D7*SIN($L7*100*$B$33*AH$5*0.02/180+$E7*$B$33/180)</f>
        <v>0.851664230903327</v>
      </c>
      <c r="AI7" s="0" t="n">
        <f aca="false">SQRT(2)*$D7*SIN($L7*100*$B$33*AI$5*0.02/180+$E7*$B$33/180)</f>
        <v>0.884155770234081</v>
      </c>
      <c r="AJ7" s="0" t="n">
        <f aca="false">SQRT(2)*$D7*SIN($L7*100*$B$33*AJ$5*0.02/180+$E7*$B$33/180)</f>
        <v>0.915570101920736</v>
      </c>
      <c r="AK7" s="0" t="n">
        <f aca="false">SQRT(2)*$D7*SIN($L7*100*$B$33*AK$5*0.02/180+$E7*$B$33/180)</f>
        <v>0.945868952438009</v>
      </c>
      <c r="AL7" s="0" t="n">
        <f aca="false">SQRT(2)*$D7*SIN($L7*100*$B$33*AL$5*0.02/180+$E7*$B$33/180)</f>
        <v>0.975015407302635</v>
      </c>
      <c r="AM7" s="0" t="n">
        <f aca="false">SQRT(2)*$D7*SIN($L7*100*$B$33*AM$5*0.02/180+$E7*$B$33/180)</f>
        <v>1.00297395604798</v>
      </c>
      <c r="AN7" s="0" t="n">
        <f aca="false">SQRT(2)*$D7*SIN($L7*100*$B$33*AN$5*0.02/180+$E7*$B$33/180)</f>
        <v>1.02971053548807</v>
      </c>
      <c r="AO7" s="0" t="n">
        <f aca="false">SQRT(2)*$D7*SIN($L7*100*$B$33*AO$5*0.02/180+$E7*$B$33/180)</f>
        <v>1.05519257121836</v>
      </c>
      <c r="AP7" s="0" t="n">
        <f aca="false">SQRT(2)*$D7*SIN($L7*100*$B$33*AP$5*0.02/180+$E7*$B$33/180)</f>
        <v>1.07938901730259</v>
      </c>
      <c r="AQ7" s="0" t="n">
        <f aca="false">SQRT(2)*$D7*SIN($L7*100*$B$33*AQ$5*0.02/180+$E7*$B$33/180)</f>
        <v>1.10227039409752</v>
      </c>
      <c r="AR7" s="0" t="n">
        <f aca="false">SQRT(2)*$D7*SIN($L7*100*$B$33*AR$5*0.02/180+$E7*$B$33/180)</f>
        <v>1.12380882416931</v>
      </c>
      <c r="AS7" s="0" t="n">
        <f aca="false">SQRT(2)*$D7*SIN($L7*100*$B$33*AS$5*0.02/180+$E7*$B$33/180)</f>
        <v>1.14397806625788</v>
      </c>
      <c r="AT7" s="0" t="n">
        <f aca="false">SQRT(2)*$D7*SIN($L7*100*$B$33*AT$5*0.02/180+$E7*$B$33/180)</f>
        <v>1.16275354724784</v>
      </c>
      <c r="AU7" s="0" t="n">
        <f aca="false">SQRT(2)*$D7*SIN($L7*100*$B$33*AU$5*0.02/180+$E7*$B$33/180)</f>
        <v>1.18011239210709</v>
      </c>
      <c r="AV7" s="0" t="n">
        <f aca="false">SQRT(2)*$D7*SIN($L7*100*$B$33*AV$5*0.02/180+$E7*$B$33/180)</f>
        <v>1.19603345175646</v>
      </c>
      <c r="AW7" s="0" t="n">
        <f aca="false">SQRT(2)*$D7*SIN($L7*100*$B$33*AW$5*0.02/180+$E7*$B$33/180)</f>
        <v>1.21049732883664</v>
      </c>
      <c r="AX7" s="0" t="n">
        <f aca="false">SQRT(2)*$D7*SIN($L7*100*$B$33*AX$5*0.02/180+$E7*$B$33/180)</f>
        <v>1.22348640134089</v>
      </c>
      <c r="AY7" s="0" t="n">
        <f aca="false">SQRT(2)*$D7*SIN($L7*100*$B$33*AY$5*0.02/180+$E7*$B$33/180)</f>
        <v>1.2349848440847</v>
      </c>
      <c r="AZ7" s="0" t="n">
        <f aca="false">SQRT(2)*$D7*SIN($L7*100*$B$33*AZ$5*0.02/180+$E7*$B$33/180)</f>
        <v>1.24497864798637</v>
      </c>
      <c r="BA7" s="0" t="n">
        <f aca="false">SQRT(2)*$D7*SIN($L7*100*$B$33*BA$5*0.02/180+$E7*$B$33/180)</f>
        <v>1.25345563713492</v>
      </c>
      <c r="BB7" s="0" t="n">
        <f aca="false">SQRT(2)*$D7*SIN($L7*100*$B$33*BB$5*0.02/180+$E7*$B$33/180)</f>
        <v>1.26040548362454</v>
      </c>
      <c r="BC7" s="0" t="n">
        <f aca="false">SQRT(2)*$D7*SIN($L7*100*$B$33*BC$5*0.02/180+$E7*$B$33/180)</f>
        <v>1.26581972013759</v>
      </c>
      <c r="BD7" s="0" t="n">
        <f aca="false">SQRT(2)*$D7*SIN($L7*100*$B$33*BD$5*0.02/180+$E7*$B$33/180)</f>
        <v>1.26969175026066</v>
      </c>
      <c r="BE7" s="0" t="n">
        <f aca="false">SQRT(2)*$D7*SIN($L7*100*$B$33*BE$5*0.02/180+$E7*$B$33/180)</f>
        <v>1.27201685652136</v>
      </c>
      <c r="BF7" s="0" t="n">
        <f aca="false">SQRT(2)*$D7*SIN($L7*100*$B$33*BF$5*0.02/180+$E7*$B$33/180)</f>
        <v>1.27279220613579</v>
      </c>
      <c r="BG7" s="0" t="n">
        <f aca="false">SQRT(2)*$D7*SIN($L7*100*$B$33*BG$5*0.02/180+$E7*$B$33/180)</f>
        <v>1.27201685445983</v>
      </c>
      <c r="BH7" s="0" t="n">
        <f aca="false">SQRT(2)*$D7*SIN($L7*100*$B$33*BH$5*0.02/180+$E7*$B$33/180)</f>
        <v>1.26969174614011</v>
      </c>
      <c r="BI7" s="0" t="n">
        <f aca="false">SQRT(2)*$D7*SIN($L7*100*$B$33*BI$5*0.02/180+$E7*$B$33/180)</f>
        <v>1.26581971396303</v>
      </c>
      <c r="BJ7" s="0" t="n">
        <f aca="false">SQRT(2)*$D7*SIN($L7*100*$B$33*BJ$5*0.02/180+$E7*$B$33/180)</f>
        <v>1.26040547540351</v>
      </c>
      <c r="BK7" s="0" t="n">
        <f aca="false">SQRT(2)*$D7*SIN($L7*100*$B$33*BK$5*0.02/180+$E7*$B$33/180)</f>
        <v>1.25345562687743</v>
      </c>
      <c r="BL7" s="0" t="n">
        <f aca="false">SQRT(2)*$D7*SIN($L7*100*$B$33*BL$5*0.02/180+$E7*$B$33/180)</f>
        <v>1.24497863570491</v>
      </c>
      <c r="BM7" s="0" t="n">
        <f aca="false">SQRT(2)*$D7*SIN($L7*100*$B$33*BM$5*0.02/180+$E7*$B$33/180)</f>
        <v>1.23498482979424</v>
      </c>
      <c r="BN7" s="0" t="n">
        <f aca="false">SQRT(2)*$D7*SIN($L7*100*$B$33*BN$5*0.02/180+$E7*$B$33/180)</f>
        <v>1.22348638505884</v>
      </c>
      <c r="BO7" s="0" t="n">
        <f aca="false">SQRT(2)*$D7*SIN($L7*100*$B$33*BO$5*0.02/180+$E7*$B$33/180)</f>
        <v>1.21049731058284</v>
      </c>
      <c r="BP7" s="0" t="n">
        <f aca="false">SQRT(2)*$D7*SIN($L7*100*$B$33*BP$5*0.02/180+$E7*$B$33/180)</f>
        <v>1.19603343155314</v>
      </c>
      <c r="BQ7" s="0" t="n">
        <f aca="false">SQRT(2)*$D7*SIN($L7*100*$B$33*BQ$5*0.02/180+$E7*$B$33/180)</f>
        <v>1.18011236997887</v>
      </c>
      <c r="BR7" s="0" t="n">
        <f aca="false">SQRT(2)*$D7*SIN($L7*100*$B$33*BR$5*0.02/180+$E7*$B$33/180)</f>
        <v>1.16275352322169</v>
      </c>
      <c r="BS7" s="0" t="n">
        <f aca="false">SQRT(2)*$D7*SIN($L7*100*$B$33*BS$5*0.02/180+$E7*$B$33/180)</f>
        <v>1.14397804036305</v>
      </c>
      <c r="BT7" s="0" t="n">
        <f aca="false">SQRT(2)*$D7*SIN($L7*100*$B$33*BT$5*0.02/180+$E7*$B$33/180)</f>
        <v>1.12380879643737</v>
      </c>
      <c r="BU7" s="0" t="n">
        <f aca="false">SQRT(2)*$D7*SIN($L7*100*$B$33*BU$5*0.02/180+$E7*$B$33/180)</f>
        <v>1.10227036456225</v>
      </c>
      <c r="BV7" s="0" t="n">
        <f aca="false">SQRT(2)*$D7*SIN($L7*100*$B$33*BV$5*0.02/180+$E7*$B$33/180)</f>
        <v>1.07938898599997</v>
      </c>
      <c r="BW7" s="0" t="n">
        <f aca="false">SQRT(2)*$D7*SIN($L7*100*$B$33*BW$5*0.02/180+$E7*$B$33/180)</f>
        <v>1.05519253818653</v>
      </c>
      <c r="BX7" s="0" t="n">
        <f aca="false">SQRT(2)*$D7*SIN($L7*100*$B$33*BX$5*0.02/180+$E7*$B$33/180)</f>
        <v>1.02971050076727</v>
      </c>
      <c r="BY7" s="0" t="n">
        <f aca="false">SQRT(2)*$D7*SIN($L7*100*$B$33*BY$5*0.02/180+$E7*$B$33/180)</f>
        <v>1.00297391968052</v>
      </c>
      <c r="BZ7" s="0" t="n">
        <f aca="false">SQRT(2)*$D7*SIN($L7*100*$B$33*BZ$5*0.02/180+$E7*$B$33/180)</f>
        <v>0.975015369332817</v>
      </c>
      <c r="CA7" s="0" t="n">
        <f aca="false">SQRT(2)*$D7*SIN($L7*100*$B$33*CA$5*0.02/180+$E7*$B$33/180)</f>
        <v>0.945868912912096</v>
      </c>
      <c r="CB7" s="0" t="n">
        <f aca="false">SQRT(2)*$D7*SIN($L7*100*$B$33*CB$5*0.02/180+$E7*$B$33/180)</f>
        <v>0.915570060886884</v>
      </c>
      <c r="CC7" s="0" t="n">
        <f aca="false">SQRT(2)*$D7*SIN($L7*100*$B$33*CC$5*0.02/180+$E7*$B$33/180)</f>
        <v>0.884155727742283</v>
      </c>
      <c r="CD7" s="0" t="n">
        <f aca="false">SQRT(2)*$D7*SIN($L7*100*$B$33*CD$5*0.02/180+$E7*$B$33/180)</f>
        <v>0.851664187005354</v>
      </c>
      <c r="CE7" s="0" t="n">
        <f aca="false">SQRT(2)*$D7*SIN($L7*100*$B$33*CE$5*0.02/180+$E7*$B$33/180)</f>
        <v>0.818135024614716</v>
      </c>
      <c r="CF7" s="0" t="n">
        <f aca="false">SQRT(2)*$D7*SIN($L7*100*$B$33*CF$5*0.02/180+$E7*$B$33/180)</f>
        <v>0.783609090691177</v>
      </c>
      <c r="CG7" s="0" t="n">
        <f aca="false">SQRT(2)*$D7*SIN($L7*100*$B$33*CG$5*0.02/180+$E7*$B$33/180)</f>
        <v>0.748128449768153</v>
      </c>
      <c r="CH7" s="0" t="n">
        <f aca="false">SQRT(2)*$D7*SIN($L7*100*$B$33*CH$5*0.02/180+$E7*$B$33/180)</f>
        <v>0.711736329542512</v>
      </c>
      <c r="CI7" s="0" t="n">
        <f aca="false">SQRT(2)*$D7*SIN($L7*100*$B$33*CI$5*0.02/180+$E7*$B$33/180)</f>
        <v>0.674477068208284</v>
      </c>
      <c r="CJ7" s="0" t="n">
        <f aca="false">SQRT(2)*$D7*SIN($L7*100*$B$33*CJ$5*0.02/180+$E7*$B$33/180)</f>
        <v>0.636396060437395</v>
      </c>
      <c r="CK7" s="0" t="n">
        <f aca="false">SQRT(2)*$D7*SIN($L7*100*$B$33*CK$5*0.02/180+$E7*$B$33/180)</f>
        <v>0.597539702073256</v>
      </c>
      <c r="CL7" s="0" t="n">
        <f aca="false">SQRT(2)*$D7*SIN($L7*100*$B$33*CL$5*0.02/180+$E7*$B$33/180)</f>
        <v>0.557955333604567</v>
      </c>
      <c r="CM7" s="0" t="n">
        <f aca="false">SQRT(2)*$D7*SIN($L7*100*$B$33*CM$5*0.02/180+$E7*$B$33/180)</f>
        <v>0.517691182488229</v>
      </c>
      <c r="CN7" s="0" t="n">
        <f aca="false">SQRT(2)*$D7*SIN($L7*100*$B$33*CN$5*0.02/180+$E7*$B$33/180)</f>
        <v>0.47679630439161</v>
      </c>
      <c r="CO7" s="0" t="n">
        <f aca="false">SQRT(2)*$D7*SIN($L7*100*$B$33*CO$5*0.02/180+$E7*$B$33/180)</f>
        <v>0.435320523425769</v>
      </c>
      <c r="CP7" s="0" t="n">
        <f aca="false">SQRT(2)*$D7*SIN($L7*100*$B$33*CP$5*0.02/180+$E7*$B$33/180)</f>
        <v>0.393314371442451</v>
      </c>
      <c r="CQ7" s="0" t="n">
        <f aca="false">SQRT(2)*$D7*SIN($L7*100*$B$33*CQ$5*0.02/180+$E7*$B$33/180)</f>
        <v>0.350829026468808</v>
      </c>
      <c r="CR7" s="0" t="n">
        <f aca="false">SQRT(2)*$D7*SIN($L7*100*$B$33*CR$5*0.02/180+$E7*$B$33/180)</f>
        <v>0.307916250354854</v>
      </c>
      <c r="CS7" s="0" t="n">
        <f aca="false">SQRT(2)*$D7*SIN($L7*100*$B$33*CS$5*0.02/180+$E7*$B$33/180)</f>
        <v>0.264628325709622</v>
      </c>
      <c r="CT7" s="0" t="n">
        <f aca="false">SQRT(2)*$D7*SIN($L7*100*$B$33*CT$5*0.02/180+$E7*$B$33/180)</f>
        <v>0.221017992202857</v>
      </c>
      <c r="CU7" s="0" t="n">
        <f aca="false">SQRT(2)*$D7*SIN($L7*100*$B$33*CU$5*0.02/180+$E7*$B$33/180)</f>
        <v>0.177138382309849</v>
      </c>
      <c r="CV7" s="0" t="n">
        <f aca="false">SQRT(2)*$D7*SIN($L7*100*$B$33*CV$5*0.02/180+$E7*$B$33/180)</f>
        <v>0.133042956577697</v>
      </c>
      <c r="CW7" s="0" t="n">
        <f aca="false">SQRT(2)*$D7*SIN($L7*100*$B$33*CW$5*0.02/180+$E7*$B$33/180)</f>
        <v>0.0887854384918628</v>
      </c>
      <c r="CX7" s="0" t="n">
        <f aca="false">SQRT(2)*$D7*SIN($L7*100*$B$33*CX$5*0.02/180+$E7*$B$33/180)</f>
        <v>0.0444197490223791</v>
      </c>
      <c r="CY7" s="0" t="n">
        <f aca="false">SQRT(2)*$D7*SIN($L7*100*$B$33*CY$5*0.02/180+$E7*$B$33/180)</f>
        <v>-5.90705493299984E-008</v>
      </c>
      <c r="CZ7" s="0" t="n">
        <f aca="false">SQRT(2)*$D7*SIN($L7*100*$B$33*CZ$5*0.02/180+$E7*$B$33/180)</f>
        <v>-0.0444198670915094</v>
      </c>
      <c r="DA7" s="0" t="n">
        <f aca="false">SQRT(2)*$D7*SIN($L7*100*$B$33*DA$5*0.02/180+$E7*$B$33/180)</f>
        <v>-0.0887855563451762</v>
      </c>
      <c r="DB7" s="0" t="n">
        <f aca="false">SQRT(2)*$D7*SIN($L7*100*$B$33*DB$5*0.02/180+$E7*$B$33/180)</f>
        <v>-0.133043074071607</v>
      </c>
      <c r="DC7" s="0" t="n">
        <f aca="false">SQRT(2)*$D7*SIN($L7*100*$B$33*DC$5*0.02/180+$E7*$B$33/180)</f>
        <v>-0.177138499301207</v>
      </c>
      <c r="DD7" s="0" t="n">
        <f aca="false">SQRT(2)*$D7*SIN($L7*100*$B$33*DD$5*0.02/180+$E7*$B$33/180)</f>
        <v>-0.221018108549127</v>
      </c>
      <c r="DE7" s="0" t="n">
        <f aca="false">SQRT(2)*$D7*SIN($L7*100*$B$33*DE$5*0.02/180+$E7*$B$33/180)</f>
        <v>-0.264628441269054</v>
      </c>
      <c r="DF7" s="0" t="n">
        <f aca="false">SQRT(2)*$D7*SIN($L7*100*$B$33*DF$5*0.02/180+$E7*$B$33/180)</f>
        <v>-0.307916364986657</v>
      </c>
      <c r="DG7" s="0" t="n">
        <f aca="false">SQRT(2)*$D7*SIN($L7*100*$B$33*DG$5*0.02/180+$E7*$B$33/180)</f>
        <v>-0.350829140033321</v>
      </c>
      <c r="DH7" s="0" t="n">
        <f aca="false">SQRT(2)*$D7*SIN($L7*100*$B$33*DH$5*0.02/180+$E7*$B$33/180)</f>
        <v>-0.393314483801313</v>
      </c>
      <c r="DI7" s="0" t="n">
        <f aca="false">SQRT(2)*$D7*SIN($L7*100*$B$33*DI$5*0.02/180+$E7*$B$33/180)</f>
        <v>-0.435320634442088</v>
      </c>
      <c r="DJ7" s="0" t="n">
        <f aca="false">SQRT(2)*$D7*SIN($L7*100*$B$33*DJ$5*0.02/180+$E7*$B$33/180)</f>
        <v>-0.47679641393013</v>
      </c>
      <c r="DK7" s="0" t="n">
        <f aca="false">SQRT(2)*$D7*SIN($L7*100*$B$33*DK$5*0.02/180+$E7*$B$33/180)</f>
        <v>-0.517691290415494</v>
      </c>
      <c r="DL7" s="0" t="n">
        <f aca="false">SQRT(2)*$D7*SIN($L7*100*$B$33*DL$5*0.02/180+$E7*$B$33/180)</f>
        <v>-0.557955439789084</v>
      </c>
      <c r="DM7" s="0" t="n">
        <f aca="false">SQRT(2)*$D7*SIN($L7*100*$B$33*DM$5*0.02/180+$E7*$B$33/180)</f>
        <v>-0.597539806385654</v>
      </c>
      <c r="DN7" s="0" t="n">
        <f aca="false">SQRT(2)*$D7*SIN($L7*100*$B$33*DN$5*0.02/180+$E7*$B$33/180)</f>
        <v>-0.636396162750588</v>
      </c>
      <c r="DO7" s="0" t="n">
        <f aca="false">SQRT(2)*$D7*SIN($L7*100*$B$33*DO$5*0.02/180+$E7*$B$33/180)</f>
        <v>-0.674477168397618</v>
      </c>
      <c r="DP7" s="0" t="n">
        <f aca="false">SQRT(2)*$D7*SIN($L7*100*$B$33*DP$5*0.02/180+$E7*$B$33/180)</f>
        <v>-0.711736427485923</v>
      </c>
      <c r="DQ7" s="0" t="n">
        <f aca="false">SQRT(2)*$D7*SIN($L7*100*$B$33*DQ$5*0.02/180+$E7*$B$33/180)</f>
        <v>-0.748128545346309</v>
      </c>
      <c r="DR7" s="0" t="n">
        <f aca="false">SQRT(2)*$D7*SIN($L7*100*$B$33*DR$5*0.02/180+$E7*$B$33/180)</f>
        <v>-0.783609183787633</v>
      </c>
      <c r="DS7" s="0" t="n">
        <f aca="false">SQRT(2)*$D7*SIN($L7*100*$B$33*DS$5*0.02/180+$E7*$B$33/180)</f>
        <v>-0.818135115116047</v>
      </c>
      <c r="DT7" s="0" t="n">
        <f aca="false">SQRT(2)*$D7*SIN($L7*100*$B$33*DT$5*0.02/180+$E7*$B$33/180)</f>
        <v>-0.851664274801299</v>
      </c>
      <c r="DU7" s="0" t="n">
        <f aca="false">SQRT(2)*$D7*SIN($L7*100*$B$33*DU$5*0.02/180+$E7*$B$33/180)</f>
        <v>-0.884155812725876</v>
      </c>
      <c r="DV7" s="0" t="n">
        <f aca="false">SQRT(2)*$D7*SIN($L7*100*$B$33*DV$5*0.02/180+$E7*$B$33/180)</f>
        <v>-0.915570142954587</v>
      </c>
      <c r="DW7" s="0" t="n">
        <f aca="false">SQRT(2)*$D7*SIN($L7*100*$B$33*DW$5*0.02/180+$E7*$B$33/180)</f>
        <v>-0.94586899196392</v>
      </c>
      <c r="DX7" s="0" t="n">
        <f aca="false">SQRT(2)*$D7*SIN($L7*100*$B$33*DX$5*0.02/180+$E7*$B$33/180)</f>
        <v>-0.975015445272451</v>
      </c>
      <c r="DY7" s="0" t="n">
        <f aca="false">SQRT(2)*$D7*SIN($L7*100*$B$33*DY$5*0.02/180+$E7*$B$33/180)</f>
        <v>-1.00297399241544</v>
      </c>
      <c r="DZ7" s="0" t="n">
        <f aca="false">SQRT(2)*$D7*SIN($L7*100*$B$33*DZ$5*0.02/180+$E7*$B$33/180)</f>
        <v>-1.02971057020887</v>
      </c>
      <c r="EA7" s="0" t="n">
        <f aca="false">SQRT(2)*$D7*SIN($L7*100*$B$33*EA$5*0.02/180+$E7*$B$33/180)</f>
        <v>-1.05519260425019</v>
      </c>
      <c r="EB7" s="0" t="n">
        <f aca="false">SQRT(2)*$D7*SIN($L7*100*$B$33*EB$5*0.02/180+$E7*$B$33/180)</f>
        <v>-1.07938904860521</v>
      </c>
      <c r="EC7" s="0" t="n">
        <f aca="false">SQRT(2)*$D7*SIN($L7*100*$B$33*EC$5*0.02/180+$E7*$B$33/180)</f>
        <v>-1.10227042363279</v>
      </c>
      <c r="ED7" s="0" t="n">
        <f aca="false">SQRT(2)*$D7*SIN($L7*100*$B$33*ED$5*0.02/180+$E7*$B$33/180)</f>
        <v>-1.12380885190125</v>
      </c>
      <c r="EE7" s="0" t="n">
        <f aca="false">SQRT(2)*$D7*SIN($L7*100*$B$33*EE$5*0.02/180+$E7*$B$33/180)</f>
        <v>-1.1439780921527</v>
      </c>
      <c r="EF7" s="0" t="n">
        <f aca="false">SQRT(2)*$D7*SIN($L7*100*$B$33*EF$5*0.02/180+$E7*$B$33/180)</f>
        <v>-1.162753571274</v>
      </c>
      <c r="EG7" s="0" t="n">
        <f aca="false">SQRT(2)*$D7*SIN($L7*100*$B$33*EG$5*0.02/180+$E7*$B$33/180)</f>
        <v>-1.18011241423531</v>
      </c>
      <c r="EH7" s="0" t="n">
        <f aca="false">SQRT(2)*$D7*SIN($L7*100*$B$33*EH$5*0.02/180+$E7*$B$33/180)</f>
        <v>-1.19603347195978</v>
      </c>
      <c r="EI7" s="0" t="n">
        <f aca="false">SQRT(2)*$D7*SIN($L7*100*$B$33*EI$5*0.02/180+$E7*$B$33/180)</f>
        <v>-1.21049734709045</v>
      </c>
      <c r="EJ7" s="0" t="n">
        <f aca="false">SQRT(2)*$D7*SIN($L7*100*$B$33*EJ$5*0.02/180+$E7*$B$33/180)</f>
        <v>-1.22348641762294</v>
      </c>
      <c r="EK7" s="0" t="n">
        <f aca="false">SQRT(2)*$D7*SIN($L7*100*$B$33*EK$5*0.02/180+$E7*$B$33/180)</f>
        <v>-1.23498485837516</v>
      </c>
      <c r="EL7" s="0" t="n">
        <f aca="false">SQRT(2)*$D7*SIN($L7*100*$B$33*EL$5*0.02/180+$E7*$B$33/180)</f>
        <v>-1.24497866026783</v>
      </c>
      <c r="EM7" s="0" t="n">
        <f aca="false">SQRT(2)*$D7*SIN($L7*100*$B$33*EM$5*0.02/180+$E7*$B$33/180)</f>
        <v>-1.25345564739241</v>
      </c>
      <c r="EN7" s="0" t="n">
        <f aca="false">SQRT(2)*$D7*SIN($L7*100*$B$33*EN$5*0.02/180+$E7*$B$33/180)</f>
        <v>-1.26040549184557</v>
      </c>
      <c r="EO7" s="0" t="n">
        <f aca="false">SQRT(2)*$D7*SIN($L7*100*$B$33*EO$5*0.02/180+$E7*$B$33/180)</f>
        <v>-1.26581972631214</v>
      </c>
      <c r="EP7" s="0" t="n">
        <f aca="false">SQRT(2)*$D7*SIN($L7*100*$B$33*EP$5*0.02/180+$E7*$B$33/180)</f>
        <v>-1.26969175438121</v>
      </c>
      <c r="EQ7" s="0" t="n">
        <f aca="false">SQRT(2)*$D7*SIN($L7*100*$B$33*EQ$5*0.02/180+$E7*$B$33/180)</f>
        <v>-1.27201685858289</v>
      </c>
      <c r="ER7" s="0" t="n">
        <f aca="false">SQRT(2)*$D7*SIN($L7*100*$B$33*ER$5*0.02/180+$E7*$B$33/180)</f>
        <v>-1.27279220613578</v>
      </c>
      <c r="ES7" s="0" t="n">
        <f aca="false">SQRT(2)*$D7*SIN($L7*100*$B$33*ES$5*0.02/180+$E7*$B$33/180)</f>
        <v>-1.27201685239829</v>
      </c>
      <c r="ET7" s="0" t="n">
        <f aca="false">SQRT(2)*$D7*SIN($L7*100*$B$33*ET$5*0.02/180+$E7*$B$33/180)</f>
        <v>-1.26969174201955</v>
      </c>
      <c r="EU7" s="0" t="n">
        <f aca="false">SQRT(2)*$D7*SIN($L7*100*$B$33*EU$5*0.02/180+$E7*$B$33/180)</f>
        <v>-1.26581970778848</v>
      </c>
      <c r="EV7" s="0" t="n">
        <f aca="false">SQRT(2)*$D7*SIN($L7*100*$B$33*EV$5*0.02/180+$E7*$B$33/180)</f>
        <v>-1.26040546718248</v>
      </c>
      <c r="EW7" s="0" t="n">
        <f aca="false">SQRT(2)*$D7*SIN($L7*100*$B$33*EW$5*0.02/180+$E7*$B$33/180)</f>
        <v>-1.25345561661993</v>
      </c>
      <c r="EX7" s="0" t="n">
        <f aca="false">SQRT(2)*$D7*SIN($L7*100*$B$33*EX$5*0.02/180+$E7*$B$33/180)</f>
        <v>-1.24497862342345</v>
      </c>
      <c r="EY7" s="0" t="n">
        <f aca="false">SQRT(2)*$D7*SIN($L7*100*$B$33*EY$5*0.02/180+$E7*$B$33/180)</f>
        <v>-1.23498481550378</v>
      </c>
      <c r="EZ7" s="0" t="n">
        <f aca="false">SQRT(2)*$D7*SIN($L7*100*$B$33*EZ$5*0.02/180+$E7*$B$33/180)</f>
        <v>-1.22348636877679</v>
      </c>
      <c r="FA7" s="0" t="n">
        <f aca="false">SQRT(2)*$D7*SIN($L7*100*$B$33*FA$5*0.02/180+$E7*$B$33/180)</f>
        <v>-1.21049729232903</v>
      </c>
      <c r="FB7" s="0" t="n">
        <f aca="false">SQRT(2)*$D7*SIN($L7*100*$B$33*FB$5*0.02/180+$E7*$B$33/180)</f>
        <v>-1.19603341134982</v>
      </c>
      <c r="FC7" s="0" t="n">
        <f aca="false">SQRT(2)*$D7*SIN($L7*100*$B$33*FC$5*0.02/180+$E7*$B$33/180)</f>
        <v>-1.18011234785065</v>
      </c>
      <c r="FD7" s="0" t="n">
        <f aca="false">SQRT(2)*$D7*SIN($L7*100*$B$33*FD$5*0.02/180+$E7*$B$33/180)</f>
        <v>-1.16275349919553</v>
      </c>
      <c r="FE7" s="0" t="n">
        <f aca="false">SQRT(2)*$D7*SIN($L7*100*$B$33*FE$5*0.02/180+$E7*$B$33/180)</f>
        <v>-1.14397801446822</v>
      </c>
      <c r="FF7" s="0" t="n">
        <f aca="false">SQRT(2)*$D7*SIN($L7*100*$B$33*FF$5*0.02/180+$E7*$B$33/180)</f>
        <v>-1.12380876870542</v>
      </c>
      <c r="FG7" s="0" t="n">
        <f aca="false">SQRT(2)*$D7*SIN($L7*100*$B$33*FG$5*0.02/180+$E7*$B$33/180)</f>
        <v>-1.10227033502697</v>
      </c>
      <c r="FH7" s="0" t="n">
        <f aca="false">SQRT(2)*$D7*SIN($L7*100*$B$33*FH$5*0.02/180+$E7*$B$33/180)</f>
        <v>-1.07938895469734</v>
      </c>
      <c r="FI7" s="0" t="n">
        <f aca="false">SQRT(2)*$D7*SIN($L7*100*$B$33*FI$5*0.02/180+$E7*$B$33/180)</f>
        <v>-1.05519250515469</v>
      </c>
      <c r="FJ7" s="0" t="n">
        <f aca="false">SQRT(2)*$D7*SIN($L7*100*$B$33*FJ$5*0.02/180+$E7*$B$33/180)</f>
        <v>-1.02971046604647</v>
      </c>
      <c r="FK7" s="0" t="n">
        <f aca="false">SQRT(2)*$D7*SIN($L7*100*$B$33*FK$5*0.02/180+$E7*$B$33/180)</f>
        <v>-1.00297388331305</v>
      </c>
      <c r="FL7" s="0" t="n">
        <f aca="false">SQRT(2)*$D7*SIN($L7*100*$B$33*FL$5*0.02/180+$E7*$B$33/180)</f>
        <v>-0.975015331362997</v>
      </c>
      <c r="FM7" s="0" t="n">
        <f aca="false">SQRT(2)*$D7*SIN($L7*100*$B$33*FM$5*0.02/180+$E7*$B$33/180)</f>
        <v>-0.945868873386181</v>
      </c>
      <c r="FN7" s="0" t="n">
        <f aca="false">SQRT(2)*$D7*SIN($L7*100*$B$33*FN$5*0.02/180+$E7*$B$33/180)</f>
        <v>-0.91557001985303</v>
      </c>
      <c r="FO7" s="0" t="n">
        <f aca="false">SQRT(2)*$D7*SIN($L7*100*$B$33*FO$5*0.02/180+$E7*$B$33/180)</f>
        <v>-0.884155685250483</v>
      </c>
      <c r="FP7" s="0" t="n">
        <f aca="false">SQRT(2)*$D7*SIN($L7*100*$B$33*FP$5*0.02/180+$E7*$B$33/180)</f>
        <v>-0.851664143107378</v>
      </c>
      <c r="FQ7" s="0" t="n">
        <f aca="false">SQRT(2)*$D7*SIN($L7*100*$B$33*FQ$5*0.02/180+$E7*$B$33/180)</f>
        <v>-0.818134979364047</v>
      </c>
      <c r="FR7" s="0" t="n">
        <f aca="false">SQRT(2)*$D7*SIN($L7*100*$B$33*FR$5*0.02/180+$E7*$B$33/180)</f>
        <v>-0.783609044142947</v>
      </c>
      <c r="FS7" s="0" t="n">
        <f aca="false">SQRT(2)*$D7*SIN($L7*100*$B$33*FS$5*0.02/180+$E7*$B$33/180)</f>
        <v>-0.748128401979073</v>
      </c>
      <c r="FT7" s="0" t="n">
        <f aca="false">SQRT(2)*$D7*SIN($L7*100*$B$33*FT$5*0.02/180+$E7*$B$33/180)</f>
        <v>-0.711736280570807</v>
      </c>
      <c r="FU7" s="0" t="n">
        <f aca="false">SQRT(2)*$D7*SIN($L7*100*$B$33*FU$5*0.02/180+$E7*$B$33/180)</f>
        <v>-0.674477018113615</v>
      </c>
      <c r="FV7" s="0" t="n">
        <f aca="false">SQRT(2)*$D7*SIN($L7*100*$B$33*FV$5*0.02/180+$E7*$B$33/180)</f>
        <v>-0.636396009280798</v>
      </c>
      <c r="FW7" s="0" t="n">
        <f aca="false">SQRT(2)*$D7*SIN($L7*100*$B$33*FW$5*0.02/180+$E7*$B$33/180)</f>
        <v>-0.597539649917054</v>
      </c>
      <c r="FX7" s="0" t="n">
        <f aca="false">SQRT(2)*$D7*SIN($L7*100*$B$33*FX$5*0.02/180+$E7*$B$33/180)</f>
        <v>-0.557955280512307</v>
      </c>
      <c r="FY7" s="0" t="n">
        <f aca="false">SQRT(2)*$D7*SIN($L7*100*$B$33*FY$5*0.02/180+$E7*$B$33/180)</f>
        <v>-0.517691128524596</v>
      </c>
      <c r="FZ7" s="0" t="n">
        <f aca="false">SQRT(2)*$D7*SIN($L7*100*$B$33*FZ$5*0.02/180+$E7*$B$33/180)</f>
        <v>-0.476796249622349</v>
      </c>
      <c r="GA7" s="0" t="n">
        <f aca="false">SQRT(2)*$D7*SIN($L7*100*$B$33*GA$5*0.02/180+$E7*$B$33/180)</f>
        <v>-0.435320467917609</v>
      </c>
      <c r="GB7" s="0" t="n">
        <f aca="false">SQRT(2)*$D7*SIN($L7*100*$B$33*GB$5*0.02/180+$E7*$B$33/180)</f>
        <v>-0.393314315263019</v>
      </c>
      <c r="GC7" s="0" t="n">
        <f aca="false">SQRT(2)*$D7*SIN($L7*100*$B$33*GC$5*0.02/180+$E7*$B$33/180)</f>
        <v>-0.350828969686551</v>
      </c>
      <c r="GD7" s="0" t="n">
        <f aca="false">SQRT(2)*$D7*SIN($L7*100*$B$33*GD$5*0.02/180+$E7*$B$33/180)</f>
        <v>-0.307916193038952</v>
      </c>
      <c r="GE7" s="0" t="n">
        <f aca="false">SQRT(2)*$D7*SIN($L7*100*$B$33*GE$5*0.02/180+$E7*$B$33/180)</f>
        <v>-0.264628267929905</v>
      </c>
      <c r="GF7" s="0" t="n">
        <f aca="false">SQRT(2)*$D7*SIN($L7*100*$B$33*GF$5*0.02/180+$E7*$B$33/180)</f>
        <v>-0.22101793402972</v>
      </c>
      <c r="GG7" s="0" t="n">
        <f aca="false">SQRT(2)*$D7*SIN($L7*100*$B$33*GG$5*0.02/180+$E7*$B$33/180)</f>
        <v>-0.177138323814169</v>
      </c>
      <c r="GH7" s="0" t="n">
        <f aca="false">SQRT(2)*$D7*SIN($L7*100*$B$33*GH$5*0.02/180+$E7*$B$33/180)</f>
        <v>-0.133042897830741</v>
      </c>
      <c r="GI7" s="0" t="n">
        <f aca="false">SQRT(2)*$D7*SIN($L7*100*$B$33*GI$5*0.02/180+$E7*$B$33/180)</f>
        <v>-0.0887853795652061</v>
      </c>
      <c r="GJ7" s="0" t="n">
        <f aca="false">SQRT(2)*$D7*SIN($L7*100*$B$33*GJ$5*0.02/180+$E7*$B$33/180)</f>
        <v>-0.0444196899878127</v>
      </c>
      <c r="GK7" s="0" t="n">
        <f aca="false">SQRT(2)*$D7*SIN($L7*100*$B$33*GK$5*0.02/180+$E7*$B$33/180)</f>
        <v>1.18141098659997E-007</v>
      </c>
    </row>
    <row r="8" customFormat="false" ht="13.5" hidden="false" customHeight="false" outlineLevel="0" collapsed="false">
      <c r="B8" s="99" t="s">
        <v>134</v>
      </c>
      <c r="C8" s="100" t="n">
        <v>0</v>
      </c>
      <c r="D8" s="119" t="n">
        <f aca="false">$E$4*C8/100</f>
        <v>0</v>
      </c>
      <c r="E8" s="120" t="n">
        <v>0</v>
      </c>
      <c r="F8" s="103" t="n">
        <v>0</v>
      </c>
      <c r="G8" s="121" t="n">
        <f aca="false">$H$4*F8/100</f>
        <v>0</v>
      </c>
      <c r="H8" s="122" t="n">
        <v>0</v>
      </c>
      <c r="L8" s="20" t="n">
        <v>2</v>
      </c>
      <c r="M8" s="0" t="n">
        <f aca="false">SQRT(2)*$D8*SIN($L8*100*$B$33*M$5*0.02/180+$E8*$B$33/180)</f>
        <v>0</v>
      </c>
      <c r="N8" s="0" t="n">
        <f aca="false">SQRT(2)*$D8*SIN($L8*100*$B$33*N$5*0.02/180+$E8*$B$33/180)</f>
        <v>0</v>
      </c>
      <c r="O8" s="0" t="n">
        <f aca="false">SQRT(2)*$D8*SIN($L8*100*$B$33*O$5*0.02/180+$E8*$B$33/180)</f>
        <v>0</v>
      </c>
      <c r="P8" s="0" t="n">
        <f aca="false">SQRT(2)*$D8*SIN($L8*100*$B$33*P$5*0.02/180+$E8*$B$33/180)</f>
        <v>0</v>
      </c>
      <c r="Q8" s="0" t="n">
        <f aca="false">SQRT(2)*$D8*SIN($L8*100*$B$33*Q$5*0.02/180+$E8*$B$33/180)</f>
        <v>0</v>
      </c>
      <c r="R8" s="0" t="n">
        <f aca="false">SQRT(2)*$D8*SIN($L8*100*$B$33*R$5*0.02/180+$E8*$B$33/180)</f>
        <v>0</v>
      </c>
      <c r="S8" s="0" t="n">
        <f aca="false">SQRT(2)*$D8*SIN($L8*100*$B$33*S$5*0.02/180+$E8*$B$33/180)</f>
        <v>0</v>
      </c>
      <c r="T8" s="0" t="n">
        <f aca="false">SQRT(2)*$D8*SIN($L8*100*$B$33*T$5*0.02/180+$E8*$B$33/180)</f>
        <v>0</v>
      </c>
      <c r="U8" s="0" t="n">
        <f aca="false">SQRT(2)*$D8*SIN($L8*100*$B$33*U$5*0.02/180+$E8*$B$33/180)</f>
        <v>0</v>
      </c>
      <c r="V8" s="0" t="n">
        <f aca="false">SQRT(2)*$D8*SIN($L8*100*$B$33*V$5*0.02/180+$E8*$B$33/180)</f>
        <v>0</v>
      </c>
      <c r="W8" s="0" t="n">
        <f aca="false">SQRT(2)*$D8*SIN($L8*100*$B$33*W$5*0.02/180+$E8*$B$33/180)</f>
        <v>0</v>
      </c>
      <c r="X8" s="0" t="n">
        <f aca="false">SQRT(2)*$D8*SIN($L8*100*$B$33*X$5*0.02/180+$E8*$B$33/180)</f>
        <v>0</v>
      </c>
      <c r="Y8" s="0" t="n">
        <f aca="false">SQRT(2)*$D8*SIN($L8*100*$B$33*Y$5*0.02/180+$E8*$B$33/180)</f>
        <v>0</v>
      </c>
      <c r="Z8" s="0" t="n">
        <f aca="false">SQRT(2)*$D8*SIN($L8*100*$B$33*Z$5*0.02/180+$E8*$B$33/180)</f>
        <v>0</v>
      </c>
      <c r="AA8" s="0" t="n">
        <f aca="false">SQRT(2)*$D8*SIN($L8*100*$B$33*AA$5*0.02/180+$E8*$B$33/180)</f>
        <v>0</v>
      </c>
      <c r="AB8" s="0" t="n">
        <f aca="false">SQRT(2)*$D8*SIN($L8*100*$B$33*AB$5*0.02/180+$E8*$B$33/180)</f>
        <v>0</v>
      </c>
      <c r="AC8" s="0" t="n">
        <f aca="false">SQRT(2)*$D8*SIN($L8*100*$B$33*AC$5*0.02/180+$E8*$B$33/180)</f>
        <v>0</v>
      </c>
      <c r="AD8" s="0" t="n">
        <f aca="false">SQRT(2)*$D8*SIN($L8*100*$B$33*AD$5*0.02/180+$E8*$B$33/180)</f>
        <v>0</v>
      </c>
      <c r="AE8" s="0" t="n">
        <f aca="false">SQRT(2)*$D8*SIN($L8*100*$B$33*AE$5*0.02/180+$E8*$B$33/180)</f>
        <v>0</v>
      </c>
      <c r="AF8" s="0" t="n">
        <f aca="false">SQRT(2)*$D8*SIN($L8*100*$B$33*AF$5*0.02/180+$E8*$B$33/180)</f>
        <v>0</v>
      </c>
      <c r="AG8" s="0" t="n">
        <f aca="false">SQRT(2)*$D8*SIN($L8*100*$B$33*AG$5*0.02/180+$E8*$B$33/180)</f>
        <v>0</v>
      </c>
      <c r="AH8" s="0" t="n">
        <f aca="false">SQRT(2)*$D8*SIN($L8*100*$B$33*AH$5*0.02/180+$E8*$B$33/180)</f>
        <v>0</v>
      </c>
      <c r="AI8" s="0" t="n">
        <f aca="false">SQRT(2)*$D8*SIN($L8*100*$B$33*AI$5*0.02/180+$E8*$B$33/180)</f>
        <v>0</v>
      </c>
      <c r="AJ8" s="0" t="n">
        <f aca="false">SQRT(2)*$D8*SIN($L8*100*$B$33*AJ$5*0.02/180+$E8*$B$33/180)</f>
        <v>0</v>
      </c>
      <c r="AK8" s="0" t="n">
        <f aca="false">SQRT(2)*$D8*SIN($L8*100*$B$33*AK$5*0.02/180+$E8*$B$33/180)</f>
        <v>0</v>
      </c>
      <c r="AL8" s="0" t="n">
        <f aca="false">SQRT(2)*$D8*SIN($L8*100*$B$33*AL$5*0.02/180+$E8*$B$33/180)</f>
        <v>0</v>
      </c>
      <c r="AM8" s="0" t="n">
        <f aca="false">SQRT(2)*$D8*SIN($L8*100*$B$33*AM$5*0.02/180+$E8*$B$33/180)</f>
        <v>0</v>
      </c>
      <c r="AN8" s="0" t="n">
        <f aca="false">SQRT(2)*$D8*SIN($L8*100*$B$33*AN$5*0.02/180+$E8*$B$33/180)</f>
        <v>0</v>
      </c>
      <c r="AO8" s="0" t="n">
        <f aca="false">SQRT(2)*$D8*SIN($L8*100*$B$33*AO$5*0.02/180+$E8*$B$33/180)</f>
        <v>0</v>
      </c>
      <c r="AP8" s="0" t="n">
        <f aca="false">SQRT(2)*$D8*SIN($L8*100*$B$33*AP$5*0.02/180+$E8*$B$33/180)</f>
        <v>0</v>
      </c>
      <c r="AQ8" s="0" t="n">
        <f aca="false">SQRT(2)*$D8*SIN($L8*100*$B$33*AQ$5*0.02/180+$E8*$B$33/180)</f>
        <v>0</v>
      </c>
      <c r="AR8" s="0" t="n">
        <f aca="false">SQRT(2)*$D8*SIN($L8*100*$B$33*AR$5*0.02/180+$E8*$B$33/180)</f>
        <v>0</v>
      </c>
      <c r="AS8" s="0" t="n">
        <f aca="false">SQRT(2)*$D8*SIN($L8*100*$B$33*AS$5*0.02/180+$E8*$B$33/180)</f>
        <v>0</v>
      </c>
      <c r="AT8" s="0" t="n">
        <f aca="false">SQRT(2)*$D8*SIN($L8*100*$B$33*AT$5*0.02/180+$E8*$B$33/180)</f>
        <v>0</v>
      </c>
      <c r="AU8" s="0" t="n">
        <f aca="false">SQRT(2)*$D8*SIN($L8*100*$B$33*AU$5*0.02/180+$E8*$B$33/180)</f>
        <v>0</v>
      </c>
      <c r="AV8" s="0" t="n">
        <f aca="false">SQRT(2)*$D8*SIN($L8*100*$B$33*AV$5*0.02/180+$E8*$B$33/180)</f>
        <v>0</v>
      </c>
      <c r="AW8" s="0" t="n">
        <f aca="false">SQRT(2)*$D8*SIN($L8*100*$B$33*AW$5*0.02/180+$E8*$B$33/180)</f>
        <v>0</v>
      </c>
      <c r="AX8" s="0" t="n">
        <f aca="false">SQRT(2)*$D8*SIN($L8*100*$B$33*AX$5*0.02/180+$E8*$B$33/180)</f>
        <v>0</v>
      </c>
      <c r="AY8" s="0" t="n">
        <f aca="false">SQRT(2)*$D8*SIN($L8*100*$B$33*AY$5*0.02/180+$E8*$B$33/180)</f>
        <v>0</v>
      </c>
      <c r="AZ8" s="0" t="n">
        <f aca="false">SQRT(2)*$D8*SIN($L8*100*$B$33*AZ$5*0.02/180+$E8*$B$33/180)</f>
        <v>0</v>
      </c>
      <c r="BA8" s="0" t="n">
        <f aca="false">SQRT(2)*$D8*SIN($L8*100*$B$33*BA$5*0.02/180+$E8*$B$33/180)</f>
        <v>0</v>
      </c>
      <c r="BB8" s="0" t="n">
        <f aca="false">SQRT(2)*$D8*SIN($L8*100*$B$33*BB$5*0.02/180+$E8*$B$33/180)</f>
        <v>0</v>
      </c>
      <c r="BC8" s="0" t="n">
        <f aca="false">SQRT(2)*$D8*SIN($L8*100*$B$33*BC$5*0.02/180+$E8*$B$33/180)</f>
        <v>0</v>
      </c>
      <c r="BD8" s="0" t="n">
        <f aca="false">SQRT(2)*$D8*SIN($L8*100*$B$33*BD$5*0.02/180+$E8*$B$33/180)</f>
        <v>0</v>
      </c>
      <c r="BE8" s="0" t="n">
        <f aca="false">SQRT(2)*$D8*SIN($L8*100*$B$33*BE$5*0.02/180+$E8*$B$33/180)</f>
        <v>0</v>
      </c>
      <c r="BF8" s="0" t="n">
        <f aca="false">SQRT(2)*$D8*SIN($L8*100*$B$33*BF$5*0.02/180+$E8*$B$33/180)</f>
        <v>-0</v>
      </c>
      <c r="BG8" s="0" t="n">
        <f aca="false">SQRT(2)*$D8*SIN($L8*100*$B$33*BG$5*0.02/180+$E8*$B$33/180)</f>
        <v>-0</v>
      </c>
      <c r="BH8" s="0" t="n">
        <f aca="false">SQRT(2)*$D8*SIN($L8*100*$B$33*BH$5*0.02/180+$E8*$B$33/180)</f>
        <v>-0</v>
      </c>
      <c r="BI8" s="0" t="n">
        <f aca="false">SQRT(2)*$D8*SIN($L8*100*$B$33*BI$5*0.02/180+$E8*$B$33/180)</f>
        <v>-0</v>
      </c>
      <c r="BJ8" s="0" t="n">
        <f aca="false">SQRT(2)*$D8*SIN($L8*100*$B$33*BJ$5*0.02/180+$E8*$B$33/180)</f>
        <v>-0</v>
      </c>
      <c r="BK8" s="0" t="n">
        <f aca="false">SQRT(2)*$D8*SIN($L8*100*$B$33*BK$5*0.02/180+$E8*$B$33/180)</f>
        <v>-0</v>
      </c>
      <c r="BL8" s="0" t="n">
        <f aca="false">SQRT(2)*$D8*SIN($L8*100*$B$33*BL$5*0.02/180+$E8*$B$33/180)</f>
        <v>-0</v>
      </c>
      <c r="BM8" s="0" t="n">
        <f aca="false">SQRT(2)*$D8*SIN($L8*100*$B$33*BM$5*0.02/180+$E8*$B$33/180)</f>
        <v>-0</v>
      </c>
      <c r="BN8" s="0" t="n">
        <f aca="false">SQRT(2)*$D8*SIN($L8*100*$B$33*BN$5*0.02/180+$E8*$B$33/180)</f>
        <v>-0</v>
      </c>
      <c r="BO8" s="0" t="n">
        <f aca="false">SQRT(2)*$D8*SIN($L8*100*$B$33*BO$5*0.02/180+$E8*$B$33/180)</f>
        <v>-0</v>
      </c>
      <c r="BP8" s="0" t="n">
        <f aca="false">SQRT(2)*$D8*SIN($L8*100*$B$33*BP$5*0.02/180+$E8*$B$33/180)</f>
        <v>-0</v>
      </c>
      <c r="BQ8" s="0" t="n">
        <f aca="false">SQRT(2)*$D8*SIN($L8*100*$B$33*BQ$5*0.02/180+$E8*$B$33/180)</f>
        <v>-0</v>
      </c>
      <c r="BR8" s="0" t="n">
        <f aca="false">SQRT(2)*$D8*SIN($L8*100*$B$33*BR$5*0.02/180+$E8*$B$33/180)</f>
        <v>-0</v>
      </c>
      <c r="BS8" s="0" t="n">
        <f aca="false">SQRT(2)*$D8*SIN($L8*100*$B$33*BS$5*0.02/180+$E8*$B$33/180)</f>
        <v>-0</v>
      </c>
      <c r="BT8" s="0" t="n">
        <f aca="false">SQRT(2)*$D8*SIN($L8*100*$B$33*BT$5*0.02/180+$E8*$B$33/180)</f>
        <v>-0</v>
      </c>
      <c r="BU8" s="0" t="n">
        <f aca="false">SQRT(2)*$D8*SIN($L8*100*$B$33*BU$5*0.02/180+$E8*$B$33/180)</f>
        <v>-0</v>
      </c>
      <c r="BV8" s="0" t="n">
        <f aca="false">SQRT(2)*$D8*SIN($L8*100*$B$33*BV$5*0.02/180+$E8*$B$33/180)</f>
        <v>-0</v>
      </c>
      <c r="BW8" s="0" t="n">
        <f aca="false">SQRT(2)*$D8*SIN($L8*100*$B$33*BW$5*0.02/180+$E8*$B$33/180)</f>
        <v>-0</v>
      </c>
      <c r="BX8" s="0" t="n">
        <f aca="false">SQRT(2)*$D8*SIN($L8*100*$B$33*BX$5*0.02/180+$E8*$B$33/180)</f>
        <v>-0</v>
      </c>
      <c r="BY8" s="0" t="n">
        <f aca="false">SQRT(2)*$D8*SIN($L8*100*$B$33*BY$5*0.02/180+$E8*$B$33/180)</f>
        <v>-0</v>
      </c>
      <c r="BZ8" s="0" t="n">
        <f aca="false">SQRT(2)*$D8*SIN($L8*100*$B$33*BZ$5*0.02/180+$E8*$B$33/180)</f>
        <v>-0</v>
      </c>
      <c r="CA8" s="0" t="n">
        <f aca="false">SQRT(2)*$D8*SIN($L8*100*$B$33*CA$5*0.02/180+$E8*$B$33/180)</f>
        <v>-0</v>
      </c>
      <c r="CB8" s="0" t="n">
        <f aca="false">SQRT(2)*$D8*SIN($L8*100*$B$33*CB$5*0.02/180+$E8*$B$33/180)</f>
        <v>-0</v>
      </c>
      <c r="CC8" s="0" t="n">
        <f aca="false">SQRT(2)*$D8*SIN($L8*100*$B$33*CC$5*0.02/180+$E8*$B$33/180)</f>
        <v>-0</v>
      </c>
      <c r="CD8" s="0" t="n">
        <f aca="false">SQRT(2)*$D8*SIN($L8*100*$B$33*CD$5*0.02/180+$E8*$B$33/180)</f>
        <v>-0</v>
      </c>
      <c r="CE8" s="0" t="n">
        <f aca="false">SQRT(2)*$D8*SIN($L8*100*$B$33*CE$5*0.02/180+$E8*$B$33/180)</f>
        <v>-0</v>
      </c>
      <c r="CF8" s="0" t="n">
        <f aca="false">SQRT(2)*$D8*SIN($L8*100*$B$33*CF$5*0.02/180+$E8*$B$33/180)</f>
        <v>-0</v>
      </c>
      <c r="CG8" s="0" t="n">
        <f aca="false">SQRT(2)*$D8*SIN($L8*100*$B$33*CG$5*0.02/180+$E8*$B$33/180)</f>
        <v>-0</v>
      </c>
      <c r="CH8" s="0" t="n">
        <f aca="false">SQRT(2)*$D8*SIN($L8*100*$B$33*CH$5*0.02/180+$E8*$B$33/180)</f>
        <v>-0</v>
      </c>
      <c r="CI8" s="0" t="n">
        <f aca="false">SQRT(2)*$D8*SIN($L8*100*$B$33*CI$5*0.02/180+$E8*$B$33/180)</f>
        <v>-0</v>
      </c>
      <c r="CJ8" s="0" t="n">
        <f aca="false">SQRT(2)*$D8*SIN($L8*100*$B$33*CJ$5*0.02/180+$E8*$B$33/180)</f>
        <v>-0</v>
      </c>
      <c r="CK8" s="0" t="n">
        <f aca="false">SQRT(2)*$D8*SIN($L8*100*$B$33*CK$5*0.02/180+$E8*$B$33/180)</f>
        <v>-0</v>
      </c>
      <c r="CL8" s="0" t="n">
        <f aca="false">SQRT(2)*$D8*SIN($L8*100*$B$33*CL$5*0.02/180+$E8*$B$33/180)</f>
        <v>-0</v>
      </c>
      <c r="CM8" s="0" t="n">
        <f aca="false">SQRT(2)*$D8*SIN($L8*100*$B$33*CM$5*0.02/180+$E8*$B$33/180)</f>
        <v>-0</v>
      </c>
      <c r="CN8" s="0" t="n">
        <f aca="false">SQRT(2)*$D8*SIN($L8*100*$B$33*CN$5*0.02/180+$E8*$B$33/180)</f>
        <v>-0</v>
      </c>
      <c r="CO8" s="0" t="n">
        <f aca="false">SQRT(2)*$D8*SIN($L8*100*$B$33*CO$5*0.02/180+$E8*$B$33/180)</f>
        <v>-0</v>
      </c>
      <c r="CP8" s="0" t="n">
        <f aca="false">SQRT(2)*$D8*SIN($L8*100*$B$33*CP$5*0.02/180+$E8*$B$33/180)</f>
        <v>-0</v>
      </c>
      <c r="CQ8" s="0" t="n">
        <f aca="false">SQRT(2)*$D8*SIN($L8*100*$B$33*CQ$5*0.02/180+$E8*$B$33/180)</f>
        <v>-0</v>
      </c>
      <c r="CR8" s="0" t="n">
        <f aca="false">SQRT(2)*$D8*SIN($L8*100*$B$33*CR$5*0.02/180+$E8*$B$33/180)</f>
        <v>-0</v>
      </c>
      <c r="CS8" s="0" t="n">
        <f aca="false">SQRT(2)*$D8*SIN($L8*100*$B$33*CS$5*0.02/180+$E8*$B$33/180)</f>
        <v>-0</v>
      </c>
      <c r="CT8" s="0" t="n">
        <f aca="false">SQRT(2)*$D8*SIN($L8*100*$B$33*CT$5*0.02/180+$E8*$B$33/180)</f>
        <v>-0</v>
      </c>
      <c r="CU8" s="0" t="n">
        <f aca="false">SQRT(2)*$D8*SIN($L8*100*$B$33*CU$5*0.02/180+$E8*$B$33/180)</f>
        <v>-0</v>
      </c>
      <c r="CV8" s="0" t="n">
        <f aca="false">SQRT(2)*$D8*SIN($L8*100*$B$33*CV$5*0.02/180+$E8*$B$33/180)</f>
        <v>-0</v>
      </c>
      <c r="CW8" s="0" t="n">
        <f aca="false">SQRT(2)*$D8*SIN($L8*100*$B$33*CW$5*0.02/180+$E8*$B$33/180)</f>
        <v>-0</v>
      </c>
      <c r="CX8" s="0" t="n">
        <f aca="false">SQRT(2)*$D8*SIN($L8*100*$B$33*CX$5*0.02/180+$E8*$B$33/180)</f>
        <v>-0</v>
      </c>
      <c r="CY8" s="0" t="n">
        <f aca="false">SQRT(2)*$D8*SIN($L8*100*$B$33*CY$5*0.02/180+$E8*$B$33/180)</f>
        <v>0</v>
      </c>
      <c r="CZ8" s="0" t="n">
        <f aca="false">SQRT(2)*$D8*SIN($L8*100*$B$33*CZ$5*0.02/180+$E8*$B$33/180)</f>
        <v>0</v>
      </c>
      <c r="DA8" s="0" t="n">
        <f aca="false">SQRT(2)*$D8*SIN($L8*100*$B$33*DA$5*0.02/180+$E8*$B$33/180)</f>
        <v>0</v>
      </c>
      <c r="DB8" s="0" t="n">
        <f aca="false">SQRT(2)*$D8*SIN($L8*100*$B$33*DB$5*0.02/180+$E8*$B$33/180)</f>
        <v>0</v>
      </c>
      <c r="DC8" s="0" t="n">
        <f aca="false">SQRT(2)*$D8*SIN($L8*100*$B$33*DC$5*0.02/180+$E8*$B$33/180)</f>
        <v>0</v>
      </c>
      <c r="DD8" s="0" t="n">
        <f aca="false">SQRT(2)*$D8*SIN($L8*100*$B$33*DD$5*0.02/180+$E8*$B$33/180)</f>
        <v>0</v>
      </c>
      <c r="DE8" s="0" t="n">
        <f aca="false">SQRT(2)*$D8*SIN($L8*100*$B$33*DE$5*0.02/180+$E8*$B$33/180)</f>
        <v>0</v>
      </c>
      <c r="DF8" s="0" t="n">
        <f aca="false">SQRT(2)*$D8*SIN($L8*100*$B$33*DF$5*0.02/180+$E8*$B$33/180)</f>
        <v>0</v>
      </c>
      <c r="DG8" s="0" t="n">
        <f aca="false">SQRT(2)*$D8*SIN($L8*100*$B$33*DG$5*0.02/180+$E8*$B$33/180)</f>
        <v>0</v>
      </c>
      <c r="DH8" s="0" t="n">
        <f aca="false">SQRT(2)*$D8*SIN($L8*100*$B$33*DH$5*0.02/180+$E8*$B$33/180)</f>
        <v>0</v>
      </c>
      <c r="DI8" s="0" t="n">
        <f aca="false">SQRT(2)*$D8*SIN($L8*100*$B$33*DI$5*0.02/180+$E8*$B$33/180)</f>
        <v>0</v>
      </c>
      <c r="DJ8" s="0" t="n">
        <f aca="false">SQRT(2)*$D8*SIN($L8*100*$B$33*DJ$5*0.02/180+$E8*$B$33/180)</f>
        <v>0</v>
      </c>
      <c r="DK8" s="0" t="n">
        <f aca="false">SQRT(2)*$D8*SIN($L8*100*$B$33*DK$5*0.02/180+$E8*$B$33/180)</f>
        <v>0</v>
      </c>
      <c r="DL8" s="0" t="n">
        <f aca="false">SQRT(2)*$D8*SIN($L8*100*$B$33*DL$5*0.02/180+$E8*$B$33/180)</f>
        <v>0</v>
      </c>
      <c r="DM8" s="0" t="n">
        <f aca="false">SQRT(2)*$D8*SIN($L8*100*$B$33*DM$5*0.02/180+$E8*$B$33/180)</f>
        <v>0</v>
      </c>
      <c r="DN8" s="0" t="n">
        <f aca="false">SQRT(2)*$D8*SIN($L8*100*$B$33*DN$5*0.02/180+$E8*$B$33/180)</f>
        <v>0</v>
      </c>
      <c r="DO8" s="0" t="n">
        <f aca="false">SQRT(2)*$D8*SIN($L8*100*$B$33*DO$5*0.02/180+$E8*$B$33/180)</f>
        <v>0</v>
      </c>
      <c r="DP8" s="0" t="n">
        <f aca="false">SQRT(2)*$D8*SIN($L8*100*$B$33*DP$5*0.02/180+$E8*$B$33/180)</f>
        <v>0</v>
      </c>
      <c r="DQ8" s="0" t="n">
        <f aca="false">SQRT(2)*$D8*SIN($L8*100*$B$33*DQ$5*0.02/180+$E8*$B$33/180)</f>
        <v>0</v>
      </c>
      <c r="DR8" s="0" t="n">
        <f aca="false">SQRT(2)*$D8*SIN($L8*100*$B$33*DR$5*0.02/180+$E8*$B$33/180)</f>
        <v>0</v>
      </c>
      <c r="DS8" s="0" t="n">
        <f aca="false">SQRT(2)*$D8*SIN($L8*100*$B$33*DS$5*0.02/180+$E8*$B$33/180)</f>
        <v>0</v>
      </c>
      <c r="DT8" s="0" t="n">
        <f aca="false">SQRT(2)*$D8*SIN($L8*100*$B$33*DT$5*0.02/180+$E8*$B$33/180)</f>
        <v>0</v>
      </c>
      <c r="DU8" s="0" t="n">
        <f aca="false">SQRT(2)*$D8*SIN($L8*100*$B$33*DU$5*0.02/180+$E8*$B$33/180)</f>
        <v>0</v>
      </c>
      <c r="DV8" s="0" t="n">
        <f aca="false">SQRT(2)*$D8*SIN($L8*100*$B$33*DV$5*0.02/180+$E8*$B$33/180)</f>
        <v>0</v>
      </c>
      <c r="DW8" s="0" t="n">
        <f aca="false">SQRT(2)*$D8*SIN($L8*100*$B$33*DW$5*0.02/180+$E8*$B$33/180)</f>
        <v>0</v>
      </c>
      <c r="DX8" s="0" t="n">
        <f aca="false">SQRT(2)*$D8*SIN($L8*100*$B$33*DX$5*0.02/180+$E8*$B$33/180)</f>
        <v>0</v>
      </c>
      <c r="DY8" s="0" t="n">
        <f aca="false">SQRT(2)*$D8*SIN($L8*100*$B$33*DY$5*0.02/180+$E8*$B$33/180)</f>
        <v>0</v>
      </c>
      <c r="DZ8" s="0" t="n">
        <f aca="false">SQRT(2)*$D8*SIN($L8*100*$B$33*DZ$5*0.02/180+$E8*$B$33/180)</f>
        <v>0</v>
      </c>
      <c r="EA8" s="0" t="n">
        <f aca="false">SQRT(2)*$D8*SIN($L8*100*$B$33*EA$5*0.02/180+$E8*$B$33/180)</f>
        <v>0</v>
      </c>
      <c r="EB8" s="0" t="n">
        <f aca="false">SQRT(2)*$D8*SIN($L8*100*$B$33*EB$5*0.02/180+$E8*$B$33/180)</f>
        <v>0</v>
      </c>
      <c r="EC8" s="0" t="n">
        <f aca="false">SQRT(2)*$D8*SIN($L8*100*$B$33*EC$5*0.02/180+$E8*$B$33/180)</f>
        <v>0</v>
      </c>
      <c r="ED8" s="0" t="n">
        <f aca="false">SQRT(2)*$D8*SIN($L8*100*$B$33*ED$5*0.02/180+$E8*$B$33/180)</f>
        <v>0</v>
      </c>
      <c r="EE8" s="0" t="n">
        <f aca="false">SQRT(2)*$D8*SIN($L8*100*$B$33*EE$5*0.02/180+$E8*$B$33/180)</f>
        <v>0</v>
      </c>
      <c r="EF8" s="0" t="n">
        <f aca="false">SQRT(2)*$D8*SIN($L8*100*$B$33*EF$5*0.02/180+$E8*$B$33/180)</f>
        <v>0</v>
      </c>
      <c r="EG8" s="0" t="n">
        <f aca="false">SQRT(2)*$D8*SIN($L8*100*$B$33*EG$5*0.02/180+$E8*$B$33/180)</f>
        <v>0</v>
      </c>
      <c r="EH8" s="0" t="n">
        <f aca="false">SQRT(2)*$D8*SIN($L8*100*$B$33*EH$5*0.02/180+$E8*$B$33/180)</f>
        <v>0</v>
      </c>
      <c r="EI8" s="0" t="n">
        <f aca="false">SQRT(2)*$D8*SIN($L8*100*$B$33*EI$5*0.02/180+$E8*$B$33/180)</f>
        <v>0</v>
      </c>
      <c r="EJ8" s="0" t="n">
        <f aca="false">SQRT(2)*$D8*SIN($L8*100*$B$33*EJ$5*0.02/180+$E8*$B$33/180)</f>
        <v>0</v>
      </c>
      <c r="EK8" s="0" t="n">
        <f aca="false">SQRT(2)*$D8*SIN($L8*100*$B$33*EK$5*0.02/180+$E8*$B$33/180)</f>
        <v>0</v>
      </c>
      <c r="EL8" s="0" t="n">
        <f aca="false">SQRT(2)*$D8*SIN($L8*100*$B$33*EL$5*0.02/180+$E8*$B$33/180)</f>
        <v>0</v>
      </c>
      <c r="EM8" s="0" t="n">
        <f aca="false">SQRT(2)*$D8*SIN($L8*100*$B$33*EM$5*0.02/180+$E8*$B$33/180)</f>
        <v>0</v>
      </c>
      <c r="EN8" s="0" t="n">
        <f aca="false">SQRT(2)*$D8*SIN($L8*100*$B$33*EN$5*0.02/180+$E8*$B$33/180)</f>
        <v>0</v>
      </c>
      <c r="EO8" s="0" t="n">
        <f aca="false">SQRT(2)*$D8*SIN($L8*100*$B$33*EO$5*0.02/180+$E8*$B$33/180)</f>
        <v>0</v>
      </c>
      <c r="EP8" s="0" t="n">
        <f aca="false">SQRT(2)*$D8*SIN($L8*100*$B$33*EP$5*0.02/180+$E8*$B$33/180)</f>
        <v>0</v>
      </c>
      <c r="EQ8" s="0" t="n">
        <f aca="false">SQRT(2)*$D8*SIN($L8*100*$B$33*EQ$5*0.02/180+$E8*$B$33/180)</f>
        <v>0</v>
      </c>
      <c r="ER8" s="0" t="n">
        <f aca="false">SQRT(2)*$D8*SIN($L8*100*$B$33*ER$5*0.02/180+$E8*$B$33/180)</f>
        <v>-0</v>
      </c>
      <c r="ES8" s="0" t="n">
        <f aca="false">SQRT(2)*$D8*SIN($L8*100*$B$33*ES$5*0.02/180+$E8*$B$33/180)</f>
        <v>-0</v>
      </c>
      <c r="ET8" s="0" t="n">
        <f aca="false">SQRT(2)*$D8*SIN($L8*100*$B$33*ET$5*0.02/180+$E8*$B$33/180)</f>
        <v>-0</v>
      </c>
      <c r="EU8" s="0" t="n">
        <f aca="false">SQRT(2)*$D8*SIN($L8*100*$B$33*EU$5*0.02/180+$E8*$B$33/180)</f>
        <v>-0</v>
      </c>
      <c r="EV8" s="0" t="n">
        <f aca="false">SQRT(2)*$D8*SIN($L8*100*$B$33*EV$5*0.02/180+$E8*$B$33/180)</f>
        <v>-0</v>
      </c>
      <c r="EW8" s="0" t="n">
        <f aca="false">SQRT(2)*$D8*SIN($L8*100*$B$33*EW$5*0.02/180+$E8*$B$33/180)</f>
        <v>-0</v>
      </c>
      <c r="EX8" s="0" t="n">
        <f aca="false">SQRT(2)*$D8*SIN($L8*100*$B$33*EX$5*0.02/180+$E8*$B$33/180)</f>
        <v>-0</v>
      </c>
      <c r="EY8" s="0" t="n">
        <f aca="false">SQRT(2)*$D8*SIN($L8*100*$B$33*EY$5*0.02/180+$E8*$B$33/180)</f>
        <v>-0</v>
      </c>
      <c r="EZ8" s="0" t="n">
        <f aca="false">SQRT(2)*$D8*SIN($L8*100*$B$33*EZ$5*0.02/180+$E8*$B$33/180)</f>
        <v>-0</v>
      </c>
      <c r="FA8" s="0" t="n">
        <f aca="false">SQRT(2)*$D8*SIN($L8*100*$B$33*FA$5*0.02/180+$E8*$B$33/180)</f>
        <v>-0</v>
      </c>
      <c r="FB8" s="0" t="n">
        <f aca="false">SQRT(2)*$D8*SIN($L8*100*$B$33*FB$5*0.02/180+$E8*$B$33/180)</f>
        <v>-0</v>
      </c>
      <c r="FC8" s="0" t="n">
        <f aca="false">SQRT(2)*$D8*SIN($L8*100*$B$33*FC$5*0.02/180+$E8*$B$33/180)</f>
        <v>-0</v>
      </c>
      <c r="FD8" s="0" t="n">
        <f aca="false">SQRT(2)*$D8*SIN($L8*100*$B$33*FD$5*0.02/180+$E8*$B$33/180)</f>
        <v>-0</v>
      </c>
      <c r="FE8" s="0" t="n">
        <f aca="false">SQRT(2)*$D8*SIN($L8*100*$B$33*FE$5*0.02/180+$E8*$B$33/180)</f>
        <v>-0</v>
      </c>
      <c r="FF8" s="0" t="n">
        <f aca="false">SQRT(2)*$D8*SIN($L8*100*$B$33*FF$5*0.02/180+$E8*$B$33/180)</f>
        <v>-0</v>
      </c>
      <c r="FG8" s="0" t="n">
        <f aca="false">SQRT(2)*$D8*SIN($L8*100*$B$33*FG$5*0.02/180+$E8*$B$33/180)</f>
        <v>-0</v>
      </c>
      <c r="FH8" s="0" t="n">
        <f aca="false">SQRT(2)*$D8*SIN($L8*100*$B$33*FH$5*0.02/180+$E8*$B$33/180)</f>
        <v>-0</v>
      </c>
      <c r="FI8" s="0" t="n">
        <f aca="false">SQRT(2)*$D8*SIN($L8*100*$B$33*FI$5*0.02/180+$E8*$B$33/180)</f>
        <v>-0</v>
      </c>
      <c r="FJ8" s="0" t="n">
        <f aca="false">SQRT(2)*$D8*SIN($L8*100*$B$33*FJ$5*0.02/180+$E8*$B$33/180)</f>
        <v>-0</v>
      </c>
      <c r="FK8" s="0" t="n">
        <f aca="false">SQRT(2)*$D8*SIN($L8*100*$B$33*FK$5*0.02/180+$E8*$B$33/180)</f>
        <v>-0</v>
      </c>
      <c r="FL8" s="0" t="n">
        <f aca="false">SQRT(2)*$D8*SIN($L8*100*$B$33*FL$5*0.02/180+$E8*$B$33/180)</f>
        <v>-0</v>
      </c>
      <c r="FM8" s="0" t="n">
        <f aca="false">SQRT(2)*$D8*SIN($L8*100*$B$33*FM$5*0.02/180+$E8*$B$33/180)</f>
        <v>-0</v>
      </c>
      <c r="FN8" s="0" t="n">
        <f aca="false">SQRT(2)*$D8*SIN($L8*100*$B$33*FN$5*0.02/180+$E8*$B$33/180)</f>
        <v>-0</v>
      </c>
      <c r="FO8" s="0" t="n">
        <f aca="false">SQRT(2)*$D8*SIN($L8*100*$B$33*FO$5*0.02/180+$E8*$B$33/180)</f>
        <v>-0</v>
      </c>
      <c r="FP8" s="0" t="n">
        <f aca="false">SQRT(2)*$D8*SIN($L8*100*$B$33*FP$5*0.02/180+$E8*$B$33/180)</f>
        <v>-0</v>
      </c>
      <c r="FQ8" s="0" t="n">
        <f aca="false">SQRT(2)*$D8*SIN($L8*100*$B$33*FQ$5*0.02/180+$E8*$B$33/180)</f>
        <v>-0</v>
      </c>
      <c r="FR8" s="0" t="n">
        <f aca="false">SQRT(2)*$D8*SIN($L8*100*$B$33*FR$5*0.02/180+$E8*$B$33/180)</f>
        <v>-0</v>
      </c>
      <c r="FS8" s="0" t="n">
        <f aca="false">SQRT(2)*$D8*SIN($L8*100*$B$33*FS$5*0.02/180+$E8*$B$33/180)</f>
        <v>-0</v>
      </c>
      <c r="FT8" s="0" t="n">
        <f aca="false">SQRT(2)*$D8*SIN($L8*100*$B$33*FT$5*0.02/180+$E8*$B$33/180)</f>
        <v>-0</v>
      </c>
      <c r="FU8" s="0" t="n">
        <f aca="false">SQRT(2)*$D8*SIN($L8*100*$B$33*FU$5*0.02/180+$E8*$B$33/180)</f>
        <v>-0</v>
      </c>
      <c r="FV8" s="0" t="n">
        <f aca="false">SQRT(2)*$D8*SIN($L8*100*$B$33*FV$5*0.02/180+$E8*$B$33/180)</f>
        <v>-0</v>
      </c>
      <c r="FW8" s="0" t="n">
        <f aca="false">SQRT(2)*$D8*SIN($L8*100*$B$33*FW$5*0.02/180+$E8*$B$33/180)</f>
        <v>-0</v>
      </c>
      <c r="FX8" s="0" t="n">
        <f aca="false">SQRT(2)*$D8*SIN($L8*100*$B$33*FX$5*0.02/180+$E8*$B$33/180)</f>
        <v>-0</v>
      </c>
      <c r="FY8" s="0" t="n">
        <f aca="false">SQRT(2)*$D8*SIN($L8*100*$B$33*FY$5*0.02/180+$E8*$B$33/180)</f>
        <v>-0</v>
      </c>
      <c r="FZ8" s="0" t="n">
        <f aca="false">SQRT(2)*$D8*SIN($L8*100*$B$33*FZ$5*0.02/180+$E8*$B$33/180)</f>
        <v>-0</v>
      </c>
      <c r="GA8" s="0" t="n">
        <f aca="false">SQRT(2)*$D8*SIN($L8*100*$B$33*GA$5*0.02/180+$E8*$B$33/180)</f>
        <v>-0</v>
      </c>
      <c r="GB8" s="0" t="n">
        <f aca="false">SQRT(2)*$D8*SIN($L8*100*$B$33*GB$5*0.02/180+$E8*$B$33/180)</f>
        <v>-0</v>
      </c>
      <c r="GC8" s="0" t="n">
        <f aca="false">SQRT(2)*$D8*SIN($L8*100*$B$33*GC$5*0.02/180+$E8*$B$33/180)</f>
        <v>-0</v>
      </c>
      <c r="GD8" s="0" t="n">
        <f aca="false">SQRT(2)*$D8*SIN($L8*100*$B$33*GD$5*0.02/180+$E8*$B$33/180)</f>
        <v>-0</v>
      </c>
      <c r="GE8" s="0" t="n">
        <f aca="false">SQRT(2)*$D8*SIN($L8*100*$B$33*GE$5*0.02/180+$E8*$B$33/180)</f>
        <v>-0</v>
      </c>
      <c r="GF8" s="0" t="n">
        <f aca="false">SQRT(2)*$D8*SIN($L8*100*$B$33*GF$5*0.02/180+$E8*$B$33/180)</f>
        <v>-0</v>
      </c>
      <c r="GG8" s="0" t="n">
        <f aca="false">SQRT(2)*$D8*SIN($L8*100*$B$33*GG$5*0.02/180+$E8*$B$33/180)</f>
        <v>-0</v>
      </c>
      <c r="GH8" s="0" t="n">
        <f aca="false">SQRT(2)*$D8*SIN($L8*100*$B$33*GH$5*0.02/180+$E8*$B$33/180)</f>
        <v>-0</v>
      </c>
      <c r="GI8" s="0" t="n">
        <f aca="false">SQRT(2)*$D8*SIN($L8*100*$B$33*GI$5*0.02/180+$E8*$B$33/180)</f>
        <v>-0</v>
      </c>
      <c r="GJ8" s="0" t="n">
        <f aca="false">SQRT(2)*$D8*SIN($L8*100*$B$33*GJ$5*0.02/180+$E8*$B$33/180)</f>
        <v>-0</v>
      </c>
      <c r="GK8" s="0" t="n">
        <f aca="false">SQRT(2)*$D8*SIN($L8*100*$B$33*GK$5*0.02/180+$E8*$B$33/180)</f>
        <v>0</v>
      </c>
    </row>
    <row r="9" customFormat="false" ht="13.5" hidden="false" customHeight="false" outlineLevel="0" collapsed="false">
      <c r="B9" s="99" t="s">
        <v>135</v>
      </c>
      <c r="C9" s="100" t="n">
        <v>33.3</v>
      </c>
      <c r="D9" s="119" t="n">
        <f aca="false">$E$4*C9/100</f>
        <v>0.2997</v>
      </c>
      <c r="E9" s="120" t="n">
        <v>0</v>
      </c>
      <c r="F9" s="103" t="n">
        <v>100</v>
      </c>
      <c r="G9" s="121" t="n">
        <f aca="false">$H$4*F9/100</f>
        <v>0</v>
      </c>
      <c r="H9" s="122" t="n">
        <v>0</v>
      </c>
      <c r="L9" s="20" t="n">
        <v>3</v>
      </c>
      <c r="M9" s="0" t="n">
        <f aca="false">SQRT(2)*$D9*SIN($L9*100*$B$33*M$5*0.02/180+$E9*$B$33/180)</f>
        <v>0</v>
      </c>
      <c r="N9" s="0" t="n">
        <f aca="false">SQRT(2)*$D9*SIN($L9*100*$B$33*N$5*0.02/180+$E9*$B$33/180)</f>
        <v>0.0443033241031091</v>
      </c>
      <c r="O9" s="0" t="n">
        <f aca="false">SQRT(2)*$D9*SIN($L9*100*$B$33*O$5*0.02/180+$E9*$B$33/180)</f>
        <v>0.0881212517019497</v>
      </c>
      <c r="P9" s="0" t="n">
        <f aca="false">SQRT(2)*$D9*SIN($L9*100*$B$33*P$5*0.02/180+$E9*$B$33/180)</f>
        <v>0.130973704398087</v>
      </c>
      <c r="Q9" s="0" t="n">
        <f aca="false">SQRT(2)*$D9*SIN($L9*100*$B$33*Q$5*0.02/180+$E9*$B$33/180)</f>
        <v>0.17239118173847</v>
      </c>
      <c r="R9" s="0" t="n">
        <f aca="false">SQRT(2)*$D9*SIN($L9*100*$B$33*R$5*0.02/180+$E9*$B$33/180)</f>
        <v>0.211919905160799</v>
      </c>
      <c r="S9" s="0" t="n">
        <f aca="false">SQRT(2)*$D9*SIN($L9*100*$B$33*S$5*0.02/180+$E9*$B$33/180)</f>
        <v>0.249126789686558</v>
      </c>
      <c r="T9" s="0" t="n">
        <f aca="false">SQRT(2)*$D9*SIN($L9*100*$B$33*T$5*0.02/180+$E9*$B$33/180)</f>
        <v>0.283604188890808</v>
      </c>
      <c r="U9" s="0" t="n">
        <f aca="false">SQRT(2)*$D9*SIN($L9*100*$B$33*U$5*0.02/180+$E9*$B$33/180)</f>
        <v>0.314974361161857</v>
      </c>
      <c r="V9" s="0" t="n">
        <f aca="false">SQRT(2)*$D9*SIN($L9*100*$B$33*V$5*0.02/180+$E9*$B$33/180)</f>
        <v>0.342893608317528</v>
      </c>
      <c r="W9" s="0" t="n">
        <f aca="false">SQRT(2)*$D9*SIN($L9*100*$B$33*W$5*0.02/180+$E9*$B$33/180)</f>
        <v>0.367056041234475</v>
      </c>
      <c r="X9" s="0" t="n">
        <f aca="false">SQRT(2)*$D9*SIN($L9*100*$B$33*X$5*0.02/180+$E9*$B$33/180)</f>
        <v>0.387196931233532</v>
      </c>
      <c r="Y9" s="0" t="n">
        <f aca="false">SQRT(2)*$D9*SIN($L9*100*$B$33*Y$5*0.02/180+$E9*$B$33/180)</f>
        <v>0.403095610502603</v>
      </c>
      <c r="Z9" s="0" t="n">
        <f aca="false">SQRT(2)*$D9*SIN($L9*100*$B$33*Z$5*0.02/180+$E9*$B$33/180)</f>
        <v>0.414577889779462</v>
      </c>
      <c r="AA9" s="0" t="n">
        <f aca="false">SQRT(2)*$D9*SIN($L9*100*$B$33*AA$5*0.02/180+$E9*$B$33/180)</f>
        <v>0.421517966805816</v>
      </c>
      <c r="AB9" s="0" t="n">
        <f aca="false">SQRT(2)*$D9*SIN($L9*100*$B$33*AB$5*0.02/180+$E9*$B$33/180)</f>
        <v>0.423839804643216</v>
      </c>
      <c r="AC9" s="0" t="n">
        <f aca="false">SQRT(2)*$D9*SIN($L9*100*$B$33*AC$5*0.02/180+$E9*$B$33/180)</f>
        <v>0.42151796474969</v>
      </c>
      <c r="AD9" s="0" t="n">
        <f aca="false">SQRT(2)*$D9*SIN($L9*100*$B$33*AD$5*0.02/180+$E9*$B$33/180)</f>
        <v>0.414577885689736</v>
      </c>
      <c r="AE9" s="0" t="n">
        <f aca="false">SQRT(2)*$D9*SIN($L9*100*$B$33*AE$5*0.02/180+$E9*$B$33/180)</f>
        <v>0.403095604424086</v>
      </c>
      <c r="AF9" s="0" t="n">
        <f aca="false">SQRT(2)*$D9*SIN($L9*100*$B$33*AF$5*0.02/180+$E9*$B$33/180)</f>
        <v>0.387196923232821</v>
      </c>
      <c r="AG9" s="0" t="n">
        <f aca="false">SQRT(2)*$D9*SIN($L9*100*$B$33*AG$5*0.02/180+$E9*$B$33/180)</f>
        <v>0.367056031399228</v>
      </c>
      <c r="AH9" s="0" t="n">
        <f aca="false">SQRT(2)*$D9*SIN($L9*100*$B$33*AH$5*0.02/180+$E9*$B$33/180)</f>
        <v>0.342893596755502</v>
      </c>
      <c r="AI9" s="0" t="n">
        <f aca="false">SQRT(2)*$D9*SIN($L9*100*$B$33*AI$5*0.02/180+$E9*$B$33/180)</f>
        <v>0.314974347999728</v>
      </c>
      <c r="AJ9" s="0" t="n">
        <f aca="false">SQRT(2)*$D9*SIN($L9*100*$B$33*AJ$5*0.02/180+$E9*$B$33/180)</f>
        <v>0.283604174272783</v>
      </c>
      <c r="AK9" s="0" t="n">
        <f aca="false">SQRT(2)*$D9*SIN($L9*100*$B$33*AK$5*0.02/180+$E9*$B$33/180)</f>
        <v>0.249126773772795</v>
      </c>
      <c r="AL9" s="0" t="n">
        <f aca="false">SQRT(2)*$D9*SIN($L9*100*$B$33*AL$5*0.02/180+$E9*$B$33/180)</f>
        <v>0.211919888125653</v>
      </c>
      <c r="AM9" s="0" t="n">
        <f aca="false">SQRT(2)*$D9*SIN($L9*100*$B$33*AM$5*0.02/180+$E9*$B$33/180)</f>
        <v>0.17239116376858</v>
      </c>
      <c r="AN9" s="0" t="n">
        <f aca="false">SQRT(2)*$D9*SIN($L9*100*$B$33*AN$5*0.02/180+$E9*$B$33/180)</f>
        <v>0.130973685690336</v>
      </c>
      <c r="AO9" s="0" t="n">
        <f aca="false">SQRT(2)*$D9*SIN($L9*100*$B$33*AO$5*0.02/180+$E9*$B$33/180)</f>
        <v>0.0881212324613041</v>
      </c>
      <c r="AP9" s="0" t="n">
        <f aca="false">SQRT(2)*$D9*SIN($L9*100*$B$33*AP$5*0.02/180+$E9*$B$33/180)</f>
        <v>0.044303304540373</v>
      </c>
      <c r="AQ9" s="0" t="n">
        <f aca="false">SQRT(2)*$D9*SIN($L9*100*$B$33*AQ$5*0.02/180+$E9*$B$33/180)</f>
        <v>-1.96704929268895E-008</v>
      </c>
      <c r="AR9" s="0" t="n">
        <f aca="false">SQRT(2)*$D9*SIN($L9*100*$B$33*AR$5*0.02/180+$E9*$B$33/180)</f>
        <v>-0.044303343665845</v>
      </c>
      <c r="AS9" s="0" t="n">
        <f aca="false">SQRT(2)*$D9*SIN($L9*100*$B$33*AS$5*0.02/180+$E9*$B$33/180)</f>
        <v>-0.088121270942595</v>
      </c>
      <c r="AT9" s="0" t="n">
        <f aca="false">SQRT(2)*$D9*SIN($L9*100*$B$33*AT$5*0.02/180+$E9*$B$33/180)</f>
        <v>-0.130973723105837</v>
      </c>
      <c r="AU9" s="0" t="n">
        <f aca="false">SQRT(2)*$D9*SIN($L9*100*$B$33*AU$5*0.02/180+$E9*$B$33/180)</f>
        <v>-0.17239119970836</v>
      </c>
      <c r="AV9" s="0" t="n">
        <f aca="false">SQRT(2)*$D9*SIN($L9*100*$B$33*AV$5*0.02/180+$E9*$B$33/180)</f>
        <v>-0.211919922195946</v>
      </c>
      <c r="AW9" s="0" t="n">
        <f aca="false">SQRT(2)*$D9*SIN($L9*100*$B$33*AW$5*0.02/180+$E9*$B$33/180)</f>
        <v>-0.249126805600321</v>
      </c>
      <c r="AX9" s="0" t="n">
        <f aca="false">SQRT(2)*$D9*SIN($L9*100*$B$33*AX$5*0.02/180+$E9*$B$33/180)</f>
        <v>-0.283604203508833</v>
      </c>
      <c r="AY9" s="0" t="n">
        <f aca="false">SQRT(2)*$D9*SIN($L9*100*$B$33*AY$5*0.02/180+$E9*$B$33/180)</f>
        <v>-0.314974374323985</v>
      </c>
      <c r="AZ9" s="0" t="n">
        <f aca="false">SQRT(2)*$D9*SIN($L9*100*$B$33*AZ$5*0.02/180+$E9*$B$33/180)</f>
        <v>-0.342893619879553</v>
      </c>
      <c r="BA9" s="0" t="n">
        <f aca="false">SQRT(2)*$D9*SIN($L9*100*$B$33*BA$5*0.02/180+$E9*$B$33/180)</f>
        <v>-0.36705605106972</v>
      </c>
      <c r="BB9" s="0" t="n">
        <f aca="false">SQRT(2)*$D9*SIN($L9*100*$B$33*BB$5*0.02/180+$E9*$B$33/180)</f>
        <v>-0.387196939234241</v>
      </c>
      <c r="BC9" s="0" t="n">
        <f aca="false">SQRT(2)*$D9*SIN($L9*100*$B$33*BC$5*0.02/180+$E9*$B$33/180)</f>
        <v>-0.403095616581119</v>
      </c>
      <c r="BD9" s="0" t="n">
        <f aca="false">SQRT(2)*$D9*SIN($L9*100*$B$33*BD$5*0.02/180+$E9*$B$33/180)</f>
        <v>-0.414577893869186</v>
      </c>
      <c r="BE9" s="0" t="n">
        <f aca="false">SQRT(2)*$D9*SIN($L9*100*$B$33*BE$5*0.02/180+$E9*$B$33/180)</f>
        <v>-0.421517968861942</v>
      </c>
      <c r="BF9" s="0" t="n">
        <f aca="false">SQRT(2)*$D9*SIN($L9*100*$B$33*BF$5*0.02/180+$E9*$B$33/180)</f>
        <v>-0.423839804643216</v>
      </c>
      <c r="BG9" s="0" t="n">
        <f aca="false">SQRT(2)*$D9*SIN($L9*100*$B$33*BG$5*0.02/180+$E9*$B$33/180)</f>
        <v>-0.421517962693562</v>
      </c>
      <c r="BH9" s="0" t="n">
        <f aca="false">SQRT(2)*$D9*SIN($L9*100*$B$33*BH$5*0.02/180+$E9*$B$33/180)</f>
        <v>-0.41457788160001</v>
      </c>
      <c r="BI9" s="0" t="n">
        <f aca="false">SQRT(2)*$D9*SIN($L9*100*$B$33*BI$5*0.02/180+$E9*$B$33/180)</f>
        <v>-0.403095598345568</v>
      </c>
      <c r="BJ9" s="0" t="n">
        <f aca="false">SQRT(2)*$D9*SIN($L9*100*$B$33*BJ$5*0.02/180+$E9*$B$33/180)</f>
        <v>-0.38719691523211</v>
      </c>
      <c r="BK9" s="0" t="n">
        <f aca="false">SQRT(2)*$D9*SIN($L9*100*$B$33*BK$5*0.02/180+$E9*$B$33/180)</f>
        <v>-0.367056021563981</v>
      </c>
      <c r="BL9" s="0" t="n">
        <f aca="false">SQRT(2)*$D9*SIN($L9*100*$B$33*BL$5*0.02/180+$E9*$B$33/180)</f>
        <v>-0.342893585193475</v>
      </c>
      <c r="BM9" s="0" t="n">
        <f aca="false">SQRT(2)*$D9*SIN($L9*100*$B$33*BM$5*0.02/180+$E9*$B$33/180)</f>
        <v>-0.314974334837598</v>
      </c>
      <c r="BN9" s="0" t="n">
        <f aca="false">SQRT(2)*$D9*SIN($L9*100*$B$33*BN$5*0.02/180+$E9*$B$33/180)</f>
        <v>-0.283604159654757</v>
      </c>
      <c r="BO9" s="0" t="n">
        <f aca="false">SQRT(2)*$D9*SIN($L9*100*$B$33*BO$5*0.02/180+$E9*$B$33/180)</f>
        <v>-0.249126757859031</v>
      </c>
      <c r="BP9" s="0" t="n">
        <f aca="false">SQRT(2)*$D9*SIN($L9*100*$B$33*BP$5*0.02/180+$E9*$B$33/180)</f>
        <v>-0.211919871090506</v>
      </c>
      <c r="BQ9" s="0" t="n">
        <f aca="false">SQRT(2)*$D9*SIN($L9*100*$B$33*BQ$5*0.02/180+$E9*$B$33/180)</f>
        <v>-0.172391145798691</v>
      </c>
      <c r="BR9" s="0" t="n">
        <f aca="false">SQRT(2)*$D9*SIN($L9*100*$B$33*BR$5*0.02/180+$E9*$B$33/180)</f>
        <v>-0.130973666982585</v>
      </c>
      <c r="BS9" s="0" t="n">
        <f aca="false">SQRT(2)*$D9*SIN($L9*100*$B$33*BS$5*0.02/180+$E9*$B$33/180)</f>
        <v>-0.0881212132206582</v>
      </c>
      <c r="BT9" s="0" t="n">
        <f aca="false">SQRT(2)*$D9*SIN($L9*100*$B$33*BT$5*0.02/180+$E9*$B$33/180)</f>
        <v>-0.0443032849776366</v>
      </c>
      <c r="BU9" s="0" t="n">
        <f aca="false">SQRT(2)*$D9*SIN($L9*100*$B$33*BU$5*0.02/180+$E9*$B$33/180)</f>
        <v>3.93409858537789E-008</v>
      </c>
      <c r="BV9" s="0" t="n">
        <f aca="false">SQRT(2)*$D9*SIN($L9*100*$B$33*BV$5*0.02/180+$E9*$B$33/180)</f>
        <v>0.0443033632285806</v>
      </c>
      <c r="BW9" s="0" t="n">
        <f aca="false">SQRT(2)*$D9*SIN($L9*100*$B$33*BW$5*0.02/180+$E9*$B$33/180)</f>
        <v>0.0881212901832404</v>
      </c>
      <c r="BX9" s="0" t="n">
        <f aca="false">SQRT(2)*$D9*SIN($L9*100*$B$33*BX$5*0.02/180+$E9*$B$33/180)</f>
        <v>0.130973741813587</v>
      </c>
      <c r="BY9" s="0" t="n">
        <f aca="false">SQRT(2)*$D9*SIN($L9*100*$B$33*BY$5*0.02/180+$E9*$B$33/180)</f>
        <v>0.172391217678248</v>
      </c>
      <c r="BZ9" s="0" t="n">
        <f aca="false">SQRT(2)*$D9*SIN($L9*100*$B$33*BZ$5*0.02/180+$E9*$B$33/180)</f>
        <v>0.211919939231091</v>
      </c>
      <c r="CA9" s="0" t="n">
        <f aca="false">SQRT(2)*$D9*SIN($L9*100*$B$33*CA$5*0.02/180+$E9*$B$33/180)</f>
        <v>0.249126821514083</v>
      </c>
      <c r="CB9" s="0" t="n">
        <f aca="false">SQRT(2)*$D9*SIN($L9*100*$B$33*CB$5*0.02/180+$E9*$B$33/180)</f>
        <v>0.283604218126856</v>
      </c>
      <c r="CC9" s="0" t="n">
        <f aca="false">SQRT(2)*$D9*SIN($L9*100*$B$33*CC$5*0.02/180+$E9*$B$33/180)</f>
        <v>0.314974387486113</v>
      </c>
      <c r="CD9" s="0" t="n">
        <f aca="false">SQRT(2)*$D9*SIN($L9*100*$B$33*CD$5*0.02/180+$E9*$B$33/180)</f>
        <v>0.342893631441577</v>
      </c>
      <c r="CE9" s="0" t="n">
        <f aca="false">SQRT(2)*$D9*SIN($L9*100*$B$33*CE$5*0.02/180+$E9*$B$33/180)</f>
        <v>0.367056060904966</v>
      </c>
      <c r="CF9" s="0" t="n">
        <f aca="false">SQRT(2)*$D9*SIN($L9*100*$B$33*CF$5*0.02/180+$E9*$B$33/180)</f>
        <v>0.38719694723495</v>
      </c>
      <c r="CG9" s="0" t="n">
        <f aca="false">SQRT(2)*$D9*SIN($L9*100*$B$33*CG$5*0.02/180+$E9*$B$33/180)</f>
        <v>0.403095622659633</v>
      </c>
      <c r="CH9" s="0" t="n">
        <f aca="false">SQRT(2)*$D9*SIN($L9*100*$B$33*CH$5*0.02/180+$E9*$B$33/180)</f>
        <v>0.41457789795891</v>
      </c>
      <c r="CI9" s="0" t="n">
        <f aca="false">SQRT(2)*$D9*SIN($L9*100*$B$33*CI$5*0.02/180+$E9*$B$33/180)</f>
        <v>0.421517970918066</v>
      </c>
      <c r="CJ9" s="0" t="n">
        <f aca="false">SQRT(2)*$D9*SIN($L9*100*$B$33*CJ$5*0.02/180+$E9*$B$33/180)</f>
        <v>0.423839804643214</v>
      </c>
      <c r="CK9" s="0" t="n">
        <f aca="false">SQRT(2)*$D9*SIN($L9*100*$B$33*CK$5*0.02/180+$E9*$B$33/180)</f>
        <v>0.421517960637434</v>
      </c>
      <c r="CL9" s="0" t="n">
        <f aca="false">SQRT(2)*$D9*SIN($L9*100*$B$33*CL$5*0.02/180+$E9*$B$33/180)</f>
        <v>0.414577877510282</v>
      </c>
      <c r="CM9" s="0" t="n">
        <f aca="false">SQRT(2)*$D9*SIN($L9*100*$B$33*CM$5*0.02/180+$E9*$B$33/180)</f>
        <v>0.40309559226705</v>
      </c>
      <c r="CN9" s="0" t="n">
        <f aca="false">SQRT(2)*$D9*SIN($L9*100*$B$33*CN$5*0.02/180+$E9*$B$33/180)</f>
        <v>0.387196907231398</v>
      </c>
      <c r="CO9" s="0" t="n">
        <f aca="false">SQRT(2)*$D9*SIN($L9*100*$B$33*CO$5*0.02/180+$E9*$B$33/180)</f>
        <v>0.367056011728733</v>
      </c>
      <c r="CP9" s="0" t="n">
        <f aca="false">SQRT(2)*$D9*SIN($L9*100*$B$33*CP$5*0.02/180+$E9*$B$33/180)</f>
        <v>0.342893573631448</v>
      </c>
      <c r="CQ9" s="0" t="n">
        <f aca="false">SQRT(2)*$D9*SIN($L9*100*$B$33*CQ$5*0.02/180+$E9*$B$33/180)</f>
        <v>0.314974321675468</v>
      </c>
      <c r="CR9" s="0" t="n">
        <f aca="false">SQRT(2)*$D9*SIN($L9*100*$B$33*CR$5*0.02/180+$E9*$B$33/180)</f>
        <v>0.283604145036731</v>
      </c>
      <c r="CS9" s="0" t="n">
        <f aca="false">SQRT(2)*$D9*SIN($L9*100*$B$33*CS$5*0.02/180+$E9*$B$33/180)</f>
        <v>0.249126741945267</v>
      </c>
      <c r="CT9" s="0" t="n">
        <f aca="false">SQRT(2)*$D9*SIN($L9*100*$B$33*CT$5*0.02/180+$E9*$B$33/180)</f>
        <v>0.211919854055358</v>
      </c>
      <c r="CU9" s="0" t="n">
        <f aca="false">SQRT(2)*$D9*SIN($L9*100*$B$33*CU$5*0.02/180+$E9*$B$33/180)</f>
        <v>0.1723911278288</v>
      </c>
      <c r="CV9" s="0" t="n">
        <f aca="false">SQRT(2)*$D9*SIN($L9*100*$B$33*CV$5*0.02/180+$E9*$B$33/180)</f>
        <v>0.130973648274833</v>
      </c>
      <c r="CW9" s="0" t="n">
        <f aca="false">SQRT(2)*$D9*SIN($L9*100*$B$33*CW$5*0.02/180+$E9*$B$33/180)</f>
        <v>0.0881211939800125</v>
      </c>
      <c r="CX9" s="0" t="n">
        <f aca="false">SQRT(2)*$D9*SIN($L9*100*$B$33*CX$5*0.02/180+$E9*$B$33/180)</f>
        <v>0.044303265414901</v>
      </c>
      <c r="CY9" s="0" t="n">
        <f aca="false">SQRT(2)*$D9*SIN($L9*100*$B$33*CY$5*0.02/180+$E9*$B$33/180)</f>
        <v>-5.90114785924456E-008</v>
      </c>
      <c r="CZ9" s="0" t="n">
        <f aca="false">SQRT(2)*$D9*SIN($L9*100*$B$33*CZ$5*0.02/180+$E9*$B$33/180)</f>
        <v>-0.0443033827913168</v>
      </c>
      <c r="DA9" s="0" t="n">
        <f aca="false">SQRT(2)*$D9*SIN($L9*100*$B$33*DA$5*0.02/180+$E9*$B$33/180)</f>
        <v>-0.0881213094238855</v>
      </c>
      <c r="DB9" s="0" t="n">
        <f aca="false">SQRT(2)*$D9*SIN($L9*100*$B$33*DB$5*0.02/180+$E9*$B$33/180)</f>
        <v>-0.130973760521337</v>
      </c>
      <c r="DC9" s="0" t="n">
        <f aca="false">SQRT(2)*$D9*SIN($L9*100*$B$33*DC$5*0.02/180+$E9*$B$33/180)</f>
        <v>-0.172391235648137</v>
      </c>
      <c r="DD9" s="0" t="n">
        <f aca="false">SQRT(2)*$D9*SIN($L9*100*$B$33*DD$5*0.02/180+$E9*$B$33/180)</f>
        <v>-0.211919956266238</v>
      </c>
      <c r="DE9" s="0" t="n">
        <f aca="false">SQRT(2)*$D9*SIN($L9*100*$B$33*DE$5*0.02/180+$E9*$B$33/180)</f>
        <v>-0.249126837427845</v>
      </c>
      <c r="DF9" s="0" t="n">
        <f aca="false">SQRT(2)*$D9*SIN($L9*100*$B$33*DF$5*0.02/180+$E9*$B$33/180)</f>
        <v>-0.28360423274488</v>
      </c>
      <c r="DG9" s="0" t="n">
        <f aca="false">SQRT(2)*$D9*SIN($L9*100*$B$33*DG$5*0.02/180+$E9*$B$33/180)</f>
        <v>-0.31497440064824</v>
      </c>
      <c r="DH9" s="0" t="n">
        <f aca="false">SQRT(2)*$D9*SIN($L9*100*$B$33*DH$5*0.02/180+$E9*$B$33/180)</f>
        <v>-0.3428936430036</v>
      </c>
      <c r="DI9" s="0" t="n">
        <f aca="false">SQRT(2)*$D9*SIN($L9*100*$B$33*DI$5*0.02/180+$E9*$B$33/180)</f>
        <v>-0.36705607074021</v>
      </c>
      <c r="DJ9" s="0" t="n">
        <f aca="false">SQRT(2)*$D9*SIN($L9*100*$B$33*DJ$5*0.02/180+$E9*$B$33/180)</f>
        <v>-0.387196955235658</v>
      </c>
      <c r="DK9" s="0" t="n">
        <f aca="false">SQRT(2)*$D9*SIN($L9*100*$B$33*DK$5*0.02/180+$E9*$B$33/180)</f>
        <v>-0.403095628738147</v>
      </c>
      <c r="DL9" s="0" t="n">
        <f aca="false">SQRT(2)*$D9*SIN($L9*100*$B$33*DL$5*0.02/180+$E9*$B$33/180)</f>
        <v>-0.414577902048633</v>
      </c>
      <c r="DM9" s="0" t="n">
        <f aca="false">SQRT(2)*$D9*SIN($L9*100*$B$33*DM$5*0.02/180+$E9*$B$33/180)</f>
        <v>-0.42151797297419</v>
      </c>
      <c r="DN9" s="0" t="n">
        <f aca="false">SQRT(2)*$D9*SIN($L9*100*$B$33*DN$5*0.02/180+$E9*$B$33/180)</f>
        <v>-0.423839804643211</v>
      </c>
      <c r="DO9" s="0" t="n">
        <f aca="false">SQRT(2)*$D9*SIN($L9*100*$B$33*DO$5*0.02/180+$E9*$B$33/180)</f>
        <v>-0.421517958581305</v>
      </c>
      <c r="DP9" s="0" t="n">
        <f aca="false">SQRT(2)*$D9*SIN($L9*100*$B$33*DP$5*0.02/180+$E9*$B$33/180)</f>
        <v>-0.414577873420554</v>
      </c>
      <c r="DQ9" s="0" t="n">
        <f aca="false">SQRT(2)*$D9*SIN($L9*100*$B$33*DQ$5*0.02/180+$E9*$B$33/180)</f>
        <v>-0.403095586188531</v>
      </c>
      <c r="DR9" s="0" t="n">
        <f aca="false">SQRT(2)*$D9*SIN($L9*100*$B$33*DR$5*0.02/180+$E9*$B$33/180)</f>
        <v>-0.387196899230685</v>
      </c>
      <c r="DS9" s="0" t="n">
        <f aca="false">SQRT(2)*$D9*SIN($L9*100*$B$33*DS$5*0.02/180+$E9*$B$33/180)</f>
        <v>-0.367056001893484</v>
      </c>
      <c r="DT9" s="0" t="n">
        <f aca="false">SQRT(2)*$D9*SIN($L9*100*$B$33*DT$5*0.02/180+$E9*$B$33/180)</f>
        <v>-0.34289356206942</v>
      </c>
      <c r="DU9" s="0" t="n">
        <f aca="false">SQRT(2)*$D9*SIN($L9*100*$B$33*DU$5*0.02/180+$E9*$B$33/180)</f>
        <v>-0.314974308513337</v>
      </c>
      <c r="DV9" s="0" t="n">
        <f aca="false">SQRT(2)*$D9*SIN($L9*100*$B$33*DV$5*0.02/180+$E9*$B$33/180)</f>
        <v>-0.283604130418703</v>
      </c>
      <c r="DW9" s="0" t="n">
        <f aca="false">SQRT(2)*$D9*SIN($L9*100*$B$33*DW$5*0.02/180+$E9*$B$33/180)</f>
        <v>-0.249126726031502</v>
      </c>
      <c r="DX9" s="0" t="n">
        <f aca="false">SQRT(2)*$D9*SIN($L9*100*$B$33*DX$5*0.02/180+$E9*$B$33/180)</f>
        <v>-0.21191983702021</v>
      </c>
      <c r="DY9" s="0" t="n">
        <f aca="false">SQRT(2)*$D9*SIN($L9*100*$B$33*DY$5*0.02/180+$E9*$B$33/180)</f>
        <v>-0.172391109858909</v>
      </c>
      <c r="DZ9" s="0" t="n">
        <f aca="false">SQRT(2)*$D9*SIN($L9*100*$B$33*DZ$5*0.02/180+$E9*$B$33/180)</f>
        <v>-0.130973629567082</v>
      </c>
      <c r="EA9" s="0" t="n">
        <f aca="false">SQRT(2)*$D9*SIN($L9*100*$B$33*EA$5*0.02/180+$E9*$B$33/180)</f>
        <v>-0.0881211747393654</v>
      </c>
      <c r="EB9" s="0" t="n">
        <f aca="false">SQRT(2)*$D9*SIN($L9*100*$B$33*EB$5*0.02/180+$E9*$B$33/180)</f>
        <v>-0.0443032458521646</v>
      </c>
      <c r="EC9" s="0" t="n">
        <f aca="false">SQRT(2)*$D9*SIN($L9*100*$B$33*EC$5*0.02/180+$E9*$B$33/180)</f>
        <v>7.86819717075575E-008</v>
      </c>
      <c r="ED9" s="0" t="n">
        <f aca="false">SQRT(2)*$D9*SIN($L9*100*$B$33*ED$5*0.02/180+$E9*$B$33/180)</f>
        <v>0.0443034023540511</v>
      </c>
      <c r="EE9" s="0" t="n">
        <f aca="false">SQRT(2)*$D9*SIN($L9*100*$B$33*EE$5*0.02/180+$E9*$B$33/180)</f>
        <v>0.0881213286645298</v>
      </c>
      <c r="EF9" s="0" t="n">
        <f aca="false">SQRT(2)*$D9*SIN($L9*100*$B$33*EF$5*0.02/180+$E9*$B$33/180)</f>
        <v>0.130973779229087</v>
      </c>
      <c r="EG9" s="0" t="n">
        <f aca="false">SQRT(2)*$D9*SIN($L9*100*$B$33*EG$5*0.02/180+$E9*$B$33/180)</f>
        <v>0.172391253618025</v>
      </c>
      <c r="EH9" s="0" t="n">
        <f aca="false">SQRT(2)*$D9*SIN($L9*100*$B$33*EH$5*0.02/180+$E9*$B$33/180)</f>
        <v>0.211919973301381</v>
      </c>
      <c r="EI9" s="0" t="n">
        <f aca="false">SQRT(2)*$D9*SIN($L9*100*$B$33*EI$5*0.02/180+$E9*$B$33/180)</f>
        <v>0.249126853341606</v>
      </c>
      <c r="EJ9" s="0" t="n">
        <f aca="false">SQRT(2)*$D9*SIN($L9*100*$B$33*EJ$5*0.02/180+$E9*$B$33/180)</f>
        <v>0.283604247362903</v>
      </c>
      <c r="EK9" s="0" t="n">
        <f aca="false">SQRT(2)*$D9*SIN($L9*100*$B$33*EK$5*0.02/180+$E9*$B$33/180)</f>
        <v>0.314974413810366</v>
      </c>
      <c r="EL9" s="0" t="n">
        <f aca="false">SQRT(2)*$D9*SIN($L9*100*$B$33*EL$5*0.02/180+$E9*$B$33/180)</f>
        <v>0.342893654565624</v>
      </c>
      <c r="EM9" s="0" t="n">
        <f aca="false">SQRT(2)*$D9*SIN($L9*100*$B$33*EM$5*0.02/180+$E9*$B$33/180)</f>
        <v>0.367056080575453</v>
      </c>
      <c r="EN9" s="0" t="n">
        <f aca="false">SQRT(2)*$D9*SIN($L9*100*$B$33*EN$5*0.02/180+$E9*$B$33/180)</f>
        <v>0.387196963236365</v>
      </c>
      <c r="EO9" s="0" t="n">
        <f aca="false">SQRT(2)*$D9*SIN($L9*100*$B$33*EO$5*0.02/180+$E9*$B$33/180)</f>
        <v>0.403095634816661</v>
      </c>
      <c r="EP9" s="0" t="n">
        <f aca="false">SQRT(2)*$D9*SIN($L9*100*$B$33*EP$5*0.02/180+$E9*$B$33/180)</f>
        <v>0.414577906138354</v>
      </c>
      <c r="EQ9" s="0" t="n">
        <f aca="false">SQRT(2)*$D9*SIN($L9*100*$B$33*EQ$5*0.02/180+$E9*$B$33/180)</f>
        <v>0.421517975030313</v>
      </c>
      <c r="ER9" s="0" t="n">
        <f aca="false">SQRT(2)*$D9*SIN($L9*100*$B$33*ER$5*0.02/180+$E9*$B$33/180)</f>
        <v>0.423839804643207</v>
      </c>
      <c r="ES9" s="0" t="n">
        <f aca="false">SQRT(2)*$D9*SIN($L9*100*$B$33*ES$5*0.02/180+$E9*$B$33/180)</f>
        <v>0.421517956525175</v>
      </c>
      <c r="ET9" s="0" t="n">
        <f aca="false">SQRT(2)*$D9*SIN($L9*100*$B$33*ET$5*0.02/180+$E9*$B$33/180)</f>
        <v>0.414577869330825</v>
      </c>
      <c r="EU9" s="0" t="n">
        <f aca="false">SQRT(2)*$D9*SIN($L9*100*$B$33*EU$5*0.02/180+$E9*$B$33/180)</f>
        <v>0.403095580110011</v>
      </c>
      <c r="EV9" s="0" t="n">
        <f aca="false">SQRT(2)*$D9*SIN($L9*100*$B$33*EV$5*0.02/180+$E9*$B$33/180)</f>
        <v>0.387196891229972</v>
      </c>
      <c r="EW9" s="0" t="n">
        <f aca="false">SQRT(2)*$D9*SIN($L9*100*$B$33*EW$5*0.02/180+$E9*$B$33/180)</f>
        <v>0.367055992058234</v>
      </c>
      <c r="EX9" s="0" t="n">
        <f aca="false">SQRT(2)*$D9*SIN($L9*100*$B$33*EX$5*0.02/180+$E9*$B$33/180)</f>
        <v>0.342893550507392</v>
      </c>
      <c r="EY9" s="0" t="n">
        <f aca="false">SQRT(2)*$D9*SIN($L9*100*$B$33*EY$5*0.02/180+$E9*$B$33/180)</f>
        <v>0.314974295351205</v>
      </c>
      <c r="EZ9" s="0" t="n">
        <f aca="false">SQRT(2)*$D9*SIN($L9*100*$B$33*EZ$5*0.02/180+$E9*$B$33/180)</f>
        <v>0.283604115800675</v>
      </c>
      <c r="FA9" s="0" t="n">
        <f aca="false">SQRT(2)*$D9*SIN($L9*100*$B$33*FA$5*0.02/180+$E9*$B$33/180)</f>
        <v>0.249126710117737</v>
      </c>
      <c r="FB9" s="0" t="n">
        <f aca="false">SQRT(2)*$D9*SIN($L9*100*$B$33*FB$5*0.02/180+$E9*$B$33/180)</f>
        <v>0.211919819985061</v>
      </c>
      <c r="FC9" s="0" t="n">
        <f aca="false">SQRT(2)*$D9*SIN($L9*100*$B$33*FC$5*0.02/180+$E9*$B$33/180)</f>
        <v>0.172391091889018</v>
      </c>
      <c r="FD9" s="0" t="n">
        <f aca="false">SQRT(2)*$D9*SIN($L9*100*$B$33*FD$5*0.02/180+$E9*$B$33/180)</f>
        <v>0.130973610859331</v>
      </c>
      <c r="FE9" s="0" t="n">
        <f aca="false">SQRT(2)*$D9*SIN($L9*100*$B$33*FE$5*0.02/180+$E9*$B$33/180)</f>
        <v>0.0881211554987197</v>
      </c>
      <c r="FF9" s="0" t="n">
        <f aca="false">SQRT(2)*$D9*SIN($L9*100*$B$33*FF$5*0.02/180+$E9*$B$33/180)</f>
        <v>0.0443032262894288</v>
      </c>
      <c r="FG9" s="0" t="n">
        <f aca="false">SQRT(2)*$D9*SIN($L9*100*$B$33*FG$5*0.02/180+$E9*$B$33/180)</f>
        <v>-9.83524648226692E-008</v>
      </c>
      <c r="FH9" s="0" t="n">
        <f aca="false">SQRT(2)*$D9*SIN($L9*100*$B$33*FH$5*0.02/180+$E9*$B$33/180)</f>
        <v>-0.0443034219167883</v>
      </c>
      <c r="FI9" s="0" t="n">
        <f aca="false">SQRT(2)*$D9*SIN($L9*100*$B$33*FI$5*0.02/180+$E9*$B$33/180)</f>
        <v>-0.0881213479051738</v>
      </c>
      <c r="FJ9" s="0" t="n">
        <f aca="false">SQRT(2)*$D9*SIN($L9*100*$B$33*FJ$5*0.02/180+$E9*$B$33/180)</f>
        <v>-0.130973797936835</v>
      </c>
      <c r="FK9" s="0" t="n">
        <f aca="false">SQRT(2)*$D9*SIN($L9*100*$B$33*FK$5*0.02/180+$E9*$B$33/180)</f>
        <v>-0.172391271587912</v>
      </c>
      <c r="FL9" s="0" t="n">
        <f aca="false">SQRT(2)*$D9*SIN($L9*100*$B$33*FL$5*0.02/180+$E9*$B$33/180)</f>
        <v>-0.211919990336526</v>
      </c>
      <c r="FM9" s="0" t="n">
        <f aca="false">SQRT(2)*$D9*SIN($L9*100*$B$33*FM$5*0.02/180+$E9*$B$33/180)</f>
        <v>-0.249126869255367</v>
      </c>
      <c r="FN9" s="0" t="n">
        <f aca="false">SQRT(2)*$D9*SIN($L9*100*$B$33*FN$5*0.02/180+$E9*$B$33/180)</f>
        <v>-0.283604261980925</v>
      </c>
      <c r="FO9" s="0" t="n">
        <f aca="false">SQRT(2)*$D9*SIN($L9*100*$B$33*FO$5*0.02/180+$E9*$B$33/180)</f>
        <v>-0.314974426972492</v>
      </c>
      <c r="FP9" s="0" t="n">
        <f aca="false">SQRT(2)*$D9*SIN($L9*100*$B$33*FP$5*0.02/180+$E9*$B$33/180)</f>
        <v>-0.342893666127646</v>
      </c>
      <c r="FQ9" s="0" t="n">
        <f aca="false">SQRT(2)*$D9*SIN($L9*100*$B$33*FQ$5*0.02/180+$E9*$B$33/180)</f>
        <v>-0.367056090410696</v>
      </c>
      <c r="FR9" s="0" t="n">
        <f aca="false">SQRT(2)*$D9*SIN($L9*100*$B$33*FR$5*0.02/180+$E9*$B$33/180)</f>
        <v>-0.387196971237071</v>
      </c>
      <c r="FS9" s="0" t="n">
        <f aca="false">SQRT(2)*$D9*SIN($L9*100*$B$33*FS$5*0.02/180+$E9*$B$33/180)</f>
        <v>-0.403095640895173</v>
      </c>
      <c r="FT9" s="0" t="n">
        <f aca="false">SQRT(2)*$D9*SIN($L9*100*$B$33*FT$5*0.02/180+$E9*$B$33/180)</f>
        <v>-0.414577910228076</v>
      </c>
      <c r="FU9" s="0" t="n">
        <f aca="false">SQRT(2)*$D9*SIN($L9*100*$B$33*FU$5*0.02/180+$E9*$B$33/180)</f>
        <v>-0.421517977086435</v>
      </c>
      <c r="FV9" s="0" t="n">
        <f aca="false">SQRT(2)*$D9*SIN($L9*100*$B$33*FV$5*0.02/180+$E9*$B$33/180)</f>
        <v>-0.423839804643203</v>
      </c>
      <c r="FW9" s="0" t="n">
        <f aca="false">SQRT(2)*$D9*SIN($L9*100*$B$33*FW$5*0.02/180+$E9*$B$33/180)</f>
        <v>-0.421517954469044</v>
      </c>
      <c r="FX9" s="0" t="n">
        <f aca="false">SQRT(2)*$D9*SIN($L9*100*$B$33*FX$5*0.02/180+$E9*$B$33/180)</f>
        <v>-0.414577865241095</v>
      </c>
      <c r="FY9" s="0" t="n">
        <f aca="false">SQRT(2)*$D9*SIN($L9*100*$B$33*FY$5*0.02/180+$E9*$B$33/180)</f>
        <v>-0.403095574031489</v>
      </c>
      <c r="FZ9" s="0" t="n">
        <f aca="false">SQRT(2)*$D9*SIN($L9*100*$B$33*FZ$5*0.02/180+$E9*$B$33/180)</f>
        <v>-0.387196883229256</v>
      </c>
      <c r="GA9" s="0" t="n">
        <f aca="false">SQRT(2)*$D9*SIN($L9*100*$B$33*GA$5*0.02/180+$E9*$B$33/180)</f>
        <v>-0.367055982222984</v>
      </c>
      <c r="GB9" s="0" t="n">
        <f aca="false">SQRT(2)*$D9*SIN($L9*100*$B$33*GB$5*0.02/180+$E9*$B$33/180)</f>
        <v>-0.342893538945362</v>
      </c>
      <c r="GC9" s="0" t="n">
        <f aca="false">SQRT(2)*$D9*SIN($L9*100*$B$33*GC$5*0.02/180+$E9*$B$33/180)</f>
        <v>-0.314974282189073</v>
      </c>
      <c r="GD9" s="0" t="n">
        <f aca="false">SQRT(2)*$D9*SIN($L9*100*$B$33*GD$5*0.02/180+$E9*$B$33/180)</f>
        <v>-0.283604101182647</v>
      </c>
      <c r="GE9" s="0" t="n">
        <f aca="false">SQRT(2)*$D9*SIN($L9*100*$B$33*GE$5*0.02/180+$E9*$B$33/180)</f>
        <v>-0.249126694203969</v>
      </c>
      <c r="GF9" s="0" t="n">
        <f aca="false">SQRT(2)*$D9*SIN($L9*100*$B$33*GF$5*0.02/180+$E9*$B$33/180)</f>
        <v>-0.211919802949913</v>
      </c>
      <c r="GG9" s="0" t="n">
        <f aca="false">SQRT(2)*$D9*SIN($L9*100*$B$33*GG$5*0.02/180+$E9*$B$33/180)</f>
        <v>-0.172391073919127</v>
      </c>
      <c r="GH9" s="0" t="n">
        <f aca="false">SQRT(2)*$D9*SIN($L9*100*$B$33*GH$5*0.02/180+$E9*$B$33/180)</f>
        <v>-0.130973592151578</v>
      </c>
      <c r="GI9" s="0" t="n">
        <f aca="false">SQRT(2)*$D9*SIN($L9*100*$B$33*GI$5*0.02/180+$E9*$B$33/180)</f>
        <v>-0.0881211362580737</v>
      </c>
      <c r="GJ9" s="0" t="n">
        <f aca="false">SQRT(2)*$D9*SIN($L9*100*$B$33*GJ$5*0.02/180+$E9*$B$33/180)</f>
        <v>-0.0443032067266915</v>
      </c>
      <c r="GK9" s="0" t="n">
        <f aca="false">SQRT(2)*$D9*SIN($L9*100*$B$33*GK$5*0.02/180+$E9*$B$33/180)</f>
        <v>1.1802295718489E-007</v>
      </c>
    </row>
    <row r="10" customFormat="false" ht="13.5" hidden="false" customHeight="false" outlineLevel="0" collapsed="false">
      <c r="B10" s="99" t="s">
        <v>136</v>
      </c>
      <c r="C10" s="100" t="n">
        <v>0</v>
      </c>
      <c r="D10" s="119" t="n">
        <f aca="false">$E$4*C10/100</f>
        <v>0</v>
      </c>
      <c r="E10" s="120" t="n">
        <v>0</v>
      </c>
      <c r="F10" s="103" t="n">
        <v>0</v>
      </c>
      <c r="G10" s="121" t="n">
        <f aca="false">$H$4*F10/100</f>
        <v>0</v>
      </c>
      <c r="H10" s="122" t="n">
        <v>0</v>
      </c>
      <c r="L10" s="20" t="n">
        <v>4</v>
      </c>
      <c r="M10" s="0" t="n">
        <f aca="false">SQRT(2)*$D10*SIN($L10*100*$B$33*M$5*0.02/180+$E10*$B$33/180)</f>
        <v>0</v>
      </c>
      <c r="N10" s="0" t="n">
        <f aca="false">SQRT(2)*$D10*SIN($L10*100*$B$33*N$5*0.02/180+$E10*$B$33/180)</f>
        <v>0</v>
      </c>
      <c r="O10" s="0" t="n">
        <f aca="false">SQRT(2)*$D10*SIN($L10*100*$B$33*O$5*0.02/180+$E10*$B$33/180)</f>
        <v>0</v>
      </c>
      <c r="P10" s="0" t="n">
        <f aca="false">SQRT(2)*$D10*SIN($L10*100*$B$33*P$5*0.02/180+$E10*$B$33/180)</f>
        <v>0</v>
      </c>
      <c r="Q10" s="0" t="n">
        <f aca="false">SQRT(2)*$D10*SIN($L10*100*$B$33*Q$5*0.02/180+$E10*$B$33/180)</f>
        <v>0</v>
      </c>
      <c r="R10" s="0" t="n">
        <f aca="false">SQRT(2)*$D10*SIN($L10*100*$B$33*R$5*0.02/180+$E10*$B$33/180)</f>
        <v>0</v>
      </c>
      <c r="S10" s="0" t="n">
        <f aca="false">SQRT(2)*$D10*SIN($L10*100*$B$33*S$5*0.02/180+$E10*$B$33/180)</f>
        <v>0</v>
      </c>
      <c r="T10" s="0" t="n">
        <f aca="false">SQRT(2)*$D10*SIN($L10*100*$B$33*T$5*0.02/180+$E10*$B$33/180)</f>
        <v>0</v>
      </c>
      <c r="U10" s="0" t="n">
        <f aca="false">SQRT(2)*$D10*SIN($L10*100*$B$33*U$5*0.02/180+$E10*$B$33/180)</f>
        <v>0</v>
      </c>
      <c r="V10" s="0" t="n">
        <f aca="false">SQRT(2)*$D10*SIN($L10*100*$B$33*V$5*0.02/180+$E10*$B$33/180)</f>
        <v>0</v>
      </c>
      <c r="W10" s="0" t="n">
        <f aca="false">SQRT(2)*$D10*SIN($L10*100*$B$33*W$5*0.02/180+$E10*$B$33/180)</f>
        <v>0</v>
      </c>
      <c r="X10" s="0" t="n">
        <f aca="false">SQRT(2)*$D10*SIN($L10*100*$B$33*X$5*0.02/180+$E10*$B$33/180)</f>
        <v>0</v>
      </c>
      <c r="Y10" s="0" t="n">
        <f aca="false">SQRT(2)*$D10*SIN($L10*100*$B$33*Y$5*0.02/180+$E10*$B$33/180)</f>
        <v>0</v>
      </c>
      <c r="Z10" s="0" t="n">
        <f aca="false">SQRT(2)*$D10*SIN($L10*100*$B$33*Z$5*0.02/180+$E10*$B$33/180)</f>
        <v>0</v>
      </c>
      <c r="AA10" s="0" t="n">
        <f aca="false">SQRT(2)*$D10*SIN($L10*100*$B$33*AA$5*0.02/180+$E10*$B$33/180)</f>
        <v>0</v>
      </c>
      <c r="AB10" s="0" t="n">
        <f aca="false">SQRT(2)*$D10*SIN($L10*100*$B$33*AB$5*0.02/180+$E10*$B$33/180)</f>
        <v>0</v>
      </c>
      <c r="AC10" s="0" t="n">
        <f aca="false">SQRT(2)*$D10*SIN($L10*100*$B$33*AC$5*0.02/180+$E10*$B$33/180)</f>
        <v>0</v>
      </c>
      <c r="AD10" s="0" t="n">
        <f aca="false">SQRT(2)*$D10*SIN($L10*100*$B$33*AD$5*0.02/180+$E10*$B$33/180)</f>
        <v>0</v>
      </c>
      <c r="AE10" s="0" t="n">
        <f aca="false">SQRT(2)*$D10*SIN($L10*100*$B$33*AE$5*0.02/180+$E10*$B$33/180)</f>
        <v>0</v>
      </c>
      <c r="AF10" s="0" t="n">
        <f aca="false">SQRT(2)*$D10*SIN($L10*100*$B$33*AF$5*0.02/180+$E10*$B$33/180)</f>
        <v>0</v>
      </c>
      <c r="AG10" s="0" t="n">
        <f aca="false">SQRT(2)*$D10*SIN($L10*100*$B$33*AG$5*0.02/180+$E10*$B$33/180)</f>
        <v>0</v>
      </c>
      <c r="AH10" s="0" t="n">
        <f aca="false">SQRT(2)*$D10*SIN($L10*100*$B$33*AH$5*0.02/180+$E10*$B$33/180)</f>
        <v>0</v>
      </c>
      <c r="AI10" s="0" t="n">
        <f aca="false">SQRT(2)*$D10*SIN($L10*100*$B$33*AI$5*0.02/180+$E10*$B$33/180)</f>
        <v>0</v>
      </c>
      <c r="AJ10" s="0" t="n">
        <f aca="false">SQRT(2)*$D10*SIN($L10*100*$B$33*AJ$5*0.02/180+$E10*$B$33/180)</f>
        <v>-0</v>
      </c>
      <c r="AK10" s="0" t="n">
        <f aca="false">SQRT(2)*$D10*SIN($L10*100*$B$33*AK$5*0.02/180+$E10*$B$33/180)</f>
        <v>-0</v>
      </c>
      <c r="AL10" s="0" t="n">
        <f aca="false">SQRT(2)*$D10*SIN($L10*100*$B$33*AL$5*0.02/180+$E10*$B$33/180)</f>
        <v>-0</v>
      </c>
      <c r="AM10" s="0" t="n">
        <f aca="false">SQRT(2)*$D10*SIN($L10*100*$B$33*AM$5*0.02/180+$E10*$B$33/180)</f>
        <v>-0</v>
      </c>
      <c r="AN10" s="0" t="n">
        <f aca="false">SQRT(2)*$D10*SIN($L10*100*$B$33*AN$5*0.02/180+$E10*$B$33/180)</f>
        <v>-0</v>
      </c>
      <c r="AO10" s="0" t="n">
        <f aca="false">SQRT(2)*$D10*SIN($L10*100*$B$33*AO$5*0.02/180+$E10*$B$33/180)</f>
        <v>-0</v>
      </c>
      <c r="AP10" s="0" t="n">
        <f aca="false">SQRT(2)*$D10*SIN($L10*100*$B$33*AP$5*0.02/180+$E10*$B$33/180)</f>
        <v>-0</v>
      </c>
      <c r="AQ10" s="0" t="n">
        <f aca="false">SQRT(2)*$D10*SIN($L10*100*$B$33*AQ$5*0.02/180+$E10*$B$33/180)</f>
        <v>-0</v>
      </c>
      <c r="AR10" s="0" t="n">
        <f aca="false">SQRT(2)*$D10*SIN($L10*100*$B$33*AR$5*0.02/180+$E10*$B$33/180)</f>
        <v>-0</v>
      </c>
      <c r="AS10" s="0" t="n">
        <f aca="false">SQRT(2)*$D10*SIN($L10*100*$B$33*AS$5*0.02/180+$E10*$B$33/180)</f>
        <v>-0</v>
      </c>
      <c r="AT10" s="0" t="n">
        <f aca="false">SQRT(2)*$D10*SIN($L10*100*$B$33*AT$5*0.02/180+$E10*$B$33/180)</f>
        <v>-0</v>
      </c>
      <c r="AU10" s="0" t="n">
        <f aca="false">SQRT(2)*$D10*SIN($L10*100*$B$33*AU$5*0.02/180+$E10*$B$33/180)</f>
        <v>-0</v>
      </c>
      <c r="AV10" s="0" t="n">
        <f aca="false">SQRT(2)*$D10*SIN($L10*100*$B$33*AV$5*0.02/180+$E10*$B$33/180)</f>
        <v>-0</v>
      </c>
      <c r="AW10" s="0" t="n">
        <f aca="false">SQRT(2)*$D10*SIN($L10*100*$B$33*AW$5*0.02/180+$E10*$B$33/180)</f>
        <v>-0</v>
      </c>
      <c r="AX10" s="0" t="n">
        <f aca="false">SQRT(2)*$D10*SIN($L10*100*$B$33*AX$5*0.02/180+$E10*$B$33/180)</f>
        <v>-0</v>
      </c>
      <c r="AY10" s="0" t="n">
        <f aca="false">SQRT(2)*$D10*SIN($L10*100*$B$33*AY$5*0.02/180+$E10*$B$33/180)</f>
        <v>-0</v>
      </c>
      <c r="AZ10" s="0" t="n">
        <f aca="false">SQRT(2)*$D10*SIN($L10*100*$B$33*AZ$5*0.02/180+$E10*$B$33/180)</f>
        <v>-0</v>
      </c>
      <c r="BA10" s="0" t="n">
        <f aca="false">SQRT(2)*$D10*SIN($L10*100*$B$33*BA$5*0.02/180+$E10*$B$33/180)</f>
        <v>-0</v>
      </c>
      <c r="BB10" s="0" t="n">
        <f aca="false">SQRT(2)*$D10*SIN($L10*100*$B$33*BB$5*0.02/180+$E10*$B$33/180)</f>
        <v>-0</v>
      </c>
      <c r="BC10" s="0" t="n">
        <f aca="false">SQRT(2)*$D10*SIN($L10*100*$B$33*BC$5*0.02/180+$E10*$B$33/180)</f>
        <v>-0</v>
      </c>
      <c r="BD10" s="0" t="n">
        <f aca="false">SQRT(2)*$D10*SIN($L10*100*$B$33*BD$5*0.02/180+$E10*$B$33/180)</f>
        <v>-0</v>
      </c>
      <c r="BE10" s="0" t="n">
        <f aca="false">SQRT(2)*$D10*SIN($L10*100*$B$33*BE$5*0.02/180+$E10*$B$33/180)</f>
        <v>-0</v>
      </c>
      <c r="BF10" s="0" t="n">
        <f aca="false">SQRT(2)*$D10*SIN($L10*100*$B$33*BF$5*0.02/180+$E10*$B$33/180)</f>
        <v>0</v>
      </c>
      <c r="BG10" s="0" t="n">
        <f aca="false">SQRT(2)*$D10*SIN($L10*100*$B$33*BG$5*0.02/180+$E10*$B$33/180)</f>
        <v>0</v>
      </c>
      <c r="BH10" s="0" t="n">
        <f aca="false">SQRT(2)*$D10*SIN($L10*100*$B$33*BH$5*0.02/180+$E10*$B$33/180)</f>
        <v>0</v>
      </c>
      <c r="BI10" s="0" t="n">
        <f aca="false">SQRT(2)*$D10*SIN($L10*100*$B$33*BI$5*0.02/180+$E10*$B$33/180)</f>
        <v>0</v>
      </c>
      <c r="BJ10" s="0" t="n">
        <f aca="false">SQRT(2)*$D10*SIN($L10*100*$B$33*BJ$5*0.02/180+$E10*$B$33/180)</f>
        <v>0</v>
      </c>
      <c r="BK10" s="0" t="n">
        <f aca="false">SQRT(2)*$D10*SIN($L10*100*$B$33*BK$5*0.02/180+$E10*$B$33/180)</f>
        <v>0</v>
      </c>
      <c r="BL10" s="0" t="n">
        <f aca="false">SQRT(2)*$D10*SIN($L10*100*$B$33*BL$5*0.02/180+$E10*$B$33/180)</f>
        <v>0</v>
      </c>
      <c r="BM10" s="0" t="n">
        <f aca="false">SQRT(2)*$D10*SIN($L10*100*$B$33*BM$5*0.02/180+$E10*$B$33/180)</f>
        <v>0</v>
      </c>
      <c r="BN10" s="0" t="n">
        <f aca="false">SQRT(2)*$D10*SIN($L10*100*$B$33*BN$5*0.02/180+$E10*$B$33/180)</f>
        <v>0</v>
      </c>
      <c r="BO10" s="0" t="n">
        <f aca="false">SQRT(2)*$D10*SIN($L10*100*$B$33*BO$5*0.02/180+$E10*$B$33/180)</f>
        <v>0</v>
      </c>
      <c r="BP10" s="0" t="n">
        <f aca="false">SQRT(2)*$D10*SIN($L10*100*$B$33*BP$5*0.02/180+$E10*$B$33/180)</f>
        <v>0</v>
      </c>
      <c r="BQ10" s="0" t="n">
        <f aca="false">SQRT(2)*$D10*SIN($L10*100*$B$33*BQ$5*0.02/180+$E10*$B$33/180)</f>
        <v>0</v>
      </c>
      <c r="BR10" s="0" t="n">
        <f aca="false">SQRT(2)*$D10*SIN($L10*100*$B$33*BR$5*0.02/180+$E10*$B$33/180)</f>
        <v>0</v>
      </c>
      <c r="BS10" s="0" t="n">
        <f aca="false">SQRT(2)*$D10*SIN($L10*100*$B$33*BS$5*0.02/180+$E10*$B$33/180)</f>
        <v>0</v>
      </c>
      <c r="BT10" s="0" t="n">
        <f aca="false">SQRT(2)*$D10*SIN($L10*100*$B$33*BT$5*0.02/180+$E10*$B$33/180)</f>
        <v>0</v>
      </c>
      <c r="BU10" s="0" t="n">
        <f aca="false">SQRT(2)*$D10*SIN($L10*100*$B$33*BU$5*0.02/180+$E10*$B$33/180)</f>
        <v>0</v>
      </c>
      <c r="BV10" s="0" t="n">
        <f aca="false">SQRT(2)*$D10*SIN($L10*100*$B$33*BV$5*0.02/180+$E10*$B$33/180)</f>
        <v>0</v>
      </c>
      <c r="BW10" s="0" t="n">
        <f aca="false">SQRT(2)*$D10*SIN($L10*100*$B$33*BW$5*0.02/180+$E10*$B$33/180)</f>
        <v>0</v>
      </c>
      <c r="BX10" s="0" t="n">
        <f aca="false">SQRT(2)*$D10*SIN($L10*100*$B$33*BX$5*0.02/180+$E10*$B$33/180)</f>
        <v>0</v>
      </c>
      <c r="BY10" s="0" t="n">
        <f aca="false">SQRT(2)*$D10*SIN($L10*100*$B$33*BY$5*0.02/180+$E10*$B$33/180)</f>
        <v>0</v>
      </c>
      <c r="BZ10" s="0" t="n">
        <f aca="false">SQRT(2)*$D10*SIN($L10*100*$B$33*BZ$5*0.02/180+$E10*$B$33/180)</f>
        <v>0</v>
      </c>
      <c r="CA10" s="0" t="n">
        <f aca="false">SQRT(2)*$D10*SIN($L10*100*$B$33*CA$5*0.02/180+$E10*$B$33/180)</f>
        <v>0</v>
      </c>
      <c r="CB10" s="0" t="n">
        <f aca="false">SQRT(2)*$D10*SIN($L10*100*$B$33*CB$5*0.02/180+$E10*$B$33/180)</f>
        <v>0</v>
      </c>
      <c r="CC10" s="0" t="n">
        <f aca="false">SQRT(2)*$D10*SIN($L10*100*$B$33*CC$5*0.02/180+$E10*$B$33/180)</f>
        <v>-0</v>
      </c>
      <c r="CD10" s="0" t="n">
        <f aca="false">SQRT(2)*$D10*SIN($L10*100*$B$33*CD$5*0.02/180+$E10*$B$33/180)</f>
        <v>-0</v>
      </c>
      <c r="CE10" s="0" t="n">
        <f aca="false">SQRT(2)*$D10*SIN($L10*100*$B$33*CE$5*0.02/180+$E10*$B$33/180)</f>
        <v>-0</v>
      </c>
      <c r="CF10" s="0" t="n">
        <f aca="false">SQRT(2)*$D10*SIN($L10*100*$B$33*CF$5*0.02/180+$E10*$B$33/180)</f>
        <v>-0</v>
      </c>
      <c r="CG10" s="0" t="n">
        <f aca="false">SQRT(2)*$D10*SIN($L10*100*$B$33*CG$5*0.02/180+$E10*$B$33/180)</f>
        <v>-0</v>
      </c>
      <c r="CH10" s="0" t="n">
        <f aca="false">SQRT(2)*$D10*SIN($L10*100*$B$33*CH$5*0.02/180+$E10*$B$33/180)</f>
        <v>-0</v>
      </c>
      <c r="CI10" s="0" t="n">
        <f aca="false">SQRT(2)*$D10*SIN($L10*100*$B$33*CI$5*0.02/180+$E10*$B$33/180)</f>
        <v>-0</v>
      </c>
      <c r="CJ10" s="0" t="n">
        <f aca="false">SQRT(2)*$D10*SIN($L10*100*$B$33*CJ$5*0.02/180+$E10*$B$33/180)</f>
        <v>-0</v>
      </c>
      <c r="CK10" s="0" t="n">
        <f aca="false">SQRT(2)*$D10*SIN($L10*100*$B$33*CK$5*0.02/180+$E10*$B$33/180)</f>
        <v>-0</v>
      </c>
      <c r="CL10" s="0" t="n">
        <f aca="false">SQRT(2)*$D10*SIN($L10*100*$B$33*CL$5*0.02/180+$E10*$B$33/180)</f>
        <v>-0</v>
      </c>
      <c r="CM10" s="0" t="n">
        <f aca="false">SQRT(2)*$D10*SIN($L10*100*$B$33*CM$5*0.02/180+$E10*$B$33/180)</f>
        <v>-0</v>
      </c>
      <c r="CN10" s="0" t="n">
        <f aca="false">SQRT(2)*$D10*SIN($L10*100*$B$33*CN$5*0.02/180+$E10*$B$33/180)</f>
        <v>-0</v>
      </c>
      <c r="CO10" s="0" t="n">
        <f aca="false">SQRT(2)*$D10*SIN($L10*100*$B$33*CO$5*0.02/180+$E10*$B$33/180)</f>
        <v>-0</v>
      </c>
      <c r="CP10" s="0" t="n">
        <f aca="false">SQRT(2)*$D10*SIN($L10*100*$B$33*CP$5*0.02/180+$E10*$B$33/180)</f>
        <v>-0</v>
      </c>
      <c r="CQ10" s="0" t="n">
        <f aca="false">SQRT(2)*$D10*SIN($L10*100*$B$33*CQ$5*0.02/180+$E10*$B$33/180)</f>
        <v>-0</v>
      </c>
      <c r="CR10" s="0" t="n">
        <f aca="false">SQRT(2)*$D10*SIN($L10*100*$B$33*CR$5*0.02/180+$E10*$B$33/180)</f>
        <v>-0</v>
      </c>
      <c r="CS10" s="0" t="n">
        <f aca="false">SQRT(2)*$D10*SIN($L10*100*$B$33*CS$5*0.02/180+$E10*$B$33/180)</f>
        <v>-0</v>
      </c>
      <c r="CT10" s="0" t="n">
        <f aca="false">SQRT(2)*$D10*SIN($L10*100*$B$33*CT$5*0.02/180+$E10*$B$33/180)</f>
        <v>-0</v>
      </c>
      <c r="CU10" s="0" t="n">
        <f aca="false">SQRT(2)*$D10*SIN($L10*100*$B$33*CU$5*0.02/180+$E10*$B$33/180)</f>
        <v>-0</v>
      </c>
      <c r="CV10" s="0" t="n">
        <f aca="false">SQRT(2)*$D10*SIN($L10*100*$B$33*CV$5*0.02/180+$E10*$B$33/180)</f>
        <v>-0</v>
      </c>
      <c r="CW10" s="0" t="n">
        <f aca="false">SQRT(2)*$D10*SIN($L10*100*$B$33*CW$5*0.02/180+$E10*$B$33/180)</f>
        <v>-0</v>
      </c>
      <c r="CX10" s="0" t="n">
        <f aca="false">SQRT(2)*$D10*SIN($L10*100*$B$33*CX$5*0.02/180+$E10*$B$33/180)</f>
        <v>-0</v>
      </c>
      <c r="CY10" s="0" t="n">
        <f aca="false">SQRT(2)*$D10*SIN($L10*100*$B$33*CY$5*0.02/180+$E10*$B$33/180)</f>
        <v>0</v>
      </c>
      <c r="CZ10" s="0" t="n">
        <f aca="false">SQRT(2)*$D10*SIN($L10*100*$B$33*CZ$5*0.02/180+$E10*$B$33/180)</f>
        <v>0</v>
      </c>
      <c r="DA10" s="0" t="n">
        <f aca="false">SQRT(2)*$D10*SIN($L10*100*$B$33*DA$5*0.02/180+$E10*$B$33/180)</f>
        <v>0</v>
      </c>
      <c r="DB10" s="0" t="n">
        <f aca="false">SQRT(2)*$D10*SIN($L10*100*$B$33*DB$5*0.02/180+$E10*$B$33/180)</f>
        <v>0</v>
      </c>
      <c r="DC10" s="0" t="n">
        <f aca="false">SQRT(2)*$D10*SIN($L10*100*$B$33*DC$5*0.02/180+$E10*$B$33/180)</f>
        <v>0</v>
      </c>
      <c r="DD10" s="0" t="n">
        <f aca="false">SQRT(2)*$D10*SIN($L10*100*$B$33*DD$5*0.02/180+$E10*$B$33/180)</f>
        <v>0</v>
      </c>
      <c r="DE10" s="0" t="n">
        <f aca="false">SQRT(2)*$D10*SIN($L10*100*$B$33*DE$5*0.02/180+$E10*$B$33/180)</f>
        <v>0</v>
      </c>
      <c r="DF10" s="0" t="n">
        <f aca="false">SQRT(2)*$D10*SIN($L10*100*$B$33*DF$5*0.02/180+$E10*$B$33/180)</f>
        <v>0</v>
      </c>
      <c r="DG10" s="0" t="n">
        <f aca="false">SQRT(2)*$D10*SIN($L10*100*$B$33*DG$5*0.02/180+$E10*$B$33/180)</f>
        <v>0</v>
      </c>
      <c r="DH10" s="0" t="n">
        <f aca="false">SQRT(2)*$D10*SIN($L10*100*$B$33*DH$5*0.02/180+$E10*$B$33/180)</f>
        <v>0</v>
      </c>
      <c r="DI10" s="0" t="n">
        <f aca="false">SQRT(2)*$D10*SIN($L10*100*$B$33*DI$5*0.02/180+$E10*$B$33/180)</f>
        <v>0</v>
      </c>
      <c r="DJ10" s="0" t="n">
        <f aca="false">SQRT(2)*$D10*SIN($L10*100*$B$33*DJ$5*0.02/180+$E10*$B$33/180)</f>
        <v>0</v>
      </c>
      <c r="DK10" s="0" t="n">
        <f aca="false">SQRT(2)*$D10*SIN($L10*100*$B$33*DK$5*0.02/180+$E10*$B$33/180)</f>
        <v>0</v>
      </c>
      <c r="DL10" s="0" t="n">
        <f aca="false">SQRT(2)*$D10*SIN($L10*100*$B$33*DL$5*0.02/180+$E10*$B$33/180)</f>
        <v>0</v>
      </c>
      <c r="DM10" s="0" t="n">
        <f aca="false">SQRT(2)*$D10*SIN($L10*100*$B$33*DM$5*0.02/180+$E10*$B$33/180)</f>
        <v>0</v>
      </c>
      <c r="DN10" s="0" t="n">
        <f aca="false">SQRT(2)*$D10*SIN($L10*100*$B$33*DN$5*0.02/180+$E10*$B$33/180)</f>
        <v>0</v>
      </c>
      <c r="DO10" s="0" t="n">
        <f aca="false">SQRT(2)*$D10*SIN($L10*100*$B$33*DO$5*0.02/180+$E10*$B$33/180)</f>
        <v>0</v>
      </c>
      <c r="DP10" s="0" t="n">
        <f aca="false">SQRT(2)*$D10*SIN($L10*100*$B$33*DP$5*0.02/180+$E10*$B$33/180)</f>
        <v>0</v>
      </c>
      <c r="DQ10" s="0" t="n">
        <f aca="false">SQRT(2)*$D10*SIN($L10*100*$B$33*DQ$5*0.02/180+$E10*$B$33/180)</f>
        <v>0</v>
      </c>
      <c r="DR10" s="0" t="n">
        <f aca="false">SQRT(2)*$D10*SIN($L10*100*$B$33*DR$5*0.02/180+$E10*$B$33/180)</f>
        <v>0</v>
      </c>
      <c r="DS10" s="0" t="n">
        <f aca="false">SQRT(2)*$D10*SIN($L10*100*$B$33*DS$5*0.02/180+$E10*$B$33/180)</f>
        <v>0</v>
      </c>
      <c r="DT10" s="0" t="n">
        <f aca="false">SQRT(2)*$D10*SIN($L10*100*$B$33*DT$5*0.02/180+$E10*$B$33/180)</f>
        <v>0</v>
      </c>
      <c r="DU10" s="0" t="n">
        <f aca="false">SQRT(2)*$D10*SIN($L10*100*$B$33*DU$5*0.02/180+$E10*$B$33/180)</f>
        <v>0</v>
      </c>
      <c r="DV10" s="0" t="n">
        <f aca="false">SQRT(2)*$D10*SIN($L10*100*$B$33*DV$5*0.02/180+$E10*$B$33/180)</f>
        <v>-0</v>
      </c>
      <c r="DW10" s="0" t="n">
        <f aca="false">SQRT(2)*$D10*SIN($L10*100*$B$33*DW$5*0.02/180+$E10*$B$33/180)</f>
        <v>-0</v>
      </c>
      <c r="DX10" s="0" t="n">
        <f aca="false">SQRT(2)*$D10*SIN($L10*100*$B$33*DX$5*0.02/180+$E10*$B$33/180)</f>
        <v>-0</v>
      </c>
      <c r="DY10" s="0" t="n">
        <f aca="false">SQRT(2)*$D10*SIN($L10*100*$B$33*DY$5*0.02/180+$E10*$B$33/180)</f>
        <v>-0</v>
      </c>
      <c r="DZ10" s="0" t="n">
        <f aca="false">SQRT(2)*$D10*SIN($L10*100*$B$33*DZ$5*0.02/180+$E10*$B$33/180)</f>
        <v>-0</v>
      </c>
      <c r="EA10" s="0" t="n">
        <f aca="false">SQRT(2)*$D10*SIN($L10*100*$B$33*EA$5*0.02/180+$E10*$B$33/180)</f>
        <v>-0</v>
      </c>
      <c r="EB10" s="0" t="n">
        <f aca="false">SQRT(2)*$D10*SIN($L10*100*$B$33*EB$5*0.02/180+$E10*$B$33/180)</f>
        <v>-0</v>
      </c>
      <c r="EC10" s="0" t="n">
        <f aca="false">SQRT(2)*$D10*SIN($L10*100*$B$33*EC$5*0.02/180+$E10*$B$33/180)</f>
        <v>-0</v>
      </c>
      <c r="ED10" s="0" t="n">
        <f aca="false">SQRT(2)*$D10*SIN($L10*100*$B$33*ED$5*0.02/180+$E10*$B$33/180)</f>
        <v>-0</v>
      </c>
      <c r="EE10" s="0" t="n">
        <f aca="false">SQRT(2)*$D10*SIN($L10*100*$B$33*EE$5*0.02/180+$E10*$B$33/180)</f>
        <v>-0</v>
      </c>
      <c r="EF10" s="0" t="n">
        <f aca="false">SQRT(2)*$D10*SIN($L10*100*$B$33*EF$5*0.02/180+$E10*$B$33/180)</f>
        <v>-0</v>
      </c>
      <c r="EG10" s="0" t="n">
        <f aca="false">SQRT(2)*$D10*SIN($L10*100*$B$33*EG$5*0.02/180+$E10*$B$33/180)</f>
        <v>-0</v>
      </c>
      <c r="EH10" s="0" t="n">
        <f aca="false">SQRT(2)*$D10*SIN($L10*100*$B$33*EH$5*0.02/180+$E10*$B$33/180)</f>
        <v>-0</v>
      </c>
      <c r="EI10" s="0" t="n">
        <f aca="false">SQRT(2)*$D10*SIN($L10*100*$B$33*EI$5*0.02/180+$E10*$B$33/180)</f>
        <v>-0</v>
      </c>
      <c r="EJ10" s="0" t="n">
        <f aca="false">SQRT(2)*$D10*SIN($L10*100*$B$33*EJ$5*0.02/180+$E10*$B$33/180)</f>
        <v>-0</v>
      </c>
      <c r="EK10" s="0" t="n">
        <f aca="false">SQRT(2)*$D10*SIN($L10*100*$B$33*EK$5*0.02/180+$E10*$B$33/180)</f>
        <v>-0</v>
      </c>
      <c r="EL10" s="0" t="n">
        <f aca="false">SQRT(2)*$D10*SIN($L10*100*$B$33*EL$5*0.02/180+$E10*$B$33/180)</f>
        <v>-0</v>
      </c>
      <c r="EM10" s="0" t="n">
        <f aca="false">SQRT(2)*$D10*SIN($L10*100*$B$33*EM$5*0.02/180+$E10*$B$33/180)</f>
        <v>-0</v>
      </c>
      <c r="EN10" s="0" t="n">
        <f aca="false">SQRT(2)*$D10*SIN($L10*100*$B$33*EN$5*0.02/180+$E10*$B$33/180)</f>
        <v>-0</v>
      </c>
      <c r="EO10" s="0" t="n">
        <f aca="false">SQRT(2)*$D10*SIN($L10*100*$B$33*EO$5*0.02/180+$E10*$B$33/180)</f>
        <v>-0</v>
      </c>
      <c r="EP10" s="0" t="n">
        <f aca="false">SQRT(2)*$D10*SIN($L10*100*$B$33*EP$5*0.02/180+$E10*$B$33/180)</f>
        <v>-0</v>
      </c>
      <c r="EQ10" s="0" t="n">
        <f aca="false">SQRT(2)*$D10*SIN($L10*100*$B$33*EQ$5*0.02/180+$E10*$B$33/180)</f>
        <v>-0</v>
      </c>
      <c r="ER10" s="0" t="n">
        <f aca="false">SQRT(2)*$D10*SIN($L10*100*$B$33*ER$5*0.02/180+$E10*$B$33/180)</f>
        <v>0</v>
      </c>
      <c r="ES10" s="0" t="n">
        <f aca="false">SQRT(2)*$D10*SIN($L10*100*$B$33*ES$5*0.02/180+$E10*$B$33/180)</f>
        <v>0</v>
      </c>
      <c r="ET10" s="0" t="n">
        <f aca="false">SQRT(2)*$D10*SIN($L10*100*$B$33*ET$5*0.02/180+$E10*$B$33/180)</f>
        <v>0</v>
      </c>
      <c r="EU10" s="0" t="n">
        <f aca="false">SQRT(2)*$D10*SIN($L10*100*$B$33*EU$5*0.02/180+$E10*$B$33/180)</f>
        <v>0</v>
      </c>
      <c r="EV10" s="0" t="n">
        <f aca="false">SQRT(2)*$D10*SIN($L10*100*$B$33*EV$5*0.02/180+$E10*$B$33/180)</f>
        <v>0</v>
      </c>
      <c r="EW10" s="0" t="n">
        <f aca="false">SQRT(2)*$D10*SIN($L10*100*$B$33*EW$5*0.02/180+$E10*$B$33/180)</f>
        <v>0</v>
      </c>
      <c r="EX10" s="0" t="n">
        <f aca="false">SQRT(2)*$D10*SIN($L10*100*$B$33*EX$5*0.02/180+$E10*$B$33/180)</f>
        <v>0</v>
      </c>
      <c r="EY10" s="0" t="n">
        <f aca="false">SQRT(2)*$D10*SIN($L10*100*$B$33*EY$5*0.02/180+$E10*$B$33/180)</f>
        <v>0</v>
      </c>
      <c r="EZ10" s="0" t="n">
        <f aca="false">SQRT(2)*$D10*SIN($L10*100*$B$33*EZ$5*0.02/180+$E10*$B$33/180)</f>
        <v>0</v>
      </c>
      <c r="FA10" s="0" t="n">
        <f aca="false">SQRT(2)*$D10*SIN($L10*100*$B$33*FA$5*0.02/180+$E10*$B$33/180)</f>
        <v>0</v>
      </c>
      <c r="FB10" s="0" t="n">
        <f aca="false">SQRT(2)*$D10*SIN($L10*100*$B$33*FB$5*0.02/180+$E10*$B$33/180)</f>
        <v>0</v>
      </c>
      <c r="FC10" s="0" t="n">
        <f aca="false">SQRT(2)*$D10*SIN($L10*100*$B$33*FC$5*0.02/180+$E10*$B$33/180)</f>
        <v>0</v>
      </c>
      <c r="FD10" s="0" t="n">
        <f aca="false">SQRT(2)*$D10*SIN($L10*100*$B$33*FD$5*0.02/180+$E10*$B$33/180)</f>
        <v>0</v>
      </c>
      <c r="FE10" s="0" t="n">
        <f aca="false">SQRT(2)*$D10*SIN($L10*100*$B$33*FE$5*0.02/180+$E10*$B$33/180)</f>
        <v>0</v>
      </c>
      <c r="FF10" s="0" t="n">
        <f aca="false">SQRT(2)*$D10*SIN($L10*100*$B$33*FF$5*0.02/180+$E10*$B$33/180)</f>
        <v>0</v>
      </c>
      <c r="FG10" s="0" t="n">
        <f aca="false">SQRT(2)*$D10*SIN($L10*100*$B$33*FG$5*0.02/180+$E10*$B$33/180)</f>
        <v>0</v>
      </c>
      <c r="FH10" s="0" t="n">
        <f aca="false">SQRT(2)*$D10*SIN($L10*100*$B$33*FH$5*0.02/180+$E10*$B$33/180)</f>
        <v>0</v>
      </c>
      <c r="FI10" s="0" t="n">
        <f aca="false">SQRT(2)*$D10*SIN($L10*100*$B$33*FI$5*0.02/180+$E10*$B$33/180)</f>
        <v>0</v>
      </c>
      <c r="FJ10" s="0" t="n">
        <f aca="false">SQRT(2)*$D10*SIN($L10*100*$B$33*FJ$5*0.02/180+$E10*$B$33/180)</f>
        <v>0</v>
      </c>
      <c r="FK10" s="0" t="n">
        <f aca="false">SQRT(2)*$D10*SIN($L10*100*$B$33*FK$5*0.02/180+$E10*$B$33/180)</f>
        <v>0</v>
      </c>
      <c r="FL10" s="0" t="n">
        <f aca="false">SQRT(2)*$D10*SIN($L10*100*$B$33*FL$5*0.02/180+$E10*$B$33/180)</f>
        <v>0</v>
      </c>
      <c r="FM10" s="0" t="n">
        <f aca="false">SQRT(2)*$D10*SIN($L10*100*$B$33*FM$5*0.02/180+$E10*$B$33/180)</f>
        <v>0</v>
      </c>
      <c r="FN10" s="0" t="n">
        <f aca="false">SQRT(2)*$D10*SIN($L10*100*$B$33*FN$5*0.02/180+$E10*$B$33/180)</f>
        <v>0</v>
      </c>
      <c r="FO10" s="0" t="n">
        <f aca="false">SQRT(2)*$D10*SIN($L10*100*$B$33*FO$5*0.02/180+$E10*$B$33/180)</f>
        <v>-0</v>
      </c>
      <c r="FP10" s="0" t="n">
        <f aca="false">SQRT(2)*$D10*SIN($L10*100*$B$33*FP$5*0.02/180+$E10*$B$33/180)</f>
        <v>-0</v>
      </c>
      <c r="FQ10" s="0" t="n">
        <f aca="false">SQRT(2)*$D10*SIN($L10*100*$B$33*FQ$5*0.02/180+$E10*$B$33/180)</f>
        <v>-0</v>
      </c>
      <c r="FR10" s="0" t="n">
        <f aca="false">SQRT(2)*$D10*SIN($L10*100*$B$33*FR$5*0.02/180+$E10*$B$33/180)</f>
        <v>-0</v>
      </c>
      <c r="FS10" s="0" t="n">
        <f aca="false">SQRT(2)*$D10*SIN($L10*100*$B$33*FS$5*0.02/180+$E10*$B$33/180)</f>
        <v>-0</v>
      </c>
      <c r="FT10" s="0" t="n">
        <f aca="false">SQRT(2)*$D10*SIN($L10*100*$B$33*FT$5*0.02/180+$E10*$B$33/180)</f>
        <v>-0</v>
      </c>
      <c r="FU10" s="0" t="n">
        <f aca="false">SQRT(2)*$D10*SIN($L10*100*$B$33*FU$5*0.02/180+$E10*$B$33/180)</f>
        <v>-0</v>
      </c>
      <c r="FV10" s="0" t="n">
        <f aca="false">SQRT(2)*$D10*SIN($L10*100*$B$33*FV$5*0.02/180+$E10*$B$33/180)</f>
        <v>-0</v>
      </c>
      <c r="FW10" s="0" t="n">
        <f aca="false">SQRT(2)*$D10*SIN($L10*100*$B$33*FW$5*0.02/180+$E10*$B$33/180)</f>
        <v>-0</v>
      </c>
      <c r="FX10" s="0" t="n">
        <f aca="false">SQRT(2)*$D10*SIN($L10*100*$B$33*FX$5*0.02/180+$E10*$B$33/180)</f>
        <v>-0</v>
      </c>
      <c r="FY10" s="0" t="n">
        <f aca="false">SQRT(2)*$D10*SIN($L10*100*$B$33*FY$5*0.02/180+$E10*$B$33/180)</f>
        <v>-0</v>
      </c>
      <c r="FZ10" s="0" t="n">
        <f aca="false">SQRT(2)*$D10*SIN($L10*100*$B$33*FZ$5*0.02/180+$E10*$B$33/180)</f>
        <v>-0</v>
      </c>
      <c r="GA10" s="0" t="n">
        <f aca="false">SQRT(2)*$D10*SIN($L10*100*$B$33*GA$5*0.02/180+$E10*$B$33/180)</f>
        <v>-0</v>
      </c>
      <c r="GB10" s="0" t="n">
        <f aca="false">SQRT(2)*$D10*SIN($L10*100*$B$33*GB$5*0.02/180+$E10*$B$33/180)</f>
        <v>-0</v>
      </c>
      <c r="GC10" s="0" t="n">
        <f aca="false">SQRT(2)*$D10*SIN($L10*100*$B$33*GC$5*0.02/180+$E10*$B$33/180)</f>
        <v>-0</v>
      </c>
      <c r="GD10" s="0" t="n">
        <f aca="false">SQRT(2)*$D10*SIN($L10*100*$B$33*GD$5*0.02/180+$E10*$B$33/180)</f>
        <v>-0</v>
      </c>
      <c r="GE10" s="0" t="n">
        <f aca="false">SQRT(2)*$D10*SIN($L10*100*$B$33*GE$5*0.02/180+$E10*$B$33/180)</f>
        <v>-0</v>
      </c>
      <c r="GF10" s="0" t="n">
        <f aca="false">SQRT(2)*$D10*SIN($L10*100*$B$33*GF$5*0.02/180+$E10*$B$33/180)</f>
        <v>-0</v>
      </c>
      <c r="GG10" s="0" t="n">
        <f aca="false">SQRT(2)*$D10*SIN($L10*100*$B$33*GG$5*0.02/180+$E10*$B$33/180)</f>
        <v>-0</v>
      </c>
      <c r="GH10" s="0" t="n">
        <f aca="false">SQRT(2)*$D10*SIN($L10*100*$B$33*GH$5*0.02/180+$E10*$B$33/180)</f>
        <v>-0</v>
      </c>
      <c r="GI10" s="0" t="n">
        <f aca="false">SQRT(2)*$D10*SIN($L10*100*$B$33*GI$5*0.02/180+$E10*$B$33/180)</f>
        <v>-0</v>
      </c>
      <c r="GJ10" s="0" t="n">
        <f aca="false">SQRT(2)*$D10*SIN($L10*100*$B$33*GJ$5*0.02/180+$E10*$B$33/180)</f>
        <v>-0</v>
      </c>
      <c r="GK10" s="0" t="n">
        <f aca="false">SQRT(2)*$D10*SIN($L10*100*$B$33*GK$5*0.02/180+$E10*$B$33/180)</f>
        <v>0</v>
      </c>
    </row>
    <row r="11" customFormat="false" ht="13.5" hidden="false" customHeight="false" outlineLevel="0" collapsed="false">
      <c r="B11" s="99" t="s">
        <v>137</v>
      </c>
      <c r="C11" s="100" t="n">
        <v>20</v>
      </c>
      <c r="D11" s="119" t="n">
        <f aca="false">$E$4*C11/100</f>
        <v>0.18</v>
      </c>
      <c r="E11" s="120" t="n">
        <v>0</v>
      </c>
      <c r="F11" s="103" t="n">
        <v>100</v>
      </c>
      <c r="G11" s="121" t="n">
        <f aca="false">$H$4*F11/100</f>
        <v>0</v>
      </c>
      <c r="H11" s="122" t="n">
        <v>0</v>
      </c>
      <c r="L11" s="20" t="n">
        <v>5</v>
      </c>
      <c r="M11" s="0" t="n">
        <f aca="false">SQRT(2)*$D11*SIN($L11*100*$B$33*M$5*0.02/180+$E11*$B$33/180)</f>
        <v>0</v>
      </c>
      <c r="N11" s="0" t="n">
        <f aca="false">SQRT(2)*$D11*SIN($L11*100*$B$33*N$5*0.02/180+$E11*$B$33/180)</f>
        <v>0.0442036100751984</v>
      </c>
      <c r="O11" s="0" t="n">
        <f aca="false">SQRT(2)*$D11*SIN($L11*100*$B$33*O$5*0.02/180+$E11*$B$33/180)</f>
        <v>0.0870641157867857</v>
      </c>
      <c r="P11" s="0" t="n">
        <f aca="false">SQRT(2)*$D11*SIN($L11*100*$B$33*P$5*0.02/180+$E11*$B$33/180)</f>
        <v>0.127279222318798</v>
      </c>
      <c r="Q11" s="0" t="n">
        <f aca="false">SQRT(2)*$D11*SIN($L11*100*$B$33*Q$5*0.02/180+$E11*$B$33/180)</f>
        <v>0.163627013973076</v>
      </c>
      <c r="R11" s="0" t="n">
        <f aca="false">SQRT(2)*$D11*SIN($L11*100*$B$33*R$5*0.02/180+$E11*$B$33/180)</f>
        <v>0.195003081460527</v>
      </c>
      <c r="S11" s="0" t="n">
        <f aca="false">SQRT(2)*$D11*SIN($L11*100*$B$33*S$5*0.02/180+$E11*$B$33/180)</f>
        <v>0.220454078819504</v>
      </c>
      <c r="T11" s="0" t="n">
        <f aca="false">SQRT(2)*$D11*SIN($L11*100*$B$33*T$5*0.02/180+$E11*$B$33/180)</f>
        <v>0.239206690351292</v>
      </c>
      <c r="U11" s="0" t="n">
        <f aca="false">SQRT(2)*$D11*SIN($L11*100*$B$33*U$5*0.02/180+$E11*$B$33/180)</f>
        <v>0.250691127426984</v>
      </c>
      <c r="V11" s="0" t="n">
        <f aca="false">SQRT(2)*$D11*SIN($L11*100*$B$33*V$5*0.02/180+$E11*$B$33/180)</f>
        <v>0.254558441227157</v>
      </c>
      <c r="W11" s="0" t="n">
        <f aca="false">SQRT(2)*$D11*SIN($L11*100*$B$33*W$5*0.02/180+$E11*$B$33/180)</f>
        <v>0.250691125375485</v>
      </c>
      <c r="X11" s="0" t="n">
        <f aca="false">SQRT(2)*$D11*SIN($L11*100*$B$33*X$5*0.02/180+$E11*$B$33/180)</f>
        <v>0.239206686310628</v>
      </c>
      <c r="Y11" s="0" t="n">
        <f aca="false">SQRT(2)*$D11*SIN($L11*100*$B$33*Y$5*0.02/180+$E11*$B$33/180)</f>
        <v>0.220454072912449</v>
      </c>
      <c r="Z11" s="0" t="n">
        <f aca="false">SQRT(2)*$D11*SIN($L11*100*$B$33*Z$5*0.02/180+$E11*$B$33/180)</f>
        <v>0.195003073866563</v>
      </c>
      <c r="AA11" s="0" t="n">
        <f aca="false">SQRT(2)*$D11*SIN($L11*100*$B$33*AA$5*0.02/180+$E11*$B$33/180)</f>
        <v>0.163627004922943</v>
      </c>
      <c r="AB11" s="0" t="n">
        <f aca="false">SQRT(2)*$D11*SIN($L11*100*$B$33*AB$5*0.02/180+$E11*$B$33/180)</f>
        <v>0.127279212087479</v>
      </c>
      <c r="AC11" s="0" t="n">
        <f aca="false">SQRT(2)*$D11*SIN($L11*100*$B$33*AC$5*0.02/180+$E11*$B$33/180)</f>
        <v>0.0870641046851538</v>
      </c>
      <c r="AD11" s="0" t="n">
        <f aca="false">SQRT(2)*$D11*SIN($L11*100*$B$33*AD$5*0.02/180+$E11*$B$33/180)</f>
        <v>0.0442035984405714</v>
      </c>
      <c r="AE11" s="0" t="n">
        <f aca="false">SQRT(2)*$D11*SIN($L11*100*$B$33*AE$5*0.02/180+$E11*$B$33/180)</f>
        <v>-1.18141098659997E-008</v>
      </c>
      <c r="AF11" s="0" t="n">
        <f aca="false">SQRT(2)*$D11*SIN($L11*100*$B$33*AF$5*0.02/180+$E11*$B$33/180)</f>
        <v>-0.0442036217098253</v>
      </c>
      <c r="AG11" s="0" t="n">
        <f aca="false">SQRT(2)*$D11*SIN($L11*100*$B$33*AG$5*0.02/180+$E11*$B$33/180)</f>
        <v>-0.0870641268884175</v>
      </c>
      <c r="AH11" s="0" t="n">
        <f aca="false">SQRT(2)*$D11*SIN($L11*100*$B$33*AH$5*0.02/180+$E11*$B$33/180)</f>
        <v>-0.127279232550118</v>
      </c>
      <c r="AI11" s="0" t="n">
        <f aca="false">SQRT(2)*$D11*SIN($L11*100*$B$33*AI$5*0.02/180+$E11*$B$33/180)</f>
        <v>-0.163627023023209</v>
      </c>
      <c r="AJ11" s="0" t="n">
        <f aca="false">SQRT(2)*$D11*SIN($L11*100*$B$33*AJ$5*0.02/180+$E11*$B$33/180)</f>
        <v>-0.19500308905449</v>
      </c>
      <c r="AK11" s="0" t="n">
        <f aca="false">SQRT(2)*$D11*SIN($L11*100*$B$33*AK$5*0.02/180+$E11*$B$33/180)</f>
        <v>-0.220454084726559</v>
      </c>
      <c r="AL11" s="0" t="n">
        <f aca="false">SQRT(2)*$D11*SIN($L11*100*$B$33*AL$5*0.02/180+$E11*$B$33/180)</f>
        <v>-0.239206694391955</v>
      </c>
      <c r="AM11" s="0" t="n">
        <f aca="false">SQRT(2)*$D11*SIN($L11*100*$B$33*AM$5*0.02/180+$E11*$B$33/180)</f>
        <v>-0.250691129478482</v>
      </c>
      <c r="AN11" s="0" t="n">
        <f aca="false">SQRT(2)*$D11*SIN($L11*100*$B$33*AN$5*0.02/180+$E11*$B$33/180)</f>
        <v>-0.254558441227157</v>
      </c>
      <c r="AO11" s="0" t="n">
        <f aca="false">SQRT(2)*$D11*SIN($L11*100*$B$33*AO$5*0.02/180+$E11*$B$33/180)</f>
        <v>-0.250691123323986</v>
      </c>
      <c r="AP11" s="0" t="n">
        <f aca="false">SQRT(2)*$D11*SIN($L11*100*$B$33*AP$5*0.02/180+$E11*$B$33/180)</f>
        <v>-0.239206682269964</v>
      </c>
      <c r="AQ11" s="0" t="n">
        <f aca="false">SQRT(2)*$D11*SIN($L11*100*$B$33*AQ$5*0.02/180+$E11*$B$33/180)</f>
        <v>-0.220454067005394</v>
      </c>
      <c r="AR11" s="0" t="n">
        <f aca="false">SQRT(2)*$D11*SIN($L11*100*$B$33*AR$5*0.02/180+$E11*$B$33/180)</f>
        <v>-0.195003066272599</v>
      </c>
      <c r="AS11" s="0" t="n">
        <f aca="false">SQRT(2)*$D11*SIN($L11*100*$B$33*AS$5*0.02/180+$E11*$B$33/180)</f>
        <v>-0.16362699587281</v>
      </c>
      <c r="AT11" s="0" t="n">
        <f aca="false">SQRT(2)*$D11*SIN($L11*100*$B$33*AT$5*0.02/180+$E11*$B$33/180)</f>
        <v>-0.12727920185616</v>
      </c>
      <c r="AU11" s="0" t="n">
        <f aca="false">SQRT(2)*$D11*SIN($L11*100*$B$33*AU$5*0.02/180+$E11*$B$33/180)</f>
        <v>-0.0870640935835217</v>
      </c>
      <c r="AV11" s="0" t="n">
        <f aca="false">SQRT(2)*$D11*SIN($L11*100*$B$33*AV$5*0.02/180+$E11*$B$33/180)</f>
        <v>-0.0442035868059444</v>
      </c>
      <c r="AW11" s="0" t="n">
        <f aca="false">SQRT(2)*$D11*SIN($L11*100*$B$33*AW$5*0.02/180+$E11*$B$33/180)</f>
        <v>2.36282197319993E-008</v>
      </c>
      <c r="AX11" s="0" t="n">
        <f aca="false">SQRT(2)*$D11*SIN($L11*100*$B$33*AX$5*0.02/180+$E11*$B$33/180)</f>
        <v>0.0442036333444521</v>
      </c>
      <c r="AY11" s="0" t="n">
        <f aca="false">SQRT(2)*$D11*SIN($L11*100*$B$33*AY$5*0.02/180+$E11*$B$33/180)</f>
        <v>0.0870641379900491</v>
      </c>
      <c r="AZ11" s="0" t="n">
        <f aca="false">SQRT(2)*$D11*SIN($L11*100*$B$33*AZ$5*0.02/180+$E11*$B$33/180)</f>
        <v>0.127279242781436</v>
      </c>
      <c r="BA11" s="0" t="n">
        <f aca="false">SQRT(2)*$D11*SIN($L11*100*$B$33*BA$5*0.02/180+$E11*$B$33/180)</f>
        <v>0.163627032073342</v>
      </c>
      <c r="BB11" s="0" t="n">
        <f aca="false">SQRT(2)*$D11*SIN($L11*100*$B$33*BB$5*0.02/180+$E11*$B$33/180)</f>
        <v>0.195003096648453</v>
      </c>
      <c r="BC11" s="0" t="n">
        <f aca="false">SQRT(2)*$D11*SIN($L11*100*$B$33*BC$5*0.02/180+$E11*$B$33/180)</f>
        <v>0.220454090633613</v>
      </c>
      <c r="BD11" s="0" t="n">
        <f aca="false">SQRT(2)*$D11*SIN($L11*100*$B$33*BD$5*0.02/180+$E11*$B$33/180)</f>
        <v>0.239206698432618</v>
      </c>
      <c r="BE11" s="0" t="n">
        <f aca="false">SQRT(2)*$D11*SIN($L11*100*$B$33*BE$5*0.02/180+$E11*$B$33/180)</f>
        <v>0.25069113152998</v>
      </c>
      <c r="BF11" s="0" t="n">
        <f aca="false">SQRT(2)*$D11*SIN($L11*100*$B$33*BF$5*0.02/180+$E11*$B$33/180)</f>
        <v>0.254558441227155</v>
      </c>
      <c r="BG11" s="0" t="n">
        <f aca="false">SQRT(2)*$D11*SIN($L11*100*$B$33*BG$5*0.02/180+$E11*$B$33/180)</f>
        <v>0.250691121272486</v>
      </c>
      <c r="BH11" s="0" t="n">
        <f aca="false">SQRT(2)*$D11*SIN($L11*100*$B$33*BH$5*0.02/180+$E11*$B$33/180)</f>
        <v>0.2392066782293</v>
      </c>
      <c r="BI11" s="0" t="n">
        <f aca="false">SQRT(2)*$D11*SIN($L11*100*$B$33*BI$5*0.02/180+$E11*$B$33/180)</f>
        <v>0.220454061098338</v>
      </c>
      <c r="BJ11" s="0" t="n">
        <f aca="false">SQRT(2)*$D11*SIN($L11*100*$B$33*BJ$5*0.02/180+$E11*$B$33/180)</f>
        <v>0.195003058678635</v>
      </c>
      <c r="BK11" s="0" t="n">
        <f aca="false">SQRT(2)*$D11*SIN($L11*100*$B$33*BK$5*0.02/180+$E11*$B$33/180)</f>
        <v>0.163626986822676</v>
      </c>
      <c r="BL11" s="0" t="n">
        <f aca="false">SQRT(2)*$D11*SIN($L11*100*$B$33*BL$5*0.02/180+$E11*$B$33/180)</f>
        <v>0.12727919162484</v>
      </c>
      <c r="BM11" s="0" t="n">
        <f aca="false">SQRT(2)*$D11*SIN($L11*100*$B$33*BM$5*0.02/180+$E11*$B$33/180)</f>
        <v>0.0870640824818893</v>
      </c>
      <c r="BN11" s="0" t="n">
        <f aca="false">SQRT(2)*$D11*SIN($L11*100*$B$33*BN$5*0.02/180+$E11*$B$33/180)</f>
        <v>0.044203575171317</v>
      </c>
      <c r="BO11" s="0" t="n">
        <f aca="false">SQRT(2)*$D11*SIN($L11*100*$B$33*BO$5*0.02/180+$E11*$B$33/180)</f>
        <v>-3.54423294849523E-008</v>
      </c>
      <c r="BP11" s="0" t="n">
        <f aca="false">SQRT(2)*$D11*SIN($L11*100*$B$33*BP$5*0.02/180+$E11*$B$33/180)</f>
        <v>-0.0442036449790787</v>
      </c>
      <c r="BQ11" s="0" t="n">
        <f aca="false">SQRT(2)*$D11*SIN($L11*100*$B$33*BQ$5*0.02/180+$E11*$B$33/180)</f>
        <v>-0.0870641490916801</v>
      </c>
      <c r="BR11" s="0" t="n">
        <f aca="false">SQRT(2)*$D11*SIN($L11*100*$B$33*BR$5*0.02/180+$E11*$B$33/180)</f>
        <v>-0.127279253012755</v>
      </c>
      <c r="BS11" s="0" t="n">
        <f aca="false">SQRT(2)*$D11*SIN($L11*100*$B$33*BS$5*0.02/180+$E11*$B$33/180)</f>
        <v>-0.163627041123474</v>
      </c>
      <c r="BT11" s="0" t="n">
        <f aca="false">SQRT(2)*$D11*SIN($L11*100*$B$33*BT$5*0.02/180+$E11*$B$33/180)</f>
        <v>-0.195003104242415</v>
      </c>
      <c r="BU11" s="0" t="n">
        <f aca="false">SQRT(2)*$D11*SIN($L11*100*$B$33*BU$5*0.02/180+$E11*$B$33/180)</f>
        <v>-0.220454096540666</v>
      </c>
      <c r="BV11" s="0" t="n">
        <f aca="false">SQRT(2)*$D11*SIN($L11*100*$B$33*BV$5*0.02/180+$E11*$B$33/180)</f>
        <v>-0.23920670247328</v>
      </c>
      <c r="BW11" s="0" t="n">
        <f aca="false">SQRT(2)*$D11*SIN($L11*100*$B$33*BW$5*0.02/180+$E11*$B$33/180)</f>
        <v>-0.250691133581477</v>
      </c>
      <c r="BX11" s="0" t="n">
        <f aca="false">SQRT(2)*$D11*SIN($L11*100*$B$33*BX$5*0.02/180+$E11*$B$33/180)</f>
        <v>-0.254558441227154</v>
      </c>
      <c r="BY11" s="0" t="n">
        <f aca="false">SQRT(2)*$D11*SIN($L11*100*$B$33*BY$5*0.02/180+$E11*$B$33/180)</f>
        <v>-0.250691119220986</v>
      </c>
      <c r="BZ11" s="0" t="n">
        <f aca="false">SQRT(2)*$D11*SIN($L11*100*$B$33*BZ$5*0.02/180+$E11*$B$33/180)</f>
        <v>-0.239206674188634</v>
      </c>
      <c r="CA11" s="0" t="n">
        <f aca="false">SQRT(2)*$D11*SIN($L11*100*$B$33*CA$5*0.02/180+$E11*$B$33/180)</f>
        <v>-0.220454055191282</v>
      </c>
      <c r="CB11" s="0" t="n">
        <f aca="false">SQRT(2)*$D11*SIN($L11*100*$B$33*CB$5*0.02/180+$E11*$B$33/180)</f>
        <v>-0.19500305108467</v>
      </c>
      <c r="CC11" s="0" t="n">
        <f aca="false">SQRT(2)*$D11*SIN($L11*100*$B$33*CC$5*0.02/180+$E11*$B$33/180)</f>
        <v>-0.163626977772541</v>
      </c>
      <c r="CD11" s="0" t="n">
        <f aca="false">SQRT(2)*$D11*SIN($L11*100*$B$33*CD$5*0.02/180+$E11*$B$33/180)</f>
        <v>-0.127279181393519</v>
      </c>
      <c r="CE11" s="0" t="n">
        <f aca="false">SQRT(2)*$D11*SIN($L11*100*$B$33*CE$5*0.02/180+$E11*$B$33/180)</f>
        <v>-0.0870640713802571</v>
      </c>
      <c r="CF11" s="0" t="n">
        <f aca="false">SQRT(2)*$D11*SIN($L11*100*$B$33*CF$5*0.02/180+$E11*$B$33/180)</f>
        <v>-0.0442035635366896</v>
      </c>
      <c r="CG11" s="0" t="n">
        <f aca="false">SQRT(2)*$D11*SIN($L11*100*$B$33*CG$5*0.02/180+$E11*$B$33/180)</f>
        <v>4.72564394639985E-008</v>
      </c>
      <c r="CH11" s="0" t="n">
        <f aca="false">SQRT(2)*$D11*SIN($L11*100*$B$33*CH$5*0.02/180+$E11*$B$33/180)</f>
        <v>0.0442036566137055</v>
      </c>
      <c r="CI11" s="0" t="n">
        <f aca="false">SQRT(2)*$D11*SIN($L11*100*$B$33*CI$5*0.02/180+$E11*$B$33/180)</f>
        <v>0.0870641601933114</v>
      </c>
      <c r="CJ11" s="0" t="n">
        <f aca="false">SQRT(2)*$D11*SIN($L11*100*$B$33*CJ$5*0.02/180+$E11*$B$33/180)</f>
        <v>0.127279263244073</v>
      </c>
      <c r="CK11" s="0" t="n">
        <f aca="false">SQRT(2)*$D11*SIN($L11*100*$B$33*CK$5*0.02/180+$E11*$B$33/180)</f>
        <v>0.163627050173606</v>
      </c>
      <c r="CL11" s="0" t="n">
        <f aca="false">SQRT(2)*$D11*SIN($L11*100*$B$33*CL$5*0.02/180+$E11*$B$33/180)</f>
        <v>0.195003111836377</v>
      </c>
      <c r="CM11" s="0" t="n">
        <f aca="false">SQRT(2)*$D11*SIN($L11*100*$B$33*CM$5*0.02/180+$E11*$B$33/180)</f>
        <v>0.22045410244772</v>
      </c>
      <c r="CN11" s="0" t="n">
        <f aca="false">SQRT(2)*$D11*SIN($L11*100*$B$33*CN$5*0.02/180+$E11*$B$33/180)</f>
        <v>0.239206706513941</v>
      </c>
      <c r="CO11" s="0" t="n">
        <f aca="false">SQRT(2)*$D11*SIN($L11*100*$B$33*CO$5*0.02/180+$E11*$B$33/180)</f>
        <v>0.250691135632973</v>
      </c>
      <c r="CP11" s="0" t="n">
        <f aca="false">SQRT(2)*$D11*SIN($L11*100*$B$33*CP$5*0.02/180+$E11*$B$33/180)</f>
        <v>0.254558441227152</v>
      </c>
      <c r="CQ11" s="0" t="n">
        <f aca="false">SQRT(2)*$D11*SIN($L11*100*$B$33*CQ$5*0.02/180+$E11*$B$33/180)</f>
        <v>0.250691117169485</v>
      </c>
      <c r="CR11" s="0" t="n">
        <f aca="false">SQRT(2)*$D11*SIN($L11*100*$B$33*CR$5*0.02/180+$E11*$B$33/180)</f>
        <v>0.239206670147969</v>
      </c>
      <c r="CS11" s="0" t="n">
        <f aca="false">SQRT(2)*$D11*SIN($L11*100*$B$33*CS$5*0.02/180+$E11*$B$33/180)</f>
        <v>0.220454049284224</v>
      </c>
      <c r="CT11" s="0" t="n">
        <f aca="false">SQRT(2)*$D11*SIN($L11*100*$B$33*CT$5*0.02/180+$E11*$B$33/180)</f>
        <v>0.195003043490705</v>
      </c>
      <c r="CU11" s="0" t="n">
        <f aca="false">SQRT(2)*$D11*SIN($L11*100*$B$33*CU$5*0.02/180+$E11*$B$33/180)</f>
        <v>0.163626968722407</v>
      </c>
      <c r="CV11" s="0" t="n">
        <f aca="false">SQRT(2)*$D11*SIN($L11*100*$B$33*CV$5*0.02/180+$E11*$B$33/180)</f>
        <v>0.127279171162199</v>
      </c>
      <c r="CW11" s="0" t="n">
        <f aca="false">SQRT(2)*$D11*SIN($L11*100*$B$33*CW$5*0.02/180+$E11*$B$33/180)</f>
        <v>0.0870640602786239</v>
      </c>
      <c r="CX11" s="0" t="n">
        <f aca="false">SQRT(2)*$D11*SIN($L11*100*$B$33*CX$5*0.02/180+$E11*$B$33/180)</f>
        <v>0.044203551902063</v>
      </c>
      <c r="CY11" s="0" t="n">
        <f aca="false">SQRT(2)*$D11*SIN($L11*100*$B$33*CY$5*0.02/180+$E11*$B$33/180)</f>
        <v>-5.90705494430445E-008</v>
      </c>
      <c r="CZ11" s="0" t="n">
        <f aca="false">SQRT(2)*$D11*SIN($L11*100*$B$33*CZ$5*0.02/180+$E11*$B$33/180)</f>
        <v>-0.0442036682483317</v>
      </c>
      <c r="DA11" s="0" t="n">
        <f aca="false">SQRT(2)*$D11*SIN($L11*100*$B$33*DA$5*0.02/180+$E11*$B$33/180)</f>
        <v>-0.0870641712949421</v>
      </c>
      <c r="DB11" s="0" t="n">
        <f aca="false">SQRT(2)*$D11*SIN($L11*100*$B$33*DB$5*0.02/180+$E11*$B$33/180)</f>
        <v>-0.127279273475391</v>
      </c>
      <c r="DC11" s="0" t="n">
        <f aca="false">SQRT(2)*$D11*SIN($L11*100*$B$33*DC$5*0.02/180+$E11*$B$33/180)</f>
        <v>-0.163627059223737</v>
      </c>
      <c r="DD11" s="0" t="n">
        <f aca="false">SQRT(2)*$D11*SIN($L11*100*$B$33*DD$5*0.02/180+$E11*$B$33/180)</f>
        <v>-0.195003119430338</v>
      </c>
      <c r="DE11" s="0" t="n">
        <f aca="false">SQRT(2)*$D11*SIN($L11*100*$B$33*DE$5*0.02/180+$E11*$B$33/180)</f>
        <v>-0.220454108354772</v>
      </c>
      <c r="DF11" s="0" t="n">
        <f aca="false">SQRT(2)*$D11*SIN($L11*100*$B$33*DF$5*0.02/180+$E11*$B$33/180)</f>
        <v>-0.239206710554602</v>
      </c>
      <c r="DG11" s="0" t="n">
        <f aca="false">SQRT(2)*$D11*SIN($L11*100*$B$33*DG$5*0.02/180+$E11*$B$33/180)</f>
        <v>-0.250691137684469</v>
      </c>
      <c r="DH11" s="0" t="n">
        <f aca="false">SQRT(2)*$D11*SIN($L11*100*$B$33*DH$5*0.02/180+$E11*$B$33/180)</f>
        <v>-0.254558441227149</v>
      </c>
      <c r="DI11" s="0" t="n">
        <f aca="false">SQRT(2)*$D11*SIN($L11*100*$B$33*DI$5*0.02/180+$E11*$B$33/180)</f>
        <v>-0.250691115117984</v>
      </c>
      <c r="DJ11" s="0" t="n">
        <f aca="false">SQRT(2)*$D11*SIN($L11*100*$B$33*DJ$5*0.02/180+$E11*$B$33/180)</f>
        <v>-0.239206666107303</v>
      </c>
      <c r="DK11" s="0" t="n">
        <f aca="false">SQRT(2)*$D11*SIN($L11*100*$B$33*DK$5*0.02/180+$E11*$B$33/180)</f>
        <v>-0.220454043377167</v>
      </c>
      <c r="DL11" s="0" t="n">
        <f aca="false">SQRT(2)*$D11*SIN($L11*100*$B$33*DL$5*0.02/180+$E11*$B$33/180)</f>
        <v>-0.19500303589674</v>
      </c>
      <c r="DM11" s="0" t="n">
        <f aca="false">SQRT(2)*$D11*SIN($L11*100*$B$33*DM$5*0.02/180+$E11*$B$33/180)</f>
        <v>-0.163626959672271</v>
      </c>
      <c r="DN11" s="0" t="n">
        <f aca="false">SQRT(2)*$D11*SIN($L11*100*$B$33*DN$5*0.02/180+$E11*$B$33/180)</f>
        <v>-0.127279160930879</v>
      </c>
      <c r="DO11" s="0" t="n">
        <f aca="false">SQRT(2)*$D11*SIN($L11*100*$B$33*DO$5*0.02/180+$E11*$B$33/180)</f>
        <v>-0.0870640491769914</v>
      </c>
      <c r="DP11" s="0" t="n">
        <f aca="false">SQRT(2)*$D11*SIN($L11*100*$B$33*DP$5*0.02/180+$E11*$B$33/180)</f>
        <v>-0.0442035402674353</v>
      </c>
      <c r="DQ11" s="0" t="n">
        <f aca="false">SQRT(2)*$D11*SIN($L11*100*$B$33*DQ$5*0.02/180+$E11*$B$33/180)</f>
        <v>7.08846589699039E-008</v>
      </c>
      <c r="DR11" s="0" t="n">
        <f aca="false">SQRT(2)*$D11*SIN($L11*100*$B$33*DR$5*0.02/180+$E11*$B$33/180)</f>
        <v>0.0442036798829578</v>
      </c>
      <c r="DS11" s="0" t="n">
        <f aca="false">SQRT(2)*$D11*SIN($L11*100*$B$33*DS$5*0.02/180+$E11*$B$33/180)</f>
        <v>0.087064182396573</v>
      </c>
      <c r="DT11" s="0" t="n">
        <f aca="false">SQRT(2)*$D11*SIN($L11*100*$B$33*DT$5*0.02/180+$E11*$B$33/180)</f>
        <v>0.127279283706709</v>
      </c>
      <c r="DU11" s="0" t="n">
        <f aca="false">SQRT(2)*$D11*SIN($L11*100*$B$33*DU$5*0.02/180+$E11*$B$33/180)</f>
        <v>0.163627068273868</v>
      </c>
      <c r="DV11" s="0" t="n">
        <f aca="false">SQRT(2)*$D11*SIN($L11*100*$B$33*DV$5*0.02/180+$E11*$B$33/180)</f>
        <v>0.195003127024299</v>
      </c>
      <c r="DW11" s="0" t="n">
        <f aca="false">SQRT(2)*$D11*SIN($L11*100*$B$33*DW$5*0.02/180+$E11*$B$33/180)</f>
        <v>0.220454114261824</v>
      </c>
      <c r="DX11" s="0" t="n">
        <f aca="false">SQRT(2)*$D11*SIN($L11*100*$B$33*DX$5*0.02/180+$E11*$B$33/180)</f>
        <v>0.239206714595263</v>
      </c>
      <c r="DY11" s="0" t="n">
        <f aca="false">SQRT(2)*$D11*SIN($L11*100*$B$33*DY$5*0.02/180+$E11*$B$33/180)</f>
        <v>0.250691139735965</v>
      </c>
      <c r="DZ11" s="0" t="n">
        <f aca="false">SQRT(2)*$D11*SIN($L11*100*$B$33*DZ$5*0.02/180+$E11*$B$33/180)</f>
        <v>0.254558441227146</v>
      </c>
      <c r="EA11" s="0" t="n">
        <f aca="false">SQRT(2)*$D11*SIN($L11*100*$B$33*EA$5*0.02/180+$E11*$B$33/180)</f>
        <v>0.250691113066482</v>
      </c>
      <c r="EB11" s="0" t="n">
        <f aca="false">SQRT(2)*$D11*SIN($L11*100*$B$33*EB$5*0.02/180+$E11*$B$33/180)</f>
        <v>0.239206662066636</v>
      </c>
      <c r="EC11" s="0" t="n">
        <f aca="false">SQRT(2)*$D11*SIN($L11*100*$B$33*EC$5*0.02/180+$E11*$B$33/180)</f>
        <v>0.220454037470109</v>
      </c>
      <c r="ED11" s="0" t="n">
        <f aca="false">SQRT(2)*$D11*SIN($L11*100*$B$33*ED$5*0.02/180+$E11*$B$33/180)</f>
        <v>0.195003028302773</v>
      </c>
      <c r="EE11" s="0" t="n">
        <f aca="false">SQRT(2)*$D11*SIN($L11*100*$B$33*EE$5*0.02/180+$E11*$B$33/180)</f>
        <v>0.163626950622136</v>
      </c>
      <c r="EF11" s="0" t="n">
        <f aca="false">SQRT(2)*$D11*SIN($L11*100*$B$33*EF$5*0.02/180+$E11*$B$33/180)</f>
        <v>0.127279150699557</v>
      </c>
      <c r="EG11" s="0" t="n">
        <f aca="false">SQRT(2)*$D11*SIN($L11*100*$B$33*EG$5*0.02/180+$E11*$B$33/180)</f>
        <v>0.0870640380753582</v>
      </c>
      <c r="EH11" s="0" t="n">
        <f aca="false">SQRT(2)*$D11*SIN($L11*100*$B$33*EH$5*0.02/180+$E11*$B$33/180)</f>
        <v>0.0442035286328076</v>
      </c>
      <c r="EI11" s="0" t="n">
        <f aca="false">SQRT(2)*$D11*SIN($L11*100*$B$33*EI$5*0.02/180+$E11*$B$33/180)</f>
        <v>-8.26987689489497E-008</v>
      </c>
      <c r="EJ11" s="0" t="n">
        <f aca="false">SQRT(2)*$D11*SIN($L11*100*$B$33*EJ$5*0.02/180+$E11*$B$33/180)</f>
        <v>-0.0442036915175852</v>
      </c>
      <c r="EK11" s="0" t="n">
        <f aca="false">SQRT(2)*$D11*SIN($L11*100*$B$33*EK$5*0.02/180+$E11*$B$33/180)</f>
        <v>-0.0870641934982037</v>
      </c>
      <c r="EL11" s="0" t="n">
        <f aca="false">SQRT(2)*$D11*SIN($L11*100*$B$33*EL$5*0.02/180+$E11*$B$33/180)</f>
        <v>-0.127279293938026</v>
      </c>
      <c r="EM11" s="0" t="n">
        <f aca="false">SQRT(2)*$D11*SIN($L11*100*$B$33*EM$5*0.02/180+$E11*$B$33/180)</f>
        <v>-0.163627077324</v>
      </c>
      <c r="EN11" s="0" t="n">
        <f aca="false">SQRT(2)*$D11*SIN($L11*100*$B$33*EN$5*0.02/180+$E11*$B$33/180)</f>
        <v>-0.19500313461826</v>
      </c>
      <c r="EO11" s="0" t="n">
        <f aca="false">SQRT(2)*$D11*SIN($L11*100*$B$33*EO$5*0.02/180+$E11*$B$33/180)</f>
        <v>-0.220454120168876</v>
      </c>
      <c r="EP11" s="0" t="n">
        <f aca="false">SQRT(2)*$D11*SIN($L11*100*$B$33*EP$5*0.02/180+$E11*$B$33/180)</f>
        <v>-0.239206718635923</v>
      </c>
      <c r="EQ11" s="0" t="n">
        <f aca="false">SQRT(2)*$D11*SIN($L11*100*$B$33*EQ$5*0.02/180+$E11*$B$33/180)</f>
        <v>-0.25069114178746</v>
      </c>
      <c r="ER11" s="0" t="n">
        <f aca="false">SQRT(2)*$D11*SIN($L11*100*$B$33*ER$5*0.02/180+$E11*$B$33/180)</f>
        <v>-0.254558441227142</v>
      </c>
      <c r="ES11" s="0" t="n">
        <f aca="false">SQRT(2)*$D11*SIN($L11*100*$B$33*ES$5*0.02/180+$E11*$B$33/180)</f>
        <v>-0.250691111014979</v>
      </c>
      <c r="ET11" s="0" t="n">
        <f aca="false">SQRT(2)*$D11*SIN($L11*100*$B$33*ET$5*0.02/180+$E11*$B$33/180)</f>
        <v>-0.239206658025969</v>
      </c>
      <c r="EU11" s="0" t="n">
        <f aca="false">SQRT(2)*$D11*SIN($L11*100*$B$33*EU$5*0.02/180+$E11*$B$33/180)</f>
        <v>-0.220454031563051</v>
      </c>
      <c r="EV11" s="0" t="n">
        <f aca="false">SQRT(2)*$D11*SIN($L11*100*$B$33*EV$5*0.02/180+$E11*$B$33/180)</f>
        <v>-0.195003020708807</v>
      </c>
      <c r="EW11" s="0" t="n">
        <f aca="false">SQRT(2)*$D11*SIN($L11*100*$B$33*EW$5*0.02/180+$E11*$B$33/180)</f>
        <v>-0.163626941572</v>
      </c>
      <c r="EX11" s="0" t="n">
        <f aca="false">SQRT(2)*$D11*SIN($L11*100*$B$33*EX$5*0.02/180+$E11*$B$33/180)</f>
        <v>-0.127279140468236</v>
      </c>
      <c r="EY11" s="0" t="n">
        <f aca="false">SQRT(2)*$D11*SIN($L11*100*$B$33*EY$5*0.02/180+$E11*$B$33/180)</f>
        <v>-0.0870640269737248</v>
      </c>
      <c r="EZ11" s="0" t="n">
        <f aca="false">SQRT(2)*$D11*SIN($L11*100*$B$33*EZ$5*0.02/180+$E11*$B$33/180)</f>
        <v>-0.0442035169981798</v>
      </c>
      <c r="FA11" s="0" t="n">
        <f aca="false">SQRT(2)*$D11*SIN($L11*100*$B$33*FA$5*0.02/180+$E11*$B$33/180)</f>
        <v>9.45128789279953E-008</v>
      </c>
      <c r="FB11" s="0" t="n">
        <f aca="false">SQRT(2)*$D11*SIN($L11*100*$B$33*FB$5*0.02/180+$E11*$B$33/180)</f>
        <v>0.0442037031522107</v>
      </c>
      <c r="FC11" s="0" t="n">
        <f aca="false">SQRT(2)*$D11*SIN($L11*100*$B$33*FC$5*0.02/180+$E11*$B$33/180)</f>
        <v>0.0870642045998343</v>
      </c>
      <c r="FD11" s="0" t="n">
        <f aca="false">SQRT(2)*$D11*SIN($L11*100*$B$33*FD$5*0.02/180+$E11*$B$33/180)</f>
        <v>0.127279304169344</v>
      </c>
      <c r="FE11" s="0" t="n">
        <f aca="false">SQRT(2)*$D11*SIN($L11*100*$B$33*FE$5*0.02/180+$E11*$B$33/180)</f>
        <v>0.16362708637413</v>
      </c>
      <c r="FF11" s="0" t="n">
        <f aca="false">SQRT(2)*$D11*SIN($L11*100*$B$33*FF$5*0.02/180+$E11*$B$33/180)</f>
        <v>0.19500314221222</v>
      </c>
      <c r="FG11" s="0" t="n">
        <f aca="false">SQRT(2)*$D11*SIN($L11*100*$B$33*FG$5*0.02/180+$E11*$B$33/180)</f>
        <v>0.220454126075927</v>
      </c>
      <c r="FH11" s="0" t="n">
        <f aca="false">SQRT(2)*$D11*SIN($L11*100*$B$33*FH$5*0.02/180+$E11*$B$33/180)</f>
        <v>0.239206722676582</v>
      </c>
      <c r="FI11" s="0" t="n">
        <f aca="false">SQRT(2)*$D11*SIN($L11*100*$B$33*FI$5*0.02/180+$E11*$B$33/180)</f>
        <v>0.250691143838954</v>
      </c>
      <c r="FJ11" s="0" t="n">
        <f aca="false">SQRT(2)*$D11*SIN($L11*100*$B$33*FJ$5*0.02/180+$E11*$B$33/180)</f>
        <v>0.254558441227137</v>
      </c>
      <c r="FK11" s="0" t="n">
        <f aca="false">SQRT(2)*$D11*SIN($L11*100*$B$33*FK$5*0.02/180+$E11*$B$33/180)</f>
        <v>0.250691108963476</v>
      </c>
      <c r="FL11" s="0" t="n">
        <f aca="false">SQRT(2)*$D11*SIN($L11*100*$B$33*FL$5*0.02/180+$E11*$B$33/180)</f>
        <v>0.239206653985302</v>
      </c>
      <c r="FM11" s="0" t="n">
        <f aca="false">SQRT(2)*$D11*SIN($L11*100*$B$33*FM$5*0.02/180+$E11*$B$33/180)</f>
        <v>0.220454025655992</v>
      </c>
      <c r="FN11" s="0" t="n">
        <f aca="false">SQRT(2)*$D11*SIN($L11*100*$B$33*FN$5*0.02/180+$E11*$B$33/180)</f>
        <v>0.19500301311484</v>
      </c>
      <c r="FO11" s="0" t="n">
        <f aca="false">SQRT(2)*$D11*SIN($L11*100*$B$33*FO$5*0.02/180+$E11*$B$33/180)</f>
        <v>0.163626932521864</v>
      </c>
      <c r="FP11" s="0" t="n">
        <f aca="false">SQRT(2)*$D11*SIN($L11*100*$B$33*FP$5*0.02/180+$E11*$B$33/180)</f>
        <v>0.127279130236914</v>
      </c>
      <c r="FQ11" s="0" t="n">
        <f aca="false">SQRT(2)*$D11*SIN($L11*100*$B$33*FQ$5*0.02/180+$E11*$B$33/180)</f>
        <v>0.0870640158720913</v>
      </c>
      <c r="FR11" s="0" t="n">
        <f aca="false">SQRT(2)*$D11*SIN($L11*100*$B$33*FR$5*0.02/180+$E11*$B$33/180)</f>
        <v>0.0442035053635519</v>
      </c>
      <c r="FS11" s="0" t="n">
        <f aca="false">SQRT(2)*$D11*SIN($L11*100*$B$33*FS$5*0.02/180+$E11*$B$33/180)</f>
        <v>-1.06326988907041E-007</v>
      </c>
      <c r="FT11" s="0" t="n">
        <f aca="false">SQRT(2)*$D11*SIN($L11*100*$B$33*FT$5*0.02/180+$E11*$B$33/180)</f>
        <v>-0.0442037147868361</v>
      </c>
      <c r="FU11" s="0" t="n">
        <f aca="false">SQRT(2)*$D11*SIN($L11*100*$B$33*FU$5*0.02/180+$E11*$B$33/180)</f>
        <v>-0.0870642157014647</v>
      </c>
      <c r="FV11" s="0" t="n">
        <f aca="false">SQRT(2)*$D11*SIN($L11*100*$B$33*FV$5*0.02/180+$E11*$B$33/180)</f>
        <v>-0.127279314400661</v>
      </c>
      <c r="FW11" s="0" t="n">
        <f aca="false">SQRT(2)*$D11*SIN($L11*100*$B$33*FW$5*0.02/180+$E11*$B$33/180)</f>
        <v>-0.163627095424259</v>
      </c>
      <c r="FX11" s="0" t="n">
        <f aca="false">SQRT(2)*$D11*SIN($L11*100*$B$33*FX$5*0.02/180+$E11*$B$33/180)</f>
        <v>-0.19500314980618</v>
      </c>
      <c r="FY11" s="0" t="n">
        <f aca="false">SQRT(2)*$D11*SIN($L11*100*$B$33*FY$5*0.02/180+$E11*$B$33/180)</f>
        <v>-0.220454131982978</v>
      </c>
      <c r="FZ11" s="0" t="n">
        <f aca="false">SQRT(2)*$D11*SIN($L11*100*$B$33*FZ$5*0.02/180+$E11*$B$33/180)</f>
        <v>-0.239206726717241</v>
      </c>
      <c r="GA11" s="0" t="n">
        <f aca="false">SQRT(2)*$D11*SIN($L11*100*$B$33*GA$5*0.02/180+$E11*$B$33/180)</f>
        <v>-0.250691145890448</v>
      </c>
      <c r="GB11" s="0" t="n">
        <f aca="false">SQRT(2)*$D11*SIN($L11*100*$B$33*GB$5*0.02/180+$E11*$B$33/180)</f>
        <v>-0.254558441227132</v>
      </c>
      <c r="GC11" s="0" t="n">
        <f aca="false">SQRT(2)*$D11*SIN($L11*100*$B$33*GC$5*0.02/180+$E11*$B$33/180)</f>
        <v>-0.250691106911973</v>
      </c>
      <c r="GD11" s="0" t="n">
        <f aca="false">SQRT(2)*$D11*SIN($L11*100*$B$33*GD$5*0.02/180+$E11*$B$33/180)</f>
        <v>-0.239206649944633</v>
      </c>
      <c r="GE11" s="0" t="n">
        <f aca="false">SQRT(2)*$D11*SIN($L11*100*$B$33*GE$5*0.02/180+$E11*$B$33/180)</f>
        <v>-0.220454019748933</v>
      </c>
      <c r="GF11" s="0" t="n">
        <f aca="false">SQRT(2)*$D11*SIN($L11*100*$B$33*GF$5*0.02/180+$E11*$B$33/180)</f>
        <v>-0.195003005520873</v>
      </c>
      <c r="GG11" s="0" t="n">
        <f aca="false">SQRT(2)*$D11*SIN($L11*100*$B$33*GG$5*0.02/180+$E11*$B$33/180)</f>
        <v>-0.163626923471727</v>
      </c>
      <c r="GH11" s="0" t="n">
        <f aca="false">SQRT(2)*$D11*SIN($L11*100*$B$33*GH$5*0.02/180+$E11*$B$33/180)</f>
        <v>-0.127279120005592</v>
      </c>
      <c r="GI11" s="0" t="n">
        <f aca="false">SQRT(2)*$D11*SIN($L11*100*$B$33*GI$5*0.02/180+$E11*$B$33/180)</f>
        <v>-0.0870640047704593</v>
      </c>
      <c r="GJ11" s="0" t="n">
        <f aca="false">SQRT(2)*$D11*SIN($L11*100*$B$33*GJ$5*0.02/180+$E11*$B$33/180)</f>
        <v>-0.0442034937289248</v>
      </c>
      <c r="GK11" s="0" t="n">
        <f aca="false">SQRT(2)*$D11*SIN($L11*100*$B$33*GK$5*0.02/180+$E11*$B$33/180)</f>
        <v>1.18141098886086E-007</v>
      </c>
    </row>
    <row r="12" customFormat="false" ht="13.5" hidden="false" customHeight="false" outlineLevel="0" collapsed="false">
      <c r="B12" s="99" t="s">
        <v>138</v>
      </c>
      <c r="C12" s="100" t="n">
        <v>0</v>
      </c>
      <c r="D12" s="119" t="n">
        <f aca="false">$E$4*C12/100</f>
        <v>0</v>
      </c>
      <c r="E12" s="120" t="n">
        <v>0</v>
      </c>
      <c r="F12" s="103" t="n">
        <v>0</v>
      </c>
      <c r="G12" s="121" t="n">
        <f aca="false">$H$4*F12/100</f>
        <v>0</v>
      </c>
      <c r="H12" s="122" t="n">
        <v>0</v>
      </c>
      <c r="L12" s="20" t="n">
        <v>6</v>
      </c>
      <c r="M12" s="0" t="n">
        <f aca="false">SQRT(2)*$D12*SIN($L12*100*$B$33*M$5*0.02/180+$E12*$B$33/180)</f>
        <v>0</v>
      </c>
      <c r="N12" s="0" t="n">
        <f aca="false">SQRT(2)*$D12*SIN($L12*100*$B$33*N$5*0.02/180+$E12*$B$33/180)</f>
        <v>0</v>
      </c>
      <c r="O12" s="0" t="n">
        <f aca="false">SQRT(2)*$D12*SIN($L12*100*$B$33*O$5*0.02/180+$E12*$B$33/180)</f>
        <v>0</v>
      </c>
      <c r="P12" s="0" t="n">
        <f aca="false">SQRT(2)*$D12*SIN($L12*100*$B$33*P$5*0.02/180+$E12*$B$33/180)</f>
        <v>0</v>
      </c>
      <c r="Q12" s="0" t="n">
        <f aca="false">SQRT(2)*$D12*SIN($L12*100*$B$33*Q$5*0.02/180+$E12*$B$33/180)</f>
        <v>0</v>
      </c>
      <c r="R12" s="0" t="n">
        <f aca="false">SQRT(2)*$D12*SIN($L12*100*$B$33*R$5*0.02/180+$E12*$B$33/180)</f>
        <v>0</v>
      </c>
      <c r="S12" s="0" t="n">
        <f aca="false">SQRT(2)*$D12*SIN($L12*100*$B$33*S$5*0.02/180+$E12*$B$33/180)</f>
        <v>0</v>
      </c>
      <c r="T12" s="0" t="n">
        <f aca="false">SQRT(2)*$D12*SIN($L12*100*$B$33*T$5*0.02/180+$E12*$B$33/180)</f>
        <v>0</v>
      </c>
      <c r="U12" s="0" t="n">
        <f aca="false">SQRT(2)*$D12*SIN($L12*100*$B$33*U$5*0.02/180+$E12*$B$33/180)</f>
        <v>0</v>
      </c>
      <c r="V12" s="0" t="n">
        <f aca="false">SQRT(2)*$D12*SIN($L12*100*$B$33*V$5*0.02/180+$E12*$B$33/180)</f>
        <v>0</v>
      </c>
      <c r="W12" s="0" t="n">
        <f aca="false">SQRT(2)*$D12*SIN($L12*100*$B$33*W$5*0.02/180+$E12*$B$33/180)</f>
        <v>0</v>
      </c>
      <c r="X12" s="0" t="n">
        <f aca="false">SQRT(2)*$D12*SIN($L12*100*$B$33*X$5*0.02/180+$E12*$B$33/180)</f>
        <v>0</v>
      </c>
      <c r="Y12" s="0" t="n">
        <f aca="false">SQRT(2)*$D12*SIN($L12*100*$B$33*Y$5*0.02/180+$E12*$B$33/180)</f>
        <v>0</v>
      </c>
      <c r="Z12" s="0" t="n">
        <f aca="false">SQRT(2)*$D12*SIN($L12*100*$B$33*Z$5*0.02/180+$E12*$B$33/180)</f>
        <v>0</v>
      </c>
      <c r="AA12" s="0" t="n">
        <f aca="false">SQRT(2)*$D12*SIN($L12*100*$B$33*AA$5*0.02/180+$E12*$B$33/180)</f>
        <v>0</v>
      </c>
      <c r="AB12" s="0" t="n">
        <f aca="false">SQRT(2)*$D12*SIN($L12*100*$B$33*AB$5*0.02/180+$E12*$B$33/180)</f>
        <v>-0</v>
      </c>
      <c r="AC12" s="0" t="n">
        <f aca="false">SQRT(2)*$D12*SIN($L12*100*$B$33*AC$5*0.02/180+$E12*$B$33/180)</f>
        <v>-0</v>
      </c>
      <c r="AD12" s="0" t="n">
        <f aca="false">SQRT(2)*$D12*SIN($L12*100*$B$33*AD$5*0.02/180+$E12*$B$33/180)</f>
        <v>-0</v>
      </c>
      <c r="AE12" s="0" t="n">
        <f aca="false">SQRT(2)*$D12*SIN($L12*100*$B$33*AE$5*0.02/180+$E12*$B$33/180)</f>
        <v>-0</v>
      </c>
      <c r="AF12" s="0" t="n">
        <f aca="false">SQRT(2)*$D12*SIN($L12*100*$B$33*AF$5*0.02/180+$E12*$B$33/180)</f>
        <v>-0</v>
      </c>
      <c r="AG12" s="0" t="n">
        <f aca="false">SQRT(2)*$D12*SIN($L12*100*$B$33*AG$5*0.02/180+$E12*$B$33/180)</f>
        <v>-0</v>
      </c>
      <c r="AH12" s="0" t="n">
        <f aca="false">SQRT(2)*$D12*SIN($L12*100*$B$33*AH$5*0.02/180+$E12*$B$33/180)</f>
        <v>-0</v>
      </c>
      <c r="AI12" s="0" t="n">
        <f aca="false">SQRT(2)*$D12*SIN($L12*100*$B$33*AI$5*0.02/180+$E12*$B$33/180)</f>
        <v>-0</v>
      </c>
      <c r="AJ12" s="0" t="n">
        <f aca="false">SQRT(2)*$D12*SIN($L12*100*$B$33*AJ$5*0.02/180+$E12*$B$33/180)</f>
        <v>-0</v>
      </c>
      <c r="AK12" s="0" t="n">
        <f aca="false">SQRT(2)*$D12*SIN($L12*100*$B$33*AK$5*0.02/180+$E12*$B$33/180)</f>
        <v>-0</v>
      </c>
      <c r="AL12" s="0" t="n">
        <f aca="false">SQRT(2)*$D12*SIN($L12*100*$B$33*AL$5*0.02/180+$E12*$B$33/180)</f>
        <v>-0</v>
      </c>
      <c r="AM12" s="0" t="n">
        <f aca="false">SQRT(2)*$D12*SIN($L12*100*$B$33*AM$5*0.02/180+$E12*$B$33/180)</f>
        <v>-0</v>
      </c>
      <c r="AN12" s="0" t="n">
        <f aca="false">SQRT(2)*$D12*SIN($L12*100*$B$33*AN$5*0.02/180+$E12*$B$33/180)</f>
        <v>-0</v>
      </c>
      <c r="AO12" s="0" t="n">
        <f aca="false">SQRT(2)*$D12*SIN($L12*100*$B$33*AO$5*0.02/180+$E12*$B$33/180)</f>
        <v>-0</v>
      </c>
      <c r="AP12" s="0" t="n">
        <f aca="false">SQRT(2)*$D12*SIN($L12*100*$B$33*AP$5*0.02/180+$E12*$B$33/180)</f>
        <v>-0</v>
      </c>
      <c r="AQ12" s="0" t="n">
        <f aca="false">SQRT(2)*$D12*SIN($L12*100*$B$33*AQ$5*0.02/180+$E12*$B$33/180)</f>
        <v>0</v>
      </c>
      <c r="AR12" s="0" t="n">
        <f aca="false">SQRT(2)*$D12*SIN($L12*100*$B$33*AR$5*0.02/180+$E12*$B$33/180)</f>
        <v>0</v>
      </c>
      <c r="AS12" s="0" t="n">
        <f aca="false">SQRT(2)*$D12*SIN($L12*100*$B$33*AS$5*0.02/180+$E12*$B$33/180)</f>
        <v>0</v>
      </c>
      <c r="AT12" s="0" t="n">
        <f aca="false">SQRT(2)*$D12*SIN($L12*100*$B$33*AT$5*0.02/180+$E12*$B$33/180)</f>
        <v>0</v>
      </c>
      <c r="AU12" s="0" t="n">
        <f aca="false">SQRT(2)*$D12*SIN($L12*100*$B$33*AU$5*0.02/180+$E12*$B$33/180)</f>
        <v>0</v>
      </c>
      <c r="AV12" s="0" t="n">
        <f aca="false">SQRT(2)*$D12*SIN($L12*100*$B$33*AV$5*0.02/180+$E12*$B$33/180)</f>
        <v>0</v>
      </c>
      <c r="AW12" s="0" t="n">
        <f aca="false">SQRT(2)*$D12*SIN($L12*100*$B$33*AW$5*0.02/180+$E12*$B$33/180)</f>
        <v>0</v>
      </c>
      <c r="AX12" s="0" t="n">
        <f aca="false">SQRT(2)*$D12*SIN($L12*100*$B$33*AX$5*0.02/180+$E12*$B$33/180)</f>
        <v>0</v>
      </c>
      <c r="AY12" s="0" t="n">
        <f aca="false">SQRT(2)*$D12*SIN($L12*100*$B$33*AY$5*0.02/180+$E12*$B$33/180)</f>
        <v>0</v>
      </c>
      <c r="AZ12" s="0" t="n">
        <f aca="false">SQRT(2)*$D12*SIN($L12*100*$B$33*AZ$5*0.02/180+$E12*$B$33/180)</f>
        <v>0</v>
      </c>
      <c r="BA12" s="0" t="n">
        <f aca="false">SQRT(2)*$D12*SIN($L12*100*$B$33*BA$5*0.02/180+$E12*$B$33/180)</f>
        <v>0</v>
      </c>
      <c r="BB12" s="0" t="n">
        <f aca="false">SQRT(2)*$D12*SIN($L12*100*$B$33*BB$5*0.02/180+$E12*$B$33/180)</f>
        <v>0</v>
      </c>
      <c r="BC12" s="0" t="n">
        <f aca="false">SQRT(2)*$D12*SIN($L12*100*$B$33*BC$5*0.02/180+$E12*$B$33/180)</f>
        <v>0</v>
      </c>
      <c r="BD12" s="0" t="n">
        <f aca="false">SQRT(2)*$D12*SIN($L12*100*$B$33*BD$5*0.02/180+$E12*$B$33/180)</f>
        <v>0</v>
      </c>
      <c r="BE12" s="0" t="n">
        <f aca="false">SQRT(2)*$D12*SIN($L12*100*$B$33*BE$5*0.02/180+$E12*$B$33/180)</f>
        <v>0</v>
      </c>
      <c r="BF12" s="0" t="n">
        <f aca="false">SQRT(2)*$D12*SIN($L12*100*$B$33*BF$5*0.02/180+$E12*$B$33/180)</f>
        <v>-0</v>
      </c>
      <c r="BG12" s="0" t="n">
        <f aca="false">SQRT(2)*$D12*SIN($L12*100*$B$33*BG$5*0.02/180+$E12*$B$33/180)</f>
        <v>-0</v>
      </c>
      <c r="BH12" s="0" t="n">
        <f aca="false">SQRT(2)*$D12*SIN($L12*100*$B$33*BH$5*0.02/180+$E12*$B$33/180)</f>
        <v>-0</v>
      </c>
      <c r="BI12" s="0" t="n">
        <f aca="false">SQRT(2)*$D12*SIN($L12*100*$B$33*BI$5*0.02/180+$E12*$B$33/180)</f>
        <v>-0</v>
      </c>
      <c r="BJ12" s="0" t="n">
        <f aca="false">SQRT(2)*$D12*SIN($L12*100*$B$33*BJ$5*0.02/180+$E12*$B$33/180)</f>
        <v>-0</v>
      </c>
      <c r="BK12" s="0" t="n">
        <f aca="false">SQRT(2)*$D12*SIN($L12*100*$B$33*BK$5*0.02/180+$E12*$B$33/180)</f>
        <v>-0</v>
      </c>
      <c r="BL12" s="0" t="n">
        <f aca="false">SQRT(2)*$D12*SIN($L12*100*$B$33*BL$5*0.02/180+$E12*$B$33/180)</f>
        <v>-0</v>
      </c>
      <c r="BM12" s="0" t="n">
        <f aca="false">SQRT(2)*$D12*SIN($L12*100*$B$33*BM$5*0.02/180+$E12*$B$33/180)</f>
        <v>-0</v>
      </c>
      <c r="BN12" s="0" t="n">
        <f aca="false">SQRT(2)*$D12*SIN($L12*100*$B$33*BN$5*0.02/180+$E12*$B$33/180)</f>
        <v>-0</v>
      </c>
      <c r="BO12" s="0" t="n">
        <f aca="false">SQRT(2)*$D12*SIN($L12*100*$B$33*BO$5*0.02/180+$E12*$B$33/180)</f>
        <v>-0</v>
      </c>
      <c r="BP12" s="0" t="n">
        <f aca="false">SQRT(2)*$D12*SIN($L12*100*$B$33*BP$5*0.02/180+$E12*$B$33/180)</f>
        <v>-0</v>
      </c>
      <c r="BQ12" s="0" t="n">
        <f aca="false">SQRT(2)*$D12*SIN($L12*100*$B$33*BQ$5*0.02/180+$E12*$B$33/180)</f>
        <v>-0</v>
      </c>
      <c r="BR12" s="0" t="n">
        <f aca="false">SQRT(2)*$D12*SIN($L12*100*$B$33*BR$5*0.02/180+$E12*$B$33/180)</f>
        <v>-0</v>
      </c>
      <c r="BS12" s="0" t="n">
        <f aca="false">SQRT(2)*$D12*SIN($L12*100*$B$33*BS$5*0.02/180+$E12*$B$33/180)</f>
        <v>-0</v>
      </c>
      <c r="BT12" s="0" t="n">
        <f aca="false">SQRT(2)*$D12*SIN($L12*100*$B$33*BT$5*0.02/180+$E12*$B$33/180)</f>
        <v>-0</v>
      </c>
      <c r="BU12" s="0" t="n">
        <f aca="false">SQRT(2)*$D12*SIN($L12*100*$B$33*BU$5*0.02/180+$E12*$B$33/180)</f>
        <v>0</v>
      </c>
      <c r="BV12" s="0" t="n">
        <f aca="false">SQRT(2)*$D12*SIN($L12*100*$B$33*BV$5*0.02/180+$E12*$B$33/180)</f>
        <v>0</v>
      </c>
      <c r="BW12" s="0" t="n">
        <f aca="false">SQRT(2)*$D12*SIN($L12*100*$B$33*BW$5*0.02/180+$E12*$B$33/180)</f>
        <v>0</v>
      </c>
      <c r="BX12" s="0" t="n">
        <f aca="false">SQRT(2)*$D12*SIN($L12*100*$B$33*BX$5*0.02/180+$E12*$B$33/180)</f>
        <v>0</v>
      </c>
      <c r="BY12" s="0" t="n">
        <f aca="false">SQRT(2)*$D12*SIN($L12*100*$B$33*BY$5*0.02/180+$E12*$B$33/180)</f>
        <v>0</v>
      </c>
      <c r="BZ12" s="0" t="n">
        <f aca="false">SQRT(2)*$D12*SIN($L12*100*$B$33*BZ$5*0.02/180+$E12*$B$33/180)</f>
        <v>0</v>
      </c>
      <c r="CA12" s="0" t="n">
        <f aca="false">SQRT(2)*$D12*SIN($L12*100*$B$33*CA$5*0.02/180+$E12*$B$33/180)</f>
        <v>0</v>
      </c>
      <c r="CB12" s="0" t="n">
        <f aca="false">SQRT(2)*$D12*SIN($L12*100*$B$33*CB$5*0.02/180+$E12*$B$33/180)</f>
        <v>0</v>
      </c>
      <c r="CC12" s="0" t="n">
        <f aca="false">SQRT(2)*$D12*SIN($L12*100*$B$33*CC$5*0.02/180+$E12*$B$33/180)</f>
        <v>0</v>
      </c>
      <c r="CD12" s="0" t="n">
        <f aca="false">SQRT(2)*$D12*SIN($L12*100*$B$33*CD$5*0.02/180+$E12*$B$33/180)</f>
        <v>0</v>
      </c>
      <c r="CE12" s="0" t="n">
        <f aca="false">SQRT(2)*$D12*SIN($L12*100*$B$33*CE$5*0.02/180+$E12*$B$33/180)</f>
        <v>0</v>
      </c>
      <c r="CF12" s="0" t="n">
        <f aca="false">SQRT(2)*$D12*SIN($L12*100*$B$33*CF$5*0.02/180+$E12*$B$33/180)</f>
        <v>0</v>
      </c>
      <c r="CG12" s="0" t="n">
        <f aca="false">SQRT(2)*$D12*SIN($L12*100*$B$33*CG$5*0.02/180+$E12*$B$33/180)</f>
        <v>0</v>
      </c>
      <c r="CH12" s="0" t="n">
        <f aca="false">SQRT(2)*$D12*SIN($L12*100*$B$33*CH$5*0.02/180+$E12*$B$33/180)</f>
        <v>0</v>
      </c>
      <c r="CI12" s="0" t="n">
        <f aca="false">SQRT(2)*$D12*SIN($L12*100*$B$33*CI$5*0.02/180+$E12*$B$33/180)</f>
        <v>0</v>
      </c>
      <c r="CJ12" s="0" t="n">
        <f aca="false">SQRT(2)*$D12*SIN($L12*100*$B$33*CJ$5*0.02/180+$E12*$B$33/180)</f>
        <v>-0</v>
      </c>
      <c r="CK12" s="0" t="n">
        <f aca="false">SQRT(2)*$D12*SIN($L12*100*$B$33*CK$5*0.02/180+$E12*$B$33/180)</f>
        <v>-0</v>
      </c>
      <c r="CL12" s="0" t="n">
        <f aca="false">SQRT(2)*$D12*SIN($L12*100*$B$33*CL$5*0.02/180+$E12*$B$33/180)</f>
        <v>-0</v>
      </c>
      <c r="CM12" s="0" t="n">
        <f aca="false">SQRT(2)*$D12*SIN($L12*100*$B$33*CM$5*0.02/180+$E12*$B$33/180)</f>
        <v>-0</v>
      </c>
      <c r="CN12" s="0" t="n">
        <f aca="false">SQRT(2)*$D12*SIN($L12*100*$B$33*CN$5*0.02/180+$E12*$B$33/180)</f>
        <v>-0</v>
      </c>
      <c r="CO12" s="0" t="n">
        <f aca="false">SQRT(2)*$D12*SIN($L12*100*$B$33*CO$5*0.02/180+$E12*$B$33/180)</f>
        <v>-0</v>
      </c>
      <c r="CP12" s="0" t="n">
        <f aca="false">SQRT(2)*$D12*SIN($L12*100*$B$33*CP$5*0.02/180+$E12*$B$33/180)</f>
        <v>-0</v>
      </c>
      <c r="CQ12" s="0" t="n">
        <f aca="false">SQRT(2)*$D12*SIN($L12*100*$B$33*CQ$5*0.02/180+$E12*$B$33/180)</f>
        <v>-0</v>
      </c>
      <c r="CR12" s="0" t="n">
        <f aca="false">SQRT(2)*$D12*SIN($L12*100*$B$33*CR$5*0.02/180+$E12*$B$33/180)</f>
        <v>-0</v>
      </c>
      <c r="CS12" s="0" t="n">
        <f aca="false">SQRT(2)*$D12*SIN($L12*100*$B$33*CS$5*0.02/180+$E12*$B$33/180)</f>
        <v>-0</v>
      </c>
      <c r="CT12" s="0" t="n">
        <f aca="false">SQRT(2)*$D12*SIN($L12*100*$B$33*CT$5*0.02/180+$E12*$B$33/180)</f>
        <v>-0</v>
      </c>
      <c r="CU12" s="0" t="n">
        <f aca="false">SQRT(2)*$D12*SIN($L12*100*$B$33*CU$5*0.02/180+$E12*$B$33/180)</f>
        <v>-0</v>
      </c>
      <c r="CV12" s="0" t="n">
        <f aca="false">SQRT(2)*$D12*SIN($L12*100*$B$33*CV$5*0.02/180+$E12*$B$33/180)</f>
        <v>-0</v>
      </c>
      <c r="CW12" s="0" t="n">
        <f aca="false">SQRT(2)*$D12*SIN($L12*100*$B$33*CW$5*0.02/180+$E12*$B$33/180)</f>
        <v>-0</v>
      </c>
      <c r="CX12" s="0" t="n">
        <f aca="false">SQRT(2)*$D12*SIN($L12*100*$B$33*CX$5*0.02/180+$E12*$B$33/180)</f>
        <v>-0</v>
      </c>
      <c r="CY12" s="0" t="n">
        <f aca="false">SQRT(2)*$D12*SIN($L12*100*$B$33*CY$5*0.02/180+$E12*$B$33/180)</f>
        <v>0</v>
      </c>
      <c r="CZ12" s="0" t="n">
        <f aca="false">SQRT(2)*$D12*SIN($L12*100*$B$33*CZ$5*0.02/180+$E12*$B$33/180)</f>
        <v>0</v>
      </c>
      <c r="DA12" s="0" t="n">
        <f aca="false">SQRT(2)*$D12*SIN($L12*100*$B$33*DA$5*0.02/180+$E12*$B$33/180)</f>
        <v>0</v>
      </c>
      <c r="DB12" s="0" t="n">
        <f aca="false">SQRT(2)*$D12*SIN($L12*100*$B$33*DB$5*0.02/180+$E12*$B$33/180)</f>
        <v>0</v>
      </c>
      <c r="DC12" s="0" t="n">
        <f aca="false">SQRT(2)*$D12*SIN($L12*100*$B$33*DC$5*0.02/180+$E12*$B$33/180)</f>
        <v>0</v>
      </c>
      <c r="DD12" s="0" t="n">
        <f aca="false">SQRT(2)*$D12*SIN($L12*100*$B$33*DD$5*0.02/180+$E12*$B$33/180)</f>
        <v>0</v>
      </c>
      <c r="DE12" s="0" t="n">
        <f aca="false">SQRT(2)*$D12*SIN($L12*100*$B$33*DE$5*0.02/180+$E12*$B$33/180)</f>
        <v>0</v>
      </c>
      <c r="DF12" s="0" t="n">
        <f aca="false">SQRT(2)*$D12*SIN($L12*100*$B$33*DF$5*0.02/180+$E12*$B$33/180)</f>
        <v>0</v>
      </c>
      <c r="DG12" s="0" t="n">
        <f aca="false">SQRT(2)*$D12*SIN($L12*100*$B$33*DG$5*0.02/180+$E12*$B$33/180)</f>
        <v>0</v>
      </c>
      <c r="DH12" s="0" t="n">
        <f aca="false">SQRT(2)*$D12*SIN($L12*100*$B$33*DH$5*0.02/180+$E12*$B$33/180)</f>
        <v>0</v>
      </c>
      <c r="DI12" s="0" t="n">
        <f aca="false">SQRT(2)*$D12*SIN($L12*100*$B$33*DI$5*0.02/180+$E12*$B$33/180)</f>
        <v>0</v>
      </c>
      <c r="DJ12" s="0" t="n">
        <f aca="false">SQRT(2)*$D12*SIN($L12*100*$B$33*DJ$5*0.02/180+$E12*$B$33/180)</f>
        <v>0</v>
      </c>
      <c r="DK12" s="0" t="n">
        <f aca="false">SQRT(2)*$D12*SIN($L12*100*$B$33*DK$5*0.02/180+$E12*$B$33/180)</f>
        <v>0</v>
      </c>
      <c r="DL12" s="0" t="n">
        <f aca="false">SQRT(2)*$D12*SIN($L12*100*$B$33*DL$5*0.02/180+$E12*$B$33/180)</f>
        <v>0</v>
      </c>
      <c r="DM12" s="0" t="n">
        <f aca="false">SQRT(2)*$D12*SIN($L12*100*$B$33*DM$5*0.02/180+$E12*$B$33/180)</f>
        <v>0</v>
      </c>
      <c r="DN12" s="0" t="n">
        <f aca="false">SQRT(2)*$D12*SIN($L12*100*$B$33*DN$5*0.02/180+$E12*$B$33/180)</f>
        <v>-0</v>
      </c>
      <c r="DO12" s="0" t="n">
        <f aca="false">SQRT(2)*$D12*SIN($L12*100*$B$33*DO$5*0.02/180+$E12*$B$33/180)</f>
        <v>-0</v>
      </c>
      <c r="DP12" s="0" t="n">
        <f aca="false">SQRT(2)*$D12*SIN($L12*100*$B$33*DP$5*0.02/180+$E12*$B$33/180)</f>
        <v>-0</v>
      </c>
      <c r="DQ12" s="0" t="n">
        <f aca="false">SQRT(2)*$D12*SIN($L12*100*$B$33*DQ$5*0.02/180+$E12*$B$33/180)</f>
        <v>-0</v>
      </c>
      <c r="DR12" s="0" t="n">
        <f aca="false">SQRT(2)*$D12*SIN($L12*100*$B$33*DR$5*0.02/180+$E12*$B$33/180)</f>
        <v>-0</v>
      </c>
      <c r="DS12" s="0" t="n">
        <f aca="false">SQRT(2)*$D12*SIN($L12*100*$B$33*DS$5*0.02/180+$E12*$B$33/180)</f>
        <v>-0</v>
      </c>
      <c r="DT12" s="0" t="n">
        <f aca="false">SQRT(2)*$D12*SIN($L12*100*$B$33*DT$5*0.02/180+$E12*$B$33/180)</f>
        <v>-0</v>
      </c>
      <c r="DU12" s="0" t="n">
        <f aca="false">SQRT(2)*$D12*SIN($L12*100*$B$33*DU$5*0.02/180+$E12*$B$33/180)</f>
        <v>-0</v>
      </c>
      <c r="DV12" s="0" t="n">
        <f aca="false">SQRT(2)*$D12*SIN($L12*100*$B$33*DV$5*0.02/180+$E12*$B$33/180)</f>
        <v>-0</v>
      </c>
      <c r="DW12" s="0" t="n">
        <f aca="false">SQRT(2)*$D12*SIN($L12*100*$B$33*DW$5*0.02/180+$E12*$B$33/180)</f>
        <v>-0</v>
      </c>
      <c r="DX12" s="0" t="n">
        <f aca="false">SQRT(2)*$D12*SIN($L12*100*$B$33*DX$5*0.02/180+$E12*$B$33/180)</f>
        <v>-0</v>
      </c>
      <c r="DY12" s="0" t="n">
        <f aca="false">SQRT(2)*$D12*SIN($L12*100*$B$33*DY$5*0.02/180+$E12*$B$33/180)</f>
        <v>-0</v>
      </c>
      <c r="DZ12" s="0" t="n">
        <f aca="false">SQRT(2)*$D12*SIN($L12*100*$B$33*DZ$5*0.02/180+$E12*$B$33/180)</f>
        <v>-0</v>
      </c>
      <c r="EA12" s="0" t="n">
        <f aca="false">SQRT(2)*$D12*SIN($L12*100*$B$33*EA$5*0.02/180+$E12*$B$33/180)</f>
        <v>-0</v>
      </c>
      <c r="EB12" s="0" t="n">
        <f aca="false">SQRT(2)*$D12*SIN($L12*100*$B$33*EB$5*0.02/180+$E12*$B$33/180)</f>
        <v>-0</v>
      </c>
      <c r="EC12" s="0" t="n">
        <f aca="false">SQRT(2)*$D12*SIN($L12*100*$B$33*EC$5*0.02/180+$E12*$B$33/180)</f>
        <v>0</v>
      </c>
      <c r="ED12" s="0" t="n">
        <f aca="false">SQRT(2)*$D12*SIN($L12*100*$B$33*ED$5*0.02/180+$E12*$B$33/180)</f>
        <v>0</v>
      </c>
      <c r="EE12" s="0" t="n">
        <f aca="false">SQRT(2)*$D12*SIN($L12*100*$B$33*EE$5*0.02/180+$E12*$B$33/180)</f>
        <v>0</v>
      </c>
      <c r="EF12" s="0" t="n">
        <f aca="false">SQRT(2)*$D12*SIN($L12*100*$B$33*EF$5*0.02/180+$E12*$B$33/180)</f>
        <v>0</v>
      </c>
      <c r="EG12" s="0" t="n">
        <f aca="false">SQRT(2)*$D12*SIN($L12*100*$B$33*EG$5*0.02/180+$E12*$B$33/180)</f>
        <v>0</v>
      </c>
      <c r="EH12" s="0" t="n">
        <f aca="false">SQRT(2)*$D12*SIN($L12*100*$B$33*EH$5*0.02/180+$E12*$B$33/180)</f>
        <v>0</v>
      </c>
      <c r="EI12" s="0" t="n">
        <f aca="false">SQRT(2)*$D12*SIN($L12*100*$B$33*EI$5*0.02/180+$E12*$B$33/180)</f>
        <v>0</v>
      </c>
      <c r="EJ12" s="0" t="n">
        <f aca="false">SQRT(2)*$D12*SIN($L12*100*$B$33*EJ$5*0.02/180+$E12*$B$33/180)</f>
        <v>0</v>
      </c>
      <c r="EK12" s="0" t="n">
        <f aca="false">SQRT(2)*$D12*SIN($L12*100*$B$33*EK$5*0.02/180+$E12*$B$33/180)</f>
        <v>0</v>
      </c>
      <c r="EL12" s="0" t="n">
        <f aca="false">SQRT(2)*$D12*SIN($L12*100*$B$33*EL$5*0.02/180+$E12*$B$33/180)</f>
        <v>0</v>
      </c>
      <c r="EM12" s="0" t="n">
        <f aca="false">SQRT(2)*$D12*SIN($L12*100*$B$33*EM$5*0.02/180+$E12*$B$33/180)</f>
        <v>0</v>
      </c>
      <c r="EN12" s="0" t="n">
        <f aca="false">SQRT(2)*$D12*SIN($L12*100*$B$33*EN$5*0.02/180+$E12*$B$33/180)</f>
        <v>0</v>
      </c>
      <c r="EO12" s="0" t="n">
        <f aca="false">SQRT(2)*$D12*SIN($L12*100*$B$33*EO$5*0.02/180+$E12*$B$33/180)</f>
        <v>0</v>
      </c>
      <c r="EP12" s="0" t="n">
        <f aca="false">SQRT(2)*$D12*SIN($L12*100*$B$33*EP$5*0.02/180+$E12*$B$33/180)</f>
        <v>0</v>
      </c>
      <c r="EQ12" s="0" t="n">
        <f aca="false">SQRT(2)*$D12*SIN($L12*100*$B$33*EQ$5*0.02/180+$E12*$B$33/180)</f>
        <v>0</v>
      </c>
      <c r="ER12" s="0" t="n">
        <f aca="false">SQRT(2)*$D12*SIN($L12*100*$B$33*ER$5*0.02/180+$E12*$B$33/180)</f>
        <v>-0</v>
      </c>
      <c r="ES12" s="0" t="n">
        <f aca="false">SQRT(2)*$D12*SIN($L12*100*$B$33*ES$5*0.02/180+$E12*$B$33/180)</f>
        <v>-0</v>
      </c>
      <c r="ET12" s="0" t="n">
        <f aca="false">SQRT(2)*$D12*SIN($L12*100*$B$33*ET$5*0.02/180+$E12*$B$33/180)</f>
        <v>-0</v>
      </c>
      <c r="EU12" s="0" t="n">
        <f aca="false">SQRT(2)*$D12*SIN($L12*100*$B$33*EU$5*0.02/180+$E12*$B$33/180)</f>
        <v>-0</v>
      </c>
      <c r="EV12" s="0" t="n">
        <f aca="false">SQRT(2)*$D12*SIN($L12*100*$B$33*EV$5*0.02/180+$E12*$B$33/180)</f>
        <v>-0</v>
      </c>
      <c r="EW12" s="0" t="n">
        <f aca="false">SQRT(2)*$D12*SIN($L12*100*$B$33*EW$5*0.02/180+$E12*$B$33/180)</f>
        <v>-0</v>
      </c>
      <c r="EX12" s="0" t="n">
        <f aca="false">SQRT(2)*$D12*SIN($L12*100*$B$33*EX$5*0.02/180+$E12*$B$33/180)</f>
        <v>-0</v>
      </c>
      <c r="EY12" s="0" t="n">
        <f aca="false">SQRT(2)*$D12*SIN($L12*100*$B$33*EY$5*0.02/180+$E12*$B$33/180)</f>
        <v>-0</v>
      </c>
      <c r="EZ12" s="0" t="n">
        <f aca="false">SQRT(2)*$D12*SIN($L12*100*$B$33*EZ$5*0.02/180+$E12*$B$33/180)</f>
        <v>-0</v>
      </c>
      <c r="FA12" s="0" t="n">
        <f aca="false">SQRT(2)*$D12*SIN($L12*100*$B$33*FA$5*0.02/180+$E12*$B$33/180)</f>
        <v>-0</v>
      </c>
      <c r="FB12" s="0" t="n">
        <f aca="false">SQRT(2)*$D12*SIN($L12*100*$B$33*FB$5*0.02/180+$E12*$B$33/180)</f>
        <v>-0</v>
      </c>
      <c r="FC12" s="0" t="n">
        <f aca="false">SQRT(2)*$D12*SIN($L12*100*$B$33*FC$5*0.02/180+$E12*$B$33/180)</f>
        <v>-0</v>
      </c>
      <c r="FD12" s="0" t="n">
        <f aca="false">SQRT(2)*$D12*SIN($L12*100*$B$33*FD$5*0.02/180+$E12*$B$33/180)</f>
        <v>-0</v>
      </c>
      <c r="FE12" s="0" t="n">
        <f aca="false">SQRT(2)*$D12*SIN($L12*100*$B$33*FE$5*0.02/180+$E12*$B$33/180)</f>
        <v>-0</v>
      </c>
      <c r="FF12" s="0" t="n">
        <f aca="false">SQRT(2)*$D12*SIN($L12*100*$B$33*FF$5*0.02/180+$E12*$B$33/180)</f>
        <v>-0</v>
      </c>
      <c r="FG12" s="0" t="n">
        <f aca="false">SQRT(2)*$D12*SIN($L12*100*$B$33*FG$5*0.02/180+$E12*$B$33/180)</f>
        <v>0</v>
      </c>
      <c r="FH12" s="0" t="n">
        <f aca="false">SQRT(2)*$D12*SIN($L12*100*$B$33*FH$5*0.02/180+$E12*$B$33/180)</f>
        <v>0</v>
      </c>
      <c r="FI12" s="0" t="n">
        <f aca="false">SQRT(2)*$D12*SIN($L12*100*$B$33*FI$5*0.02/180+$E12*$B$33/180)</f>
        <v>0</v>
      </c>
      <c r="FJ12" s="0" t="n">
        <f aca="false">SQRT(2)*$D12*SIN($L12*100*$B$33*FJ$5*0.02/180+$E12*$B$33/180)</f>
        <v>0</v>
      </c>
      <c r="FK12" s="0" t="n">
        <f aca="false">SQRT(2)*$D12*SIN($L12*100*$B$33*FK$5*0.02/180+$E12*$B$33/180)</f>
        <v>0</v>
      </c>
      <c r="FL12" s="0" t="n">
        <f aca="false">SQRT(2)*$D12*SIN($L12*100*$B$33*FL$5*0.02/180+$E12*$B$33/180)</f>
        <v>0</v>
      </c>
      <c r="FM12" s="0" t="n">
        <f aca="false">SQRT(2)*$D12*SIN($L12*100*$B$33*FM$5*0.02/180+$E12*$B$33/180)</f>
        <v>0</v>
      </c>
      <c r="FN12" s="0" t="n">
        <f aca="false">SQRT(2)*$D12*SIN($L12*100*$B$33*FN$5*0.02/180+$E12*$B$33/180)</f>
        <v>0</v>
      </c>
      <c r="FO12" s="0" t="n">
        <f aca="false">SQRT(2)*$D12*SIN($L12*100*$B$33*FO$5*0.02/180+$E12*$B$33/180)</f>
        <v>0</v>
      </c>
      <c r="FP12" s="0" t="n">
        <f aca="false">SQRT(2)*$D12*SIN($L12*100*$B$33*FP$5*0.02/180+$E12*$B$33/180)</f>
        <v>0</v>
      </c>
      <c r="FQ12" s="0" t="n">
        <f aca="false">SQRT(2)*$D12*SIN($L12*100*$B$33*FQ$5*0.02/180+$E12*$B$33/180)</f>
        <v>0</v>
      </c>
      <c r="FR12" s="0" t="n">
        <f aca="false">SQRT(2)*$D12*SIN($L12*100*$B$33*FR$5*0.02/180+$E12*$B$33/180)</f>
        <v>0</v>
      </c>
      <c r="FS12" s="0" t="n">
        <f aca="false">SQRT(2)*$D12*SIN($L12*100*$B$33*FS$5*0.02/180+$E12*$B$33/180)</f>
        <v>0</v>
      </c>
      <c r="FT12" s="0" t="n">
        <f aca="false">SQRT(2)*$D12*SIN($L12*100*$B$33*FT$5*0.02/180+$E12*$B$33/180)</f>
        <v>0</v>
      </c>
      <c r="FU12" s="0" t="n">
        <f aca="false">SQRT(2)*$D12*SIN($L12*100*$B$33*FU$5*0.02/180+$E12*$B$33/180)</f>
        <v>0</v>
      </c>
      <c r="FV12" s="0" t="n">
        <f aca="false">SQRT(2)*$D12*SIN($L12*100*$B$33*FV$5*0.02/180+$E12*$B$33/180)</f>
        <v>-0</v>
      </c>
      <c r="FW12" s="0" t="n">
        <f aca="false">SQRT(2)*$D12*SIN($L12*100*$B$33*FW$5*0.02/180+$E12*$B$33/180)</f>
        <v>-0</v>
      </c>
      <c r="FX12" s="0" t="n">
        <f aca="false">SQRT(2)*$D12*SIN($L12*100*$B$33*FX$5*0.02/180+$E12*$B$33/180)</f>
        <v>-0</v>
      </c>
      <c r="FY12" s="0" t="n">
        <f aca="false">SQRT(2)*$D12*SIN($L12*100*$B$33*FY$5*0.02/180+$E12*$B$33/180)</f>
        <v>-0</v>
      </c>
      <c r="FZ12" s="0" t="n">
        <f aca="false">SQRT(2)*$D12*SIN($L12*100*$B$33*FZ$5*0.02/180+$E12*$B$33/180)</f>
        <v>-0</v>
      </c>
      <c r="GA12" s="0" t="n">
        <f aca="false">SQRT(2)*$D12*SIN($L12*100*$B$33*GA$5*0.02/180+$E12*$B$33/180)</f>
        <v>-0</v>
      </c>
      <c r="GB12" s="0" t="n">
        <f aca="false">SQRT(2)*$D12*SIN($L12*100*$B$33*GB$5*0.02/180+$E12*$B$33/180)</f>
        <v>-0</v>
      </c>
      <c r="GC12" s="0" t="n">
        <f aca="false">SQRT(2)*$D12*SIN($L12*100*$B$33*GC$5*0.02/180+$E12*$B$33/180)</f>
        <v>-0</v>
      </c>
      <c r="GD12" s="0" t="n">
        <f aca="false">SQRT(2)*$D12*SIN($L12*100*$B$33*GD$5*0.02/180+$E12*$B$33/180)</f>
        <v>-0</v>
      </c>
      <c r="GE12" s="0" t="n">
        <f aca="false">SQRT(2)*$D12*SIN($L12*100*$B$33*GE$5*0.02/180+$E12*$B$33/180)</f>
        <v>-0</v>
      </c>
      <c r="GF12" s="0" t="n">
        <f aca="false">SQRT(2)*$D12*SIN($L12*100*$B$33*GF$5*0.02/180+$E12*$B$33/180)</f>
        <v>-0</v>
      </c>
      <c r="GG12" s="0" t="n">
        <f aca="false">SQRT(2)*$D12*SIN($L12*100*$B$33*GG$5*0.02/180+$E12*$B$33/180)</f>
        <v>-0</v>
      </c>
      <c r="GH12" s="0" t="n">
        <f aca="false">SQRT(2)*$D12*SIN($L12*100*$B$33*GH$5*0.02/180+$E12*$B$33/180)</f>
        <v>-0</v>
      </c>
      <c r="GI12" s="0" t="n">
        <f aca="false">SQRT(2)*$D12*SIN($L12*100*$B$33*GI$5*0.02/180+$E12*$B$33/180)</f>
        <v>-0</v>
      </c>
      <c r="GJ12" s="0" t="n">
        <f aca="false">SQRT(2)*$D12*SIN($L12*100*$B$33*GJ$5*0.02/180+$E12*$B$33/180)</f>
        <v>-0</v>
      </c>
      <c r="GK12" s="0" t="n">
        <f aca="false">SQRT(2)*$D12*SIN($L12*100*$B$33*GK$5*0.02/180+$E12*$B$33/180)</f>
        <v>0</v>
      </c>
    </row>
    <row r="13" customFormat="false" ht="13.5" hidden="false" customHeight="false" outlineLevel="0" collapsed="false">
      <c r="B13" s="99" t="s">
        <v>139</v>
      </c>
      <c r="C13" s="100" t="n">
        <v>14.2</v>
      </c>
      <c r="D13" s="119" t="n">
        <f aca="false">$E$4*C13/100</f>
        <v>0.1278</v>
      </c>
      <c r="E13" s="120" t="n">
        <v>0</v>
      </c>
      <c r="F13" s="103" t="n">
        <v>100</v>
      </c>
      <c r="G13" s="121" t="n">
        <f aca="false">$H$4*F13/100</f>
        <v>0</v>
      </c>
      <c r="H13" s="122" t="n">
        <v>0</v>
      </c>
      <c r="L13" s="20" t="n">
        <v>7</v>
      </c>
      <c r="M13" s="0" t="n">
        <f aca="false">SQRT(2)*$D13*SIN($L13*100*$B$33*M$5*0.02/180+$E13*$B$33/180)</f>
        <v>0</v>
      </c>
      <c r="N13" s="0" t="n">
        <f aca="false">SQRT(2)*$D13*SIN($L13*100*$B$33*N$5*0.02/180+$E13*$B$33/180)</f>
        <v>0.0437241156892473</v>
      </c>
      <c r="O13" s="0" t="n">
        <f aca="false">SQRT(2)*$D13*SIN($L13*100*$B$33*O$5*0.02/180+$E13*$B$33/180)</f>
        <v>0.0848506451005827</v>
      </c>
      <c r="P13" s="0" t="n">
        <f aca="false">SQRT(2)*$D13*SIN($L13*100*$B$33*P$5*0.02/180+$E13*$B$33/180)</f>
        <v>0.120936320788272</v>
      </c>
      <c r="Q13" s="0" t="n">
        <f aca="false">SQRT(2)*$D13*SIN($L13*100*$B$33*Q$5*0.02/180+$E13*$B$33/180)</f>
        <v>0.149837345113007</v>
      </c>
      <c r="R13" s="0" t="n">
        <f aca="false">SQRT(2)*$D13*SIN($L13*100*$B$33*R$5*0.02/180+$E13*$B$33/180)</f>
        <v>0.169836750149417</v>
      </c>
      <c r="S13" s="0" t="n">
        <f aca="false">SQRT(2)*$D13*SIN($L13*100*$B$33*S$5*0.02/180+$E13*$B$33/180)</f>
        <v>0.179746400259537</v>
      </c>
      <c r="T13" s="0" t="n">
        <f aca="false">SQRT(2)*$D13*SIN($L13*100*$B$33*T$5*0.02/180+$E13*$B$33/180)</f>
        <v>0.178977577507299</v>
      </c>
      <c r="U13" s="0" t="n">
        <f aca="false">SQRT(2)*$D13*SIN($L13*100*$B$33*U$5*0.02/180+$E13*$B$33/180)</f>
        <v>0.167575956537</v>
      </c>
      <c r="V13" s="0" t="n">
        <f aca="false">SQRT(2)*$D13*SIN($L13*100*$B$33*V$5*0.02/180+$E13*$B$33/180)</f>
        <v>0.146218891108953</v>
      </c>
      <c r="W13" s="0" t="n">
        <f aca="false">SQRT(2)*$D13*SIN($L13*100*$B$33*W$5*0.02/180+$E13*$B$33/180)</f>
        <v>0.11617517349529</v>
      </c>
      <c r="X13" s="0" t="n">
        <f aca="false">SQRT(2)*$D13*SIN($L13*100*$B$33*X$5*0.02/180+$E13*$B$33/180)</f>
        <v>0.0792296573718486</v>
      </c>
      <c r="Y13" s="0" t="n">
        <f aca="false">SQRT(2)*$D13*SIN($L13*100*$B$33*Y$5*0.02/180+$E13*$B$33/180)</f>
        <v>0.0375772222507663</v>
      </c>
      <c r="Z13" s="0" t="n">
        <f aca="false">SQRT(2)*$D13*SIN($L13*100*$B$33*Z$5*0.02/180+$E13*$B$33/180)</f>
        <v>-0.00630762112699434</v>
      </c>
      <c r="AA13" s="0" t="n">
        <f aca="false">SQRT(2)*$D13*SIN($L13*100*$B$33*AA$5*0.02/180+$E13*$B$33/180)</f>
        <v>-0.0498177378847314</v>
      </c>
      <c r="AB13" s="0" t="n">
        <f aca="false">SQRT(2)*$D13*SIN($L13*100*$B$33*AB$5*0.02/180+$E13*$B$33/180)</f>
        <v>-0.0903682551105835</v>
      </c>
      <c r="AC13" s="0" t="n">
        <f aca="false">SQRT(2)*$D13*SIN($L13*100*$B$33*AC$5*0.02/180+$E13*$B$33/180)</f>
        <v>-0.125550125407074</v>
      </c>
      <c r="AD13" s="0" t="n">
        <f aca="false">SQRT(2)*$D13*SIN($L13*100*$B$33*AD$5*0.02/180+$E13*$B$33/180)</f>
        <v>-0.15327324490194</v>
      </c>
      <c r="AE13" s="0" t="n">
        <f aca="false">SQRT(2)*$D13*SIN($L13*100*$B$33*AE$5*0.02/180+$E13*$B$33/180)</f>
        <v>-0.171890623286843</v>
      </c>
      <c r="AF13" s="0" t="n">
        <f aca="false">SQRT(2)*$D13*SIN($L13*100*$B$33*AF$5*0.02/180+$E13*$B$33/180)</f>
        <v>-0.180296229122132</v>
      </c>
      <c r="AG13" s="0" t="n">
        <f aca="false">SQRT(2)*$D13*SIN($L13*100*$B$33*AG$5*0.02/180+$E13*$B$33/180)</f>
        <v>-0.17799069756003</v>
      </c>
      <c r="AH13" s="0" t="n">
        <f aca="false">SQRT(2)*$D13*SIN($L13*100*$B$33*AH$5*0.02/180+$E13*$B$33/180)</f>
        <v>-0.165110996885765</v>
      </c>
      <c r="AI13" s="0" t="n">
        <f aca="false">SQRT(2)*$D13*SIN($L13*100*$B$33*AI$5*0.02/180+$E13*$B$33/180)</f>
        <v>-0.142422291430453</v>
      </c>
      <c r="AJ13" s="0" t="n">
        <f aca="false">SQRT(2)*$D13*SIN($L13*100*$B$33*AJ$5*0.02/180+$E13*$B$33/180)</f>
        <v>-0.111272484268298</v>
      </c>
      <c r="AK13" s="0" t="n">
        <f aca="false">SQRT(2)*$D13*SIN($L13*100*$B$33*AK$5*0.02/180+$E13*$B$33/180)</f>
        <v>-0.0735121402504927</v>
      </c>
      <c r="AL13" s="0" t="n">
        <f aca="false">SQRT(2)*$D13*SIN($L13*100*$B$33*AL$5*0.02/180+$E13*$B$33/180)</f>
        <v>-0.0313845466322205</v>
      </c>
      <c r="AM13" s="0" t="n">
        <f aca="false">SQRT(2)*$D13*SIN($L13*100*$B$33*AM$5*0.02/180+$E13*$B$33/180)</f>
        <v>0.0126075573686001</v>
      </c>
      <c r="AN13" s="0" t="n">
        <f aca="false">SQRT(2)*$D13*SIN($L13*100*$B$33*AN$5*0.02/180+$E13*$B$33/180)</f>
        <v>0.0558506646772652</v>
      </c>
      <c r="AO13" s="0" t="n">
        <f aca="false">SQRT(2)*$D13*SIN($L13*100*$B$33*AO$5*0.02/180+$E13*$B$33/180)</f>
        <v>0.0957757650259039</v>
      </c>
      <c r="AP13" s="0" t="n">
        <f aca="false">SQRT(2)*$D13*SIN($L13*100*$B$33*AP$5*0.02/180+$E13*$B$33/180)</f>
        <v>0.130010966126358</v>
      </c>
      <c r="AQ13" s="0" t="n">
        <f aca="false">SQRT(2)*$D13*SIN($L13*100*$B$33*AQ$5*0.02/180+$E13*$B$33/180)</f>
        <v>0.156522404349865</v>
      </c>
      <c r="AR13" s="0" t="n">
        <f aca="false">SQRT(2)*$D13*SIN($L13*100*$B$33*AR$5*0.02/180+$E13*$B$33/180)</f>
        <v>0.173735073614508</v>
      </c>
      <c r="AS13" s="0" t="n">
        <f aca="false">SQRT(2)*$D13*SIN($L13*100*$B$33*AS$5*0.02/180+$E13*$B$33/180)</f>
        <v>0.180626394211507</v>
      </c>
      <c r="AT13" s="0" t="n">
        <f aca="false">SQRT(2)*$D13*SIN($L13*100*$B$33*AT$5*0.02/180+$E13*$B$33/180)</f>
        <v>0.176786962782162</v>
      </c>
      <c r="AU13" s="0" t="n">
        <f aca="false">SQRT(2)*$D13*SIN($L13*100*$B$33*AU$5*0.02/180+$E13*$B$33/180)</f>
        <v>0.162444874377422</v>
      </c>
      <c r="AV13" s="0" t="n">
        <f aca="false">SQRT(2)*$D13*SIN($L13*100*$B$33*AV$5*0.02/180+$E13*$B$33/180)</f>
        <v>0.138452171661831</v>
      </c>
      <c r="AW13" s="0" t="n">
        <f aca="false">SQRT(2)*$D13*SIN($L13*100*$B$33*AW$5*0.02/180+$E13*$B$33/180)</f>
        <v>0.106234226294979</v>
      </c>
      <c r="AX13" s="0" t="n">
        <f aca="false">SQRT(2)*$D13*SIN($L13*100*$B$33*AX$5*0.02/180+$E13*$B$33/180)</f>
        <v>0.0677050596691384</v>
      </c>
      <c r="AY13" s="0" t="n">
        <f aca="false">SQRT(2)*$D13*SIN($L13*100*$B$33*AY$5*0.02/180+$E13*$B$33/180)</f>
        <v>0.0251536336752256</v>
      </c>
      <c r="AZ13" s="0" t="n">
        <f aca="false">SQRT(2)*$D13*SIN($L13*100*$B$33*AZ$5*0.02/180+$E13*$B$33/180)</f>
        <v>-0.018892133202303</v>
      </c>
      <c r="BA13" s="0" t="n">
        <f aca="false">SQRT(2)*$D13*SIN($L13*100*$B$33*BA$5*0.02/180+$E13*$B$33/180)</f>
        <v>-0.0618155458550932</v>
      </c>
      <c r="BB13" s="0" t="n">
        <f aca="false">SQRT(2)*$D13*SIN($L13*100*$B$33*BB$5*0.02/180+$E13*$B$33/180)</f>
        <v>-0.101066586610964</v>
      </c>
      <c r="BC13" s="0" t="n">
        <f aca="false">SQRT(2)*$D13*SIN($L13*100*$B$33*BC$5*0.02/180+$E13*$B$33/180)</f>
        <v>-0.134313408084234</v>
      </c>
      <c r="BD13" s="0" t="n">
        <f aca="false">SQRT(2)*$D13*SIN($L13*100*$B$33*BD$5*0.02/180+$E13*$B$33/180)</f>
        <v>-0.159580864845848</v>
      </c>
      <c r="BE13" s="0" t="n">
        <f aca="false">SQRT(2)*$D13*SIN($L13*100*$B$33*BE$5*0.02/180+$E13*$B$33/180)</f>
        <v>-0.175367853947761</v>
      </c>
      <c r="BF13" s="0" t="n">
        <f aca="false">SQRT(2)*$D13*SIN($L13*100*$B$33*BF$5*0.02/180+$E13*$B$33/180)</f>
        <v>-0.180736493271279</v>
      </c>
      <c r="BG13" s="0" t="n">
        <f aca="false">SQRT(2)*$D13*SIN($L13*100*$B$33*BG$5*0.02/180+$E13*$B$33/180)</f>
        <v>-0.175367839743044</v>
      </c>
      <c r="BH13" s="0" t="n">
        <f aca="false">SQRT(2)*$D13*SIN($L13*100*$B$33*BH$5*0.02/180+$E13*$B$33/180)</f>
        <v>-0.159580837280296</v>
      </c>
      <c r="BI13" s="0" t="n">
        <f aca="false">SQRT(2)*$D13*SIN($L13*100*$B$33*BI$5*0.02/180+$E13*$B$33/180)</f>
        <v>-0.134313368795477</v>
      </c>
      <c r="BJ13" s="0" t="n">
        <f aca="false">SQRT(2)*$D13*SIN($L13*100*$B$33*BJ$5*0.02/180+$E13*$B$33/180)</f>
        <v>-0.101066537933089</v>
      </c>
      <c r="BK13" s="0" t="n">
        <f aca="false">SQRT(2)*$D13*SIN($L13*100*$B$33*BK$5*0.02/180+$E13*$B$33/180)</f>
        <v>-0.0618154906799826</v>
      </c>
      <c r="BL13" s="0" t="n">
        <f aca="false">SQRT(2)*$D13*SIN($L13*100*$B$33*BL$5*0.02/180+$E13*$B$33/180)</f>
        <v>-0.01889207480783</v>
      </c>
      <c r="BM13" s="0" t="n">
        <f aca="false">SQRT(2)*$D13*SIN($L13*100*$B$33*BM$5*0.02/180+$E13*$B$33/180)</f>
        <v>0.0251536918199301</v>
      </c>
      <c r="BN13" s="0" t="n">
        <f aca="false">SQRT(2)*$D13*SIN($L13*100*$B$33*BN$5*0.02/180+$E13*$B$33/180)</f>
        <v>0.067705114109782</v>
      </c>
      <c r="BO13" s="0" t="n">
        <f aca="false">SQRT(2)*$D13*SIN($L13*100*$B$33*BO$5*0.02/180+$E13*$B$33/180)</f>
        <v>0.106234273797321</v>
      </c>
      <c r="BP13" s="0" t="n">
        <f aca="false">SQRT(2)*$D13*SIN($L13*100*$B$33*BP$5*0.02/180+$E13*$B$33/180)</f>
        <v>0.138452209403828</v>
      </c>
      <c r="BQ13" s="0" t="n">
        <f aca="false">SQRT(2)*$D13*SIN($L13*100*$B$33*BQ$5*0.02/180+$E13*$B$33/180)</f>
        <v>0.162444900116875</v>
      </c>
      <c r="BR13" s="0" t="n">
        <f aca="false">SQRT(2)*$D13*SIN($L13*100*$B$33*BR$5*0.02/180+$E13*$B$33/180)</f>
        <v>0.176786974989929</v>
      </c>
      <c r="BS13" s="0" t="n">
        <f aca="false">SQRT(2)*$D13*SIN($L13*100*$B$33*BS$5*0.02/180+$E13*$B$33/180)</f>
        <v>0.180626392162341</v>
      </c>
      <c r="BT13" s="0" t="n">
        <f aca="false">SQRT(2)*$D13*SIN($L13*100*$B$33*BT$5*0.02/180+$E13*$B$33/180)</f>
        <v>0.173735057430147</v>
      </c>
      <c r="BU13" s="0" t="n">
        <f aca="false">SQRT(2)*$D13*SIN($L13*100*$B$33*BU$5*0.02/180+$E13*$B$33/180)</f>
        <v>0.156522374991799</v>
      </c>
      <c r="BV13" s="0" t="n">
        <f aca="false">SQRT(2)*$D13*SIN($L13*100*$B$33*BV$5*0.02/180+$E13*$B$33/180)</f>
        <v>0.130010925338707</v>
      </c>
      <c r="BW13" s="0" t="n">
        <f aca="false">SQRT(2)*$D13*SIN($L13*100*$B$33*BW$5*0.02/180+$E13*$B$33/180)</f>
        <v>0.0957757152318033</v>
      </c>
      <c r="BX13" s="0" t="n">
        <f aca="false">SQRT(2)*$D13*SIN($L13*100*$B$33*BX$5*0.02/180+$E13*$B$33/180)</f>
        <v>0.0558506088349097</v>
      </c>
      <c r="BY13" s="0" t="n">
        <f aca="false">SQRT(2)*$D13*SIN($L13*100*$B$33*BY$5*0.02/180+$E13*$B$33/180)</f>
        <v>0.0126074987955036</v>
      </c>
      <c r="BZ13" s="0" t="n">
        <f aca="false">SQRT(2)*$D13*SIN($L13*100*$B$33*BZ$5*0.02/180+$E13*$B$33/180)</f>
        <v>-0.0313846044563155</v>
      </c>
      <c r="CA13" s="0" t="n">
        <f aca="false">SQRT(2)*$D13*SIN($L13*100*$B$33*CA$5*0.02/180+$E13*$B$33/180)</f>
        <v>-0.0735121938903407</v>
      </c>
      <c r="CB13" s="0" t="n">
        <f aca="false">SQRT(2)*$D13*SIN($L13*100*$B$33*CB$5*0.02/180+$E13*$B$33/180)</f>
        <v>-0.111272530537234</v>
      </c>
      <c r="CC13" s="0" t="n">
        <f aca="false">SQRT(2)*$D13*SIN($L13*100*$B$33*CC$5*0.02/180+$E13*$B$33/180)</f>
        <v>-0.142422327579706</v>
      </c>
      <c r="CD13" s="0" t="n">
        <f aca="false">SQRT(2)*$D13*SIN($L13*100*$B$33*CD$5*0.02/180+$E13*$B$33/180)</f>
        <v>-0.16511102076776</v>
      </c>
      <c r="CE13" s="0" t="n">
        <f aca="false">SQRT(2)*$D13*SIN($L13*100*$B$33*CE$5*0.02/180+$E13*$B$33/180)</f>
        <v>-0.177990707755973</v>
      </c>
      <c r="CF13" s="0" t="n">
        <f aca="false">SQRT(2)*$D13*SIN($L13*100*$B$33*CF$5*0.02/180+$E13*$B$33/180)</f>
        <v>-0.180296225026296</v>
      </c>
      <c r="CG13" s="0" t="n">
        <f aca="false">SQRT(2)*$D13*SIN($L13*100*$B$33*CG$5*0.02/180+$E13*$B$33/180)</f>
        <v>-0.171890605142557</v>
      </c>
      <c r="CH13" s="0" t="n">
        <f aca="false">SQRT(2)*$D13*SIN($L13*100*$B$33*CH$5*0.02/180+$E13*$B$33/180)</f>
        <v>-0.153273213787129</v>
      </c>
      <c r="CI13" s="0" t="n">
        <f aca="false">SQRT(2)*$D13*SIN($L13*100*$B$33*CI$5*0.02/180+$E13*$B$33/180)</f>
        <v>-0.125550083170224</v>
      </c>
      <c r="CJ13" s="0" t="n">
        <f aca="false">SQRT(2)*$D13*SIN($L13*100*$B$33*CJ$5*0.02/180+$E13*$B$33/180)</f>
        <v>-0.0903682042609238</v>
      </c>
      <c r="CK13" s="0" t="n">
        <f aca="false">SQRT(2)*$D13*SIN($L13*100*$B$33*CK$5*0.02/180+$E13*$B$33/180)</f>
        <v>-0.0498176814431669</v>
      </c>
      <c r="CL13" s="0" t="n">
        <f aca="false">SQRT(2)*$D13*SIN($L13*100*$B$33*CL$5*0.02/180+$E13*$B$33/180)</f>
        <v>-0.00630756244663682</v>
      </c>
      <c r="CM13" s="0" t="n">
        <f aca="false">SQRT(2)*$D13*SIN($L13*100*$B$33*CM$5*0.02/180+$E13*$B$33/180)</f>
        <v>0.0375772796838024</v>
      </c>
      <c r="CN13" s="0" t="n">
        <f aca="false">SQRT(2)*$D13*SIN($L13*100*$B$33*CN$5*0.02/180+$E13*$B$33/180)</f>
        <v>0.0792297101455499</v>
      </c>
      <c r="CO13" s="0" t="n">
        <f aca="false">SQRT(2)*$D13*SIN($L13*100*$B$33*CO$5*0.02/180+$E13*$B$33/180)</f>
        <v>0.116175218474447</v>
      </c>
      <c r="CP13" s="0" t="n">
        <f aca="false">SQRT(2)*$D13*SIN($L13*100*$B$33*CP$5*0.02/180+$E13*$B$33/180)</f>
        <v>0.14621892562142</v>
      </c>
      <c r="CQ13" s="0" t="n">
        <f aca="false">SQRT(2)*$D13*SIN($L13*100*$B$33*CQ$5*0.02/180+$E13*$B$33/180)</f>
        <v>0.167575978532441</v>
      </c>
      <c r="CR13" s="0" t="n">
        <f aca="false">SQRT(2)*$D13*SIN($L13*100*$B$33*CR$5*0.02/180+$E13*$B$33/180)</f>
        <v>0.178977585678996</v>
      </c>
      <c r="CS13" s="0" t="n">
        <f aca="false">SQRT(2)*$D13*SIN($L13*100*$B$33*CS$5*0.02/180+$E13*$B$33/180)</f>
        <v>0.179746394122023</v>
      </c>
      <c r="CT13" s="0" t="n">
        <f aca="false">SQRT(2)*$D13*SIN($L13*100*$B$33*CT$5*0.02/180+$E13*$B$33/180)</f>
        <v>0.169836730067311</v>
      </c>
      <c r="CU13" s="0" t="n">
        <f aca="false">SQRT(2)*$D13*SIN($L13*100*$B$33*CU$5*0.02/180+$E13*$B$33/180)</f>
        <v>0.149837312279359</v>
      </c>
      <c r="CV13" s="0" t="n">
        <f aca="false">SQRT(2)*$D13*SIN($L13*100*$B$33*CV$5*0.02/180+$E13*$B$33/180)</f>
        <v>0.120936277153681</v>
      </c>
      <c r="CW13" s="0" t="n">
        <f aca="false">SQRT(2)*$D13*SIN($L13*100*$B$33*CW$5*0.02/180+$E13*$B$33/180)</f>
        <v>0.0848505932573167</v>
      </c>
      <c r="CX13" s="0" t="n">
        <f aca="false">SQRT(2)*$D13*SIN($L13*100*$B$33*CX$5*0.02/180+$E13*$B$33/180)</f>
        <v>0.0437240587172392</v>
      </c>
      <c r="CY13" s="0" t="n">
        <f aca="false">SQRT(2)*$D13*SIN($L13*100*$B$33*CY$5*0.02/180+$E13*$B$33/180)</f>
        <v>-5.87161259537543E-008</v>
      </c>
      <c r="CZ13" s="0" t="n">
        <f aca="false">SQRT(2)*$D13*SIN($L13*100*$B$33*CZ$5*0.02/180+$E13*$B$33/180)</f>
        <v>-0.0437241726612513</v>
      </c>
      <c r="DA13" s="0" t="n">
        <f aca="false">SQRT(2)*$D13*SIN($L13*100*$B$33*DA$5*0.02/180+$E13*$B$33/180)</f>
        <v>-0.0848506969438399</v>
      </c>
      <c r="DB13" s="0" t="n">
        <f aca="false">SQRT(2)*$D13*SIN($L13*100*$B$33*DB$5*0.02/180+$E13*$B$33/180)</f>
        <v>-0.120936364422851</v>
      </c>
      <c r="DC13" s="0" t="n">
        <f aca="false">SQRT(2)*$D13*SIN($L13*100*$B$33*DC$5*0.02/180+$E13*$B$33/180)</f>
        <v>-0.149837377946639</v>
      </c>
      <c r="DD13" s="0" t="n">
        <f aca="false">SQRT(2)*$D13*SIN($L13*100*$B$33*DD$5*0.02/180+$E13*$B$33/180)</f>
        <v>-0.169836770231505</v>
      </c>
      <c r="DE13" s="0" t="n">
        <f aca="false">SQRT(2)*$D13*SIN($L13*100*$B$33*DE$5*0.02/180+$E13*$B$33/180)</f>
        <v>-0.179746406397033</v>
      </c>
      <c r="DF13" s="0" t="n">
        <f aca="false">SQRT(2)*$D13*SIN($L13*100*$B$33*DF$5*0.02/180+$E13*$B$33/180)</f>
        <v>-0.178977569335582</v>
      </c>
      <c r="DG13" s="0" t="n">
        <f aca="false">SQRT(2)*$D13*SIN($L13*100*$B$33*DG$5*0.02/180+$E13*$B$33/180)</f>
        <v>-0.167575934541542</v>
      </c>
      <c r="DH13" s="0" t="n">
        <f aca="false">SQRT(2)*$D13*SIN($L13*100*$B$33*DH$5*0.02/180+$E13*$B$33/180)</f>
        <v>-0.146218856596471</v>
      </c>
      <c r="DI13" s="0" t="n">
        <f aca="false">SQRT(2)*$D13*SIN($L13*100*$B$33*DI$5*0.02/180+$E13*$B$33/180)</f>
        <v>-0.11617512851612</v>
      </c>
      <c r="DJ13" s="0" t="n">
        <f aca="false">SQRT(2)*$D13*SIN($L13*100*$B$33*DJ$5*0.02/180+$E13*$B$33/180)</f>
        <v>-0.079229604598139</v>
      </c>
      <c r="DK13" s="0" t="n">
        <f aca="false">SQRT(2)*$D13*SIN($L13*100*$B$33*DK$5*0.02/180+$E13*$B$33/180)</f>
        <v>-0.0375771648177259</v>
      </c>
      <c r="DL13" s="0" t="n">
        <f aca="false">SQRT(2)*$D13*SIN($L13*100*$B$33*DL$5*0.02/180+$E13*$B$33/180)</f>
        <v>0.00630767980735198</v>
      </c>
      <c r="DM13" s="0" t="n">
        <f aca="false">SQRT(2)*$D13*SIN($L13*100*$B$33*DM$5*0.02/180+$E13*$B$33/180)</f>
        <v>0.0498177943262909</v>
      </c>
      <c r="DN13" s="0" t="n">
        <f aca="false">SQRT(2)*$D13*SIN($L13*100*$B$33*DN$5*0.02/180+$E13*$B$33/180)</f>
        <v>0.0903683059602339</v>
      </c>
      <c r="DO13" s="0" t="n">
        <f aca="false">SQRT(2)*$D13*SIN($L13*100*$B$33*DO$5*0.02/180+$E13*$B$33/180)</f>
        <v>0.125550167643912</v>
      </c>
      <c r="DP13" s="0" t="n">
        <f aca="false">SQRT(2)*$D13*SIN($L13*100*$B$33*DP$5*0.02/180+$E13*$B$33/180)</f>
        <v>0.153273276016735</v>
      </c>
      <c r="DQ13" s="0" t="n">
        <f aca="false">SQRT(2)*$D13*SIN($L13*100*$B$33*DQ$5*0.02/180+$E13*$B$33/180)</f>
        <v>0.171890641431111</v>
      </c>
      <c r="DR13" s="0" t="n">
        <f aca="false">SQRT(2)*$D13*SIN($L13*100*$B$33*DR$5*0.02/180+$E13*$B$33/180)</f>
        <v>0.180296233217948</v>
      </c>
      <c r="DS13" s="0" t="n">
        <f aca="false">SQRT(2)*$D13*SIN($L13*100*$B$33*DS$5*0.02/180+$E13*$B$33/180)</f>
        <v>0.177990687364068</v>
      </c>
      <c r="DT13" s="0" t="n">
        <f aca="false">SQRT(2)*$D13*SIN($L13*100*$B$33*DT$5*0.02/180+$E13*$B$33/180)</f>
        <v>0.165110973003752</v>
      </c>
      <c r="DU13" s="0" t="n">
        <f aca="false">SQRT(2)*$D13*SIN($L13*100*$B$33*DU$5*0.02/180+$E13*$B$33/180)</f>
        <v>0.142422255281186</v>
      </c>
      <c r="DV13" s="0" t="n">
        <f aca="false">SQRT(2)*$D13*SIN($L13*100*$B$33*DV$5*0.02/180+$E13*$B$33/180)</f>
        <v>0.11127243799935</v>
      </c>
      <c r="DW13" s="0" t="n">
        <f aca="false">SQRT(2)*$D13*SIN($L13*100*$B$33*DW$5*0.02/180+$E13*$B$33/180)</f>
        <v>0.0735120866106369</v>
      </c>
      <c r="DX13" s="0" t="n">
        <f aca="false">SQRT(2)*$D13*SIN($L13*100*$B$33*DX$5*0.02/180+$E13*$B$33/180)</f>
        <v>0.0313844888081219</v>
      </c>
      <c r="DY13" s="0" t="n">
        <f aca="false">SQRT(2)*$D13*SIN($L13*100*$B$33*DY$5*0.02/180+$E13*$B$33/180)</f>
        <v>-0.0126076159416957</v>
      </c>
      <c r="DZ13" s="0" t="n">
        <f aca="false">SQRT(2)*$D13*SIN($L13*100*$B$33*DZ$5*0.02/180+$E13*$B$33/180)</f>
        <v>-0.0558507205196146</v>
      </c>
      <c r="EA13" s="0" t="n">
        <f aca="false">SQRT(2)*$D13*SIN($L13*100*$B$33*EA$5*0.02/180+$E13*$B$33/180)</f>
        <v>-0.0957758148199947</v>
      </c>
      <c r="EB13" s="0" t="n">
        <f aca="false">SQRT(2)*$D13*SIN($L13*100*$B$33*EB$5*0.02/180+$E13*$B$33/180)</f>
        <v>-0.130011006913995</v>
      </c>
      <c r="EC13" s="0" t="n">
        <f aca="false">SQRT(2)*$D13*SIN($L13*100*$B$33*EC$5*0.02/180+$E13*$B$33/180)</f>
        <v>-0.156522433707915</v>
      </c>
      <c r="ED13" s="0" t="n">
        <f aca="false">SQRT(2)*$D13*SIN($L13*100*$B$33*ED$5*0.02/180+$E13*$B$33/180)</f>
        <v>-0.17373508979885</v>
      </c>
      <c r="EE13" s="0" t="n">
        <f aca="false">SQRT(2)*$D13*SIN($L13*100*$B$33*EE$5*0.02/180+$E13*$B$33/180)</f>
        <v>-0.180626396260654</v>
      </c>
      <c r="EF13" s="0" t="n">
        <f aca="false">SQRT(2)*$D13*SIN($L13*100*$B$33*EF$5*0.02/180+$E13*$B$33/180)</f>
        <v>-0.176786950574377</v>
      </c>
      <c r="EG13" s="0" t="n">
        <f aca="false">SQRT(2)*$D13*SIN($L13*100*$B$33*EG$5*0.02/180+$E13*$B$33/180)</f>
        <v>-0.162444848637951</v>
      </c>
      <c r="EH13" s="0" t="n">
        <f aca="false">SQRT(2)*$D13*SIN($L13*100*$B$33*EH$5*0.02/180+$E13*$B$33/180)</f>
        <v>-0.13845213391982</v>
      </c>
      <c r="EI13" s="0" t="n">
        <f aca="false">SQRT(2)*$D13*SIN($L13*100*$B$33*EI$5*0.02/180+$E13*$B$33/180)</f>
        <v>-0.106234178792624</v>
      </c>
      <c r="EJ13" s="0" t="n">
        <f aca="false">SQRT(2)*$D13*SIN($L13*100*$B$33*EJ$5*0.02/180+$E13*$B$33/180)</f>
        <v>-0.0677050052284879</v>
      </c>
      <c r="EK13" s="0" t="n">
        <f aca="false">SQRT(2)*$D13*SIN($L13*100*$B$33*EK$5*0.02/180+$E13*$B$33/180)</f>
        <v>-0.0251535755305188</v>
      </c>
      <c r="EL13" s="0" t="n">
        <f aca="false">SQRT(2)*$D13*SIN($L13*100*$B$33*EL$5*0.02/180+$E13*$B$33/180)</f>
        <v>0.018892191596774</v>
      </c>
      <c r="EM13" s="0" t="n">
        <f aca="false">SQRT(2)*$D13*SIN($L13*100*$B$33*EM$5*0.02/180+$E13*$B$33/180)</f>
        <v>0.0618156010301967</v>
      </c>
      <c r="EN13" s="0" t="n">
        <f aca="false">SQRT(2)*$D13*SIN($L13*100*$B$33*EN$5*0.02/180+$E13*$B$33/180)</f>
        <v>0.101066635288829</v>
      </c>
      <c r="EO13" s="0" t="n">
        <f aca="false">SQRT(2)*$D13*SIN($L13*100*$B$33*EO$5*0.02/180+$E13*$B$33/180)</f>
        <v>0.134313447372977</v>
      </c>
      <c r="EP13" s="0" t="n">
        <f aca="false">SQRT(2)*$D13*SIN($L13*100*$B$33*EP$5*0.02/180+$E13*$B$33/180)</f>
        <v>0.159580892411382</v>
      </c>
      <c r="EQ13" s="0" t="n">
        <f aca="false">SQRT(2)*$D13*SIN($L13*100*$B$33*EQ$5*0.02/180+$E13*$B$33/180)</f>
        <v>0.175367868152459</v>
      </c>
      <c r="ER13" s="0" t="n">
        <f aca="false">SQRT(2)*$D13*SIN($L13*100*$B$33*ER$5*0.02/180+$E13*$B$33/180)</f>
        <v>0.18073649327126</v>
      </c>
      <c r="ES13" s="0" t="n">
        <f aca="false">SQRT(2)*$D13*SIN($L13*100*$B$33*ES$5*0.02/180+$E13*$B$33/180)</f>
        <v>0.175367825538309</v>
      </c>
      <c r="ET13" s="0" t="n">
        <f aca="false">SQRT(2)*$D13*SIN($L13*100*$B$33*ET$5*0.02/180+$E13*$B$33/180)</f>
        <v>0.159580809714727</v>
      </c>
      <c r="EU13" s="0" t="n">
        <f aca="false">SQRT(2)*$D13*SIN($L13*100*$B$33*EU$5*0.02/180+$E13*$B$33/180)</f>
        <v>0.134313329506706</v>
      </c>
      <c r="EV13" s="0" t="n">
        <f aca="false">SQRT(2)*$D13*SIN($L13*100*$B$33*EV$5*0.02/180+$E13*$B$33/180)</f>
        <v>0.101066489255203</v>
      </c>
      <c r="EW13" s="0" t="n">
        <f aca="false">SQRT(2)*$D13*SIN($L13*100*$B$33*EW$5*0.02/180+$E13*$B$33/180)</f>
        <v>0.0618154355048642</v>
      </c>
      <c r="EX13" s="0" t="n">
        <f aca="false">SQRT(2)*$D13*SIN($L13*100*$B$33*EX$5*0.02/180+$E13*$B$33/180)</f>
        <v>0.018892016413355</v>
      </c>
      <c r="EY13" s="0" t="n">
        <f aca="false">SQRT(2)*$D13*SIN($L13*100*$B$33*EY$5*0.02/180+$E13*$B$33/180)</f>
        <v>-0.0251537499646322</v>
      </c>
      <c r="EZ13" s="0" t="n">
        <f aca="false">SQRT(2)*$D13*SIN($L13*100*$B$33*EZ$5*0.02/180+$E13*$B$33/180)</f>
        <v>-0.0677051685504173</v>
      </c>
      <c r="FA13" s="0" t="n">
        <f aca="false">SQRT(2)*$D13*SIN($L13*100*$B$33*FA$5*0.02/180+$E13*$B$33/180)</f>
        <v>-0.106234321299653</v>
      </c>
      <c r="FB13" s="0" t="n">
        <f aca="false">SQRT(2)*$D13*SIN($L13*100*$B$33*FB$5*0.02/180+$E13*$B$33/180)</f>
        <v>-0.138452247145809</v>
      </c>
      <c r="FC13" s="0" t="n">
        <f aca="false">SQRT(2)*$D13*SIN($L13*100*$B$33*FC$5*0.02/180+$E13*$B$33/180)</f>
        <v>-0.162444925856311</v>
      </c>
      <c r="FD13" s="0" t="n">
        <f aca="false">SQRT(2)*$D13*SIN($L13*100*$B$33*FD$5*0.02/180+$E13*$B$33/180)</f>
        <v>-0.176786987197677</v>
      </c>
      <c r="FE13" s="0" t="n">
        <f aca="false">SQRT(2)*$D13*SIN($L13*100*$B$33*FE$5*0.02/180+$E13*$B$33/180)</f>
        <v>-0.180626390113156</v>
      </c>
      <c r="FF13" s="0" t="n">
        <f aca="false">SQRT(2)*$D13*SIN($L13*100*$B$33*FF$5*0.02/180+$E13*$B$33/180)</f>
        <v>-0.173735041245768</v>
      </c>
      <c r="FG13" s="0" t="n">
        <f aca="false">SQRT(2)*$D13*SIN($L13*100*$B$33*FG$5*0.02/180+$E13*$B$33/180)</f>
        <v>-0.156522345633717</v>
      </c>
      <c r="FH13" s="0" t="n">
        <f aca="false">SQRT(2)*$D13*SIN($L13*100*$B$33*FH$5*0.02/180+$E13*$B$33/180)</f>
        <v>-0.130010884551042</v>
      </c>
      <c r="FI13" s="0" t="n">
        <f aca="false">SQRT(2)*$D13*SIN($L13*100*$B$33*FI$5*0.02/180+$E13*$B$33/180)</f>
        <v>-0.0957756654376924</v>
      </c>
      <c r="FJ13" s="0" t="n">
        <f aca="false">SQRT(2)*$D13*SIN($L13*100*$B$33*FJ$5*0.02/180+$E13*$B$33/180)</f>
        <v>-0.0558505529925484</v>
      </c>
      <c r="FK13" s="0" t="n">
        <f aca="false">SQRT(2)*$D13*SIN($L13*100*$B$33*FK$5*0.02/180+$E13*$B$33/180)</f>
        <v>-0.0126074402224062</v>
      </c>
      <c r="FL13" s="0" t="n">
        <f aca="false">SQRT(2)*$D13*SIN($L13*100*$B$33*FL$5*0.02/180+$E13*$B$33/180)</f>
        <v>0.0313846622804072</v>
      </c>
      <c r="FM13" s="0" t="n">
        <f aca="false">SQRT(2)*$D13*SIN($L13*100*$B$33*FM$5*0.02/180+$E13*$B$33/180)</f>
        <v>0.0735122475301813</v>
      </c>
      <c r="FN13" s="0" t="n">
        <f aca="false">SQRT(2)*$D13*SIN($L13*100*$B$33*FN$5*0.02/180+$E13*$B$33/180)</f>
        <v>0.111272576806158</v>
      </c>
      <c r="FO13" s="0" t="n">
        <f aca="false">SQRT(2)*$D13*SIN($L13*100*$B$33*FO$5*0.02/180+$E13*$B$33/180)</f>
        <v>0.142422363728944</v>
      </c>
      <c r="FP13" s="0" t="n">
        <f aca="false">SQRT(2)*$D13*SIN($L13*100*$B$33*FP$5*0.02/180+$E13*$B$33/180)</f>
        <v>0.165111044649738</v>
      </c>
      <c r="FQ13" s="0" t="n">
        <f aca="false">SQRT(2)*$D13*SIN($L13*100*$B$33*FQ$5*0.02/180+$E13*$B$33/180)</f>
        <v>0.177990717951898</v>
      </c>
      <c r="FR13" s="0" t="n">
        <f aca="false">SQRT(2)*$D13*SIN($L13*100*$B$33*FR$5*0.02/180+$E13*$B$33/180)</f>
        <v>0.180296220930442</v>
      </c>
      <c r="FS13" s="0" t="n">
        <f aca="false">SQRT(2)*$D13*SIN($L13*100*$B$33*FS$5*0.02/180+$E13*$B$33/180)</f>
        <v>0.171890586998252</v>
      </c>
      <c r="FT13" s="0" t="n">
        <f aca="false">SQRT(2)*$D13*SIN($L13*100*$B$33*FT$5*0.02/180+$E13*$B$33/180)</f>
        <v>0.153273182672301</v>
      </c>
      <c r="FU13" s="0" t="n">
        <f aca="false">SQRT(2)*$D13*SIN($L13*100*$B$33*FU$5*0.02/180+$E13*$B$33/180)</f>
        <v>0.12555004093336</v>
      </c>
      <c r="FV13" s="0" t="n">
        <f aca="false">SQRT(2)*$D13*SIN($L13*100*$B$33*FV$5*0.02/180+$E13*$B$33/180)</f>
        <v>0.0903681534112538</v>
      </c>
      <c r="FW13" s="0" t="n">
        <f aca="false">SQRT(2)*$D13*SIN($L13*100*$B$33*FW$5*0.02/180+$E13*$B$33/180)</f>
        <v>0.0498176250015964</v>
      </c>
      <c r="FX13" s="0" t="n">
        <f aca="false">SQRT(2)*$D13*SIN($L13*100*$B$33*FX$5*0.02/180+$E13*$B$33/180)</f>
        <v>0.00630750376627825</v>
      </c>
      <c r="FY13" s="0" t="n">
        <f aca="false">SQRT(2)*$D13*SIN($L13*100*$B$33*FY$5*0.02/180+$E13*$B$33/180)</f>
        <v>-0.0375773371168347</v>
      </c>
      <c r="FZ13" s="0" t="n">
        <f aca="false">SQRT(2)*$D13*SIN($L13*100*$B$33*FZ$5*0.02/180+$E13*$B$33/180)</f>
        <v>-0.0792297629192417</v>
      </c>
      <c r="GA13" s="0" t="n">
        <f aca="false">SQRT(2)*$D13*SIN($L13*100*$B$33*GA$5*0.02/180+$E13*$B$33/180)</f>
        <v>-0.116175263453592</v>
      </c>
      <c r="GB13" s="0" t="n">
        <f aca="false">SQRT(2)*$D13*SIN($L13*100*$B$33*GB$5*0.02/180+$E13*$B$33/180)</f>
        <v>-0.146218960133871</v>
      </c>
      <c r="GC13" s="0" t="n">
        <f aca="false">SQRT(2)*$D13*SIN($L13*100*$B$33*GC$5*0.02/180+$E13*$B$33/180)</f>
        <v>-0.167576000527863</v>
      </c>
      <c r="GD13" s="0" t="n">
        <f aca="false">SQRT(2)*$D13*SIN($L13*100*$B$33*GD$5*0.02/180+$E13*$B$33/180)</f>
        <v>-0.178977593850675</v>
      </c>
      <c r="GE13" s="0" t="n">
        <f aca="false">SQRT(2)*$D13*SIN($L13*100*$B$33*GE$5*0.02/180+$E13*$B$33/180)</f>
        <v>-0.179746387984489</v>
      </c>
      <c r="GF13" s="0" t="n">
        <f aca="false">SQRT(2)*$D13*SIN($L13*100*$B$33*GF$5*0.02/180+$E13*$B$33/180)</f>
        <v>-0.169836709985188</v>
      </c>
      <c r="GG13" s="0" t="n">
        <f aca="false">SQRT(2)*$D13*SIN($L13*100*$B$33*GG$5*0.02/180+$E13*$B$33/180)</f>
        <v>-0.149837279445695</v>
      </c>
      <c r="GH13" s="0" t="n">
        <f aca="false">SQRT(2)*$D13*SIN($L13*100*$B$33*GH$5*0.02/180+$E13*$B$33/180)</f>
        <v>-0.120936233519078</v>
      </c>
      <c r="GI13" s="0" t="n">
        <f aca="false">SQRT(2)*$D13*SIN($L13*100*$B$33*GI$5*0.02/180+$E13*$B$33/180)</f>
        <v>-0.0848505414140414</v>
      </c>
      <c r="GJ13" s="0" t="n">
        <f aca="false">SQRT(2)*$D13*SIN($L13*100*$B$33*GJ$5*0.02/180+$E13*$B$33/180)</f>
        <v>-0.0437240017452263</v>
      </c>
      <c r="GK13" s="0" t="n">
        <f aca="false">SQRT(2)*$D13*SIN($L13*100*$B$33*GK$5*0.02/180+$E13*$B$33/180)</f>
        <v>1.17432251907502E-007</v>
      </c>
    </row>
    <row r="14" customFormat="false" ht="13.5" hidden="false" customHeight="false" outlineLevel="0" collapsed="false">
      <c r="B14" s="99" t="s">
        <v>140</v>
      </c>
      <c r="C14" s="100" t="n">
        <v>0</v>
      </c>
      <c r="D14" s="119" t="n">
        <f aca="false">$E$4*C14/100</f>
        <v>0</v>
      </c>
      <c r="E14" s="120" t="n">
        <v>0</v>
      </c>
      <c r="F14" s="103" t="n">
        <v>0</v>
      </c>
      <c r="G14" s="121" t="n">
        <f aca="false">$H$4*F14/100</f>
        <v>0</v>
      </c>
      <c r="H14" s="122" t="n">
        <v>0</v>
      </c>
      <c r="L14" s="20" t="n">
        <v>8</v>
      </c>
      <c r="M14" s="0" t="n">
        <f aca="false">SQRT(2)*$D14*SIN($L14*100*$B$33*M$5*0.02/180+$E14*$B$33/180)</f>
        <v>0</v>
      </c>
      <c r="N14" s="0" t="n">
        <f aca="false">SQRT(2)*$D14*SIN($L14*100*$B$33*N$5*0.02/180+$E14*$B$33/180)</f>
        <v>0</v>
      </c>
      <c r="O14" s="0" t="n">
        <f aca="false">SQRT(2)*$D14*SIN($L14*100*$B$33*O$5*0.02/180+$E14*$B$33/180)</f>
        <v>0</v>
      </c>
      <c r="P14" s="0" t="n">
        <f aca="false">SQRT(2)*$D14*SIN($L14*100*$B$33*P$5*0.02/180+$E14*$B$33/180)</f>
        <v>0</v>
      </c>
      <c r="Q14" s="0" t="n">
        <f aca="false">SQRT(2)*$D14*SIN($L14*100*$B$33*Q$5*0.02/180+$E14*$B$33/180)</f>
        <v>0</v>
      </c>
      <c r="R14" s="0" t="n">
        <f aca="false">SQRT(2)*$D14*SIN($L14*100*$B$33*R$5*0.02/180+$E14*$B$33/180)</f>
        <v>0</v>
      </c>
      <c r="S14" s="0" t="n">
        <f aca="false">SQRT(2)*$D14*SIN($L14*100*$B$33*S$5*0.02/180+$E14*$B$33/180)</f>
        <v>0</v>
      </c>
      <c r="T14" s="0" t="n">
        <f aca="false">SQRT(2)*$D14*SIN($L14*100*$B$33*T$5*0.02/180+$E14*$B$33/180)</f>
        <v>0</v>
      </c>
      <c r="U14" s="0" t="n">
        <f aca="false">SQRT(2)*$D14*SIN($L14*100*$B$33*U$5*0.02/180+$E14*$B$33/180)</f>
        <v>0</v>
      </c>
      <c r="V14" s="0" t="n">
        <f aca="false">SQRT(2)*$D14*SIN($L14*100*$B$33*V$5*0.02/180+$E14*$B$33/180)</f>
        <v>0</v>
      </c>
      <c r="W14" s="0" t="n">
        <f aca="false">SQRT(2)*$D14*SIN($L14*100*$B$33*W$5*0.02/180+$E14*$B$33/180)</f>
        <v>0</v>
      </c>
      <c r="X14" s="0" t="n">
        <f aca="false">SQRT(2)*$D14*SIN($L14*100*$B$33*X$5*0.02/180+$E14*$B$33/180)</f>
        <v>0</v>
      </c>
      <c r="Y14" s="0" t="n">
        <f aca="false">SQRT(2)*$D14*SIN($L14*100*$B$33*Y$5*0.02/180+$E14*$B$33/180)</f>
        <v>-0</v>
      </c>
      <c r="Z14" s="0" t="n">
        <f aca="false">SQRT(2)*$D14*SIN($L14*100*$B$33*Z$5*0.02/180+$E14*$B$33/180)</f>
        <v>-0</v>
      </c>
      <c r="AA14" s="0" t="n">
        <f aca="false">SQRT(2)*$D14*SIN($L14*100*$B$33*AA$5*0.02/180+$E14*$B$33/180)</f>
        <v>-0</v>
      </c>
      <c r="AB14" s="0" t="n">
        <f aca="false">SQRT(2)*$D14*SIN($L14*100*$B$33*AB$5*0.02/180+$E14*$B$33/180)</f>
        <v>-0</v>
      </c>
      <c r="AC14" s="0" t="n">
        <f aca="false">SQRT(2)*$D14*SIN($L14*100*$B$33*AC$5*0.02/180+$E14*$B$33/180)</f>
        <v>-0</v>
      </c>
      <c r="AD14" s="0" t="n">
        <f aca="false">SQRT(2)*$D14*SIN($L14*100*$B$33*AD$5*0.02/180+$E14*$B$33/180)</f>
        <v>-0</v>
      </c>
      <c r="AE14" s="0" t="n">
        <f aca="false">SQRT(2)*$D14*SIN($L14*100*$B$33*AE$5*0.02/180+$E14*$B$33/180)</f>
        <v>-0</v>
      </c>
      <c r="AF14" s="0" t="n">
        <f aca="false">SQRT(2)*$D14*SIN($L14*100*$B$33*AF$5*0.02/180+$E14*$B$33/180)</f>
        <v>-0</v>
      </c>
      <c r="AG14" s="0" t="n">
        <f aca="false">SQRT(2)*$D14*SIN($L14*100*$B$33*AG$5*0.02/180+$E14*$B$33/180)</f>
        <v>-0</v>
      </c>
      <c r="AH14" s="0" t="n">
        <f aca="false">SQRT(2)*$D14*SIN($L14*100*$B$33*AH$5*0.02/180+$E14*$B$33/180)</f>
        <v>-0</v>
      </c>
      <c r="AI14" s="0" t="n">
        <f aca="false">SQRT(2)*$D14*SIN($L14*100*$B$33*AI$5*0.02/180+$E14*$B$33/180)</f>
        <v>-0</v>
      </c>
      <c r="AJ14" s="0" t="n">
        <f aca="false">SQRT(2)*$D14*SIN($L14*100*$B$33*AJ$5*0.02/180+$E14*$B$33/180)</f>
        <v>0</v>
      </c>
      <c r="AK14" s="0" t="n">
        <f aca="false">SQRT(2)*$D14*SIN($L14*100*$B$33*AK$5*0.02/180+$E14*$B$33/180)</f>
        <v>0</v>
      </c>
      <c r="AL14" s="0" t="n">
        <f aca="false">SQRT(2)*$D14*SIN($L14*100*$B$33*AL$5*0.02/180+$E14*$B$33/180)</f>
        <v>0</v>
      </c>
      <c r="AM14" s="0" t="n">
        <f aca="false">SQRT(2)*$D14*SIN($L14*100*$B$33*AM$5*0.02/180+$E14*$B$33/180)</f>
        <v>0</v>
      </c>
      <c r="AN14" s="0" t="n">
        <f aca="false">SQRT(2)*$D14*SIN($L14*100*$B$33*AN$5*0.02/180+$E14*$B$33/180)</f>
        <v>0</v>
      </c>
      <c r="AO14" s="0" t="n">
        <f aca="false">SQRT(2)*$D14*SIN($L14*100*$B$33*AO$5*0.02/180+$E14*$B$33/180)</f>
        <v>0</v>
      </c>
      <c r="AP14" s="0" t="n">
        <f aca="false">SQRT(2)*$D14*SIN($L14*100*$B$33*AP$5*0.02/180+$E14*$B$33/180)</f>
        <v>0</v>
      </c>
      <c r="AQ14" s="0" t="n">
        <f aca="false">SQRT(2)*$D14*SIN($L14*100*$B$33*AQ$5*0.02/180+$E14*$B$33/180)</f>
        <v>0</v>
      </c>
      <c r="AR14" s="0" t="n">
        <f aca="false">SQRT(2)*$D14*SIN($L14*100*$B$33*AR$5*0.02/180+$E14*$B$33/180)</f>
        <v>0</v>
      </c>
      <c r="AS14" s="0" t="n">
        <f aca="false">SQRT(2)*$D14*SIN($L14*100*$B$33*AS$5*0.02/180+$E14*$B$33/180)</f>
        <v>0</v>
      </c>
      <c r="AT14" s="0" t="n">
        <f aca="false">SQRT(2)*$D14*SIN($L14*100*$B$33*AT$5*0.02/180+$E14*$B$33/180)</f>
        <v>0</v>
      </c>
      <c r="AU14" s="0" t="n">
        <f aca="false">SQRT(2)*$D14*SIN($L14*100*$B$33*AU$5*0.02/180+$E14*$B$33/180)</f>
        <v>-0</v>
      </c>
      <c r="AV14" s="0" t="n">
        <f aca="false">SQRT(2)*$D14*SIN($L14*100*$B$33*AV$5*0.02/180+$E14*$B$33/180)</f>
        <v>-0</v>
      </c>
      <c r="AW14" s="0" t="n">
        <f aca="false">SQRT(2)*$D14*SIN($L14*100*$B$33*AW$5*0.02/180+$E14*$B$33/180)</f>
        <v>-0</v>
      </c>
      <c r="AX14" s="0" t="n">
        <f aca="false">SQRT(2)*$D14*SIN($L14*100*$B$33*AX$5*0.02/180+$E14*$B$33/180)</f>
        <v>-0</v>
      </c>
      <c r="AY14" s="0" t="n">
        <f aca="false">SQRT(2)*$D14*SIN($L14*100*$B$33*AY$5*0.02/180+$E14*$B$33/180)</f>
        <v>-0</v>
      </c>
      <c r="AZ14" s="0" t="n">
        <f aca="false">SQRT(2)*$D14*SIN($L14*100*$B$33*AZ$5*0.02/180+$E14*$B$33/180)</f>
        <v>-0</v>
      </c>
      <c r="BA14" s="0" t="n">
        <f aca="false">SQRT(2)*$D14*SIN($L14*100*$B$33*BA$5*0.02/180+$E14*$B$33/180)</f>
        <v>-0</v>
      </c>
      <c r="BB14" s="0" t="n">
        <f aca="false">SQRT(2)*$D14*SIN($L14*100*$B$33*BB$5*0.02/180+$E14*$B$33/180)</f>
        <v>-0</v>
      </c>
      <c r="BC14" s="0" t="n">
        <f aca="false">SQRT(2)*$D14*SIN($L14*100*$B$33*BC$5*0.02/180+$E14*$B$33/180)</f>
        <v>-0</v>
      </c>
      <c r="BD14" s="0" t="n">
        <f aca="false">SQRT(2)*$D14*SIN($L14*100*$B$33*BD$5*0.02/180+$E14*$B$33/180)</f>
        <v>-0</v>
      </c>
      <c r="BE14" s="0" t="n">
        <f aca="false">SQRT(2)*$D14*SIN($L14*100*$B$33*BE$5*0.02/180+$E14*$B$33/180)</f>
        <v>-0</v>
      </c>
      <c r="BF14" s="0" t="n">
        <f aca="false">SQRT(2)*$D14*SIN($L14*100*$B$33*BF$5*0.02/180+$E14*$B$33/180)</f>
        <v>0</v>
      </c>
      <c r="BG14" s="0" t="n">
        <f aca="false">SQRT(2)*$D14*SIN($L14*100*$B$33*BG$5*0.02/180+$E14*$B$33/180)</f>
        <v>0</v>
      </c>
      <c r="BH14" s="0" t="n">
        <f aca="false">SQRT(2)*$D14*SIN($L14*100*$B$33*BH$5*0.02/180+$E14*$B$33/180)</f>
        <v>0</v>
      </c>
      <c r="BI14" s="0" t="n">
        <f aca="false">SQRT(2)*$D14*SIN($L14*100*$B$33*BI$5*0.02/180+$E14*$B$33/180)</f>
        <v>0</v>
      </c>
      <c r="BJ14" s="0" t="n">
        <f aca="false">SQRT(2)*$D14*SIN($L14*100*$B$33*BJ$5*0.02/180+$E14*$B$33/180)</f>
        <v>0</v>
      </c>
      <c r="BK14" s="0" t="n">
        <f aca="false">SQRT(2)*$D14*SIN($L14*100*$B$33*BK$5*0.02/180+$E14*$B$33/180)</f>
        <v>0</v>
      </c>
      <c r="BL14" s="0" t="n">
        <f aca="false">SQRT(2)*$D14*SIN($L14*100*$B$33*BL$5*0.02/180+$E14*$B$33/180)</f>
        <v>0</v>
      </c>
      <c r="BM14" s="0" t="n">
        <f aca="false">SQRT(2)*$D14*SIN($L14*100*$B$33*BM$5*0.02/180+$E14*$B$33/180)</f>
        <v>0</v>
      </c>
      <c r="BN14" s="0" t="n">
        <f aca="false">SQRT(2)*$D14*SIN($L14*100*$B$33*BN$5*0.02/180+$E14*$B$33/180)</f>
        <v>0</v>
      </c>
      <c r="BO14" s="0" t="n">
        <f aca="false">SQRT(2)*$D14*SIN($L14*100*$B$33*BO$5*0.02/180+$E14*$B$33/180)</f>
        <v>0</v>
      </c>
      <c r="BP14" s="0" t="n">
        <f aca="false">SQRT(2)*$D14*SIN($L14*100*$B$33*BP$5*0.02/180+$E14*$B$33/180)</f>
        <v>0</v>
      </c>
      <c r="BQ14" s="0" t="n">
        <f aca="false">SQRT(2)*$D14*SIN($L14*100*$B$33*BQ$5*0.02/180+$E14*$B$33/180)</f>
        <v>0</v>
      </c>
      <c r="BR14" s="0" t="n">
        <f aca="false">SQRT(2)*$D14*SIN($L14*100*$B$33*BR$5*0.02/180+$E14*$B$33/180)</f>
        <v>-0</v>
      </c>
      <c r="BS14" s="0" t="n">
        <f aca="false">SQRT(2)*$D14*SIN($L14*100*$B$33*BS$5*0.02/180+$E14*$B$33/180)</f>
        <v>-0</v>
      </c>
      <c r="BT14" s="0" t="n">
        <f aca="false">SQRT(2)*$D14*SIN($L14*100*$B$33*BT$5*0.02/180+$E14*$B$33/180)</f>
        <v>-0</v>
      </c>
      <c r="BU14" s="0" t="n">
        <f aca="false">SQRT(2)*$D14*SIN($L14*100*$B$33*BU$5*0.02/180+$E14*$B$33/180)</f>
        <v>-0</v>
      </c>
      <c r="BV14" s="0" t="n">
        <f aca="false">SQRT(2)*$D14*SIN($L14*100*$B$33*BV$5*0.02/180+$E14*$B$33/180)</f>
        <v>-0</v>
      </c>
      <c r="BW14" s="0" t="n">
        <f aca="false">SQRT(2)*$D14*SIN($L14*100*$B$33*BW$5*0.02/180+$E14*$B$33/180)</f>
        <v>-0</v>
      </c>
      <c r="BX14" s="0" t="n">
        <f aca="false">SQRT(2)*$D14*SIN($L14*100*$B$33*BX$5*0.02/180+$E14*$B$33/180)</f>
        <v>-0</v>
      </c>
      <c r="BY14" s="0" t="n">
        <f aca="false">SQRT(2)*$D14*SIN($L14*100*$B$33*BY$5*0.02/180+$E14*$B$33/180)</f>
        <v>-0</v>
      </c>
      <c r="BZ14" s="0" t="n">
        <f aca="false">SQRT(2)*$D14*SIN($L14*100*$B$33*BZ$5*0.02/180+$E14*$B$33/180)</f>
        <v>-0</v>
      </c>
      <c r="CA14" s="0" t="n">
        <f aca="false">SQRT(2)*$D14*SIN($L14*100*$B$33*CA$5*0.02/180+$E14*$B$33/180)</f>
        <v>-0</v>
      </c>
      <c r="CB14" s="0" t="n">
        <f aca="false">SQRT(2)*$D14*SIN($L14*100*$B$33*CB$5*0.02/180+$E14*$B$33/180)</f>
        <v>-0</v>
      </c>
      <c r="CC14" s="0" t="n">
        <f aca="false">SQRT(2)*$D14*SIN($L14*100*$B$33*CC$5*0.02/180+$E14*$B$33/180)</f>
        <v>0</v>
      </c>
      <c r="CD14" s="0" t="n">
        <f aca="false">SQRT(2)*$D14*SIN($L14*100*$B$33*CD$5*0.02/180+$E14*$B$33/180)</f>
        <v>0</v>
      </c>
      <c r="CE14" s="0" t="n">
        <f aca="false">SQRT(2)*$D14*SIN($L14*100*$B$33*CE$5*0.02/180+$E14*$B$33/180)</f>
        <v>0</v>
      </c>
      <c r="CF14" s="0" t="n">
        <f aca="false">SQRT(2)*$D14*SIN($L14*100*$B$33*CF$5*0.02/180+$E14*$B$33/180)</f>
        <v>0</v>
      </c>
      <c r="CG14" s="0" t="n">
        <f aca="false">SQRT(2)*$D14*SIN($L14*100*$B$33*CG$5*0.02/180+$E14*$B$33/180)</f>
        <v>0</v>
      </c>
      <c r="CH14" s="0" t="n">
        <f aca="false">SQRT(2)*$D14*SIN($L14*100*$B$33*CH$5*0.02/180+$E14*$B$33/180)</f>
        <v>0</v>
      </c>
      <c r="CI14" s="0" t="n">
        <f aca="false">SQRT(2)*$D14*SIN($L14*100*$B$33*CI$5*0.02/180+$E14*$B$33/180)</f>
        <v>0</v>
      </c>
      <c r="CJ14" s="0" t="n">
        <f aca="false">SQRT(2)*$D14*SIN($L14*100*$B$33*CJ$5*0.02/180+$E14*$B$33/180)</f>
        <v>0</v>
      </c>
      <c r="CK14" s="0" t="n">
        <f aca="false">SQRT(2)*$D14*SIN($L14*100*$B$33*CK$5*0.02/180+$E14*$B$33/180)</f>
        <v>0</v>
      </c>
      <c r="CL14" s="0" t="n">
        <f aca="false">SQRT(2)*$D14*SIN($L14*100*$B$33*CL$5*0.02/180+$E14*$B$33/180)</f>
        <v>0</v>
      </c>
      <c r="CM14" s="0" t="n">
        <f aca="false">SQRT(2)*$D14*SIN($L14*100*$B$33*CM$5*0.02/180+$E14*$B$33/180)</f>
        <v>0</v>
      </c>
      <c r="CN14" s="0" t="n">
        <f aca="false">SQRT(2)*$D14*SIN($L14*100*$B$33*CN$5*0.02/180+$E14*$B$33/180)</f>
        <v>-0</v>
      </c>
      <c r="CO14" s="0" t="n">
        <f aca="false">SQRT(2)*$D14*SIN($L14*100*$B$33*CO$5*0.02/180+$E14*$B$33/180)</f>
        <v>-0</v>
      </c>
      <c r="CP14" s="0" t="n">
        <f aca="false">SQRT(2)*$D14*SIN($L14*100*$B$33*CP$5*0.02/180+$E14*$B$33/180)</f>
        <v>-0</v>
      </c>
      <c r="CQ14" s="0" t="n">
        <f aca="false">SQRT(2)*$D14*SIN($L14*100*$B$33*CQ$5*0.02/180+$E14*$B$33/180)</f>
        <v>-0</v>
      </c>
      <c r="CR14" s="0" t="n">
        <f aca="false">SQRT(2)*$D14*SIN($L14*100*$B$33*CR$5*0.02/180+$E14*$B$33/180)</f>
        <v>-0</v>
      </c>
      <c r="CS14" s="0" t="n">
        <f aca="false">SQRT(2)*$D14*SIN($L14*100*$B$33*CS$5*0.02/180+$E14*$B$33/180)</f>
        <v>-0</v>
      </c>
      <c r="CT14" s="0" t="n">
        <f aca="false">SQRT(2)*$D14*SIN($L14*100*$B$33*CT$5*0.02/180+$E14*$B$33/180)</f>
        <v>-0</v>
      </c>
      <c r="CU14" s="0" t="n">
        <f aca="false">SQRT(2)*$D14*SIN($L14*100*$B$33*CU$5*0.02/180+$E14*$B$33/180)</f>
        <v>-0</v>
      </c>
      <c r="CV14" s="0" t="n">
        <f aca="false">SQRT(2)*$D14*SIN($L14*100*$B$33*CV$5*0.02/180+$E14*$B$33/180)</f>
        <v>-0</v>
      </c>
      <c r="CW14" s="0" t="n">
        <f aca="false">SQRT(2)*$D14*SIN($L14*100*$B$33*CW$5*0.02/180+$E14*$B$33/180)</f>
        <v>-0</v>
      </c>
      <c r="CX14" s="0" t="n">
        <f aca="false">SQRT(2)*$D14*SIN($L14*100*$B$33*CX$5*0.02/180+$E14*$B$33/180)</f>
        <v>-0</v>
      </c>
      <c r="CY14" s="0" t="n">
        <f aca="false">SQRT(2)*$D14*SIN($L14*100*$B$33*CY$5*0.02/180+$E14*$B$33/180)</f>
        <v>0</v>
      </c>
      <c r="CZ14" s="0" t="n">
        <f aca="false">SQRT(2)*$D14*SIN($L14*100*$B$33*CZ$5*0.02/180+$E14*$B$33/180)</f>
        <v>0</v>
      </c>
      <c r="DA14" s="0" t="n">
        <f aca="false">SQRT(2)*$D14*SIN($L14*100*$B$33*DA$5*0.02/180+$E14*$B$33/180)</f>
        <v>0</v>
      </c>
      <c r="DB14" s="0" t="n">
        <f aca="false">SQRT(2)*$D14*SIN($L14*100*$B$33*DB$5*0.02/180+$E14*$B$33/180)</f>
        <v>0</v>
      </c>
      <c r="DC14" s="0" t="n">
        <f aca="false">SQRT(2)*$D14*SIN($L14*100*$B$33*DC$5*0.02/180+$E14*$B$33/180)</f>
        <v>0</v>
      </c>
      <c r="DD14" s="0" t="n">
        <f aca="false">SQRT(2)*$D14*SIN($L14*100*$B$33*DD$5*0.02/180+$E14*$B$33/180)</f>
        <v>0</v>
      </c>
      <c r="DE14" s="0" t="n">
        <f aca="false">SQRT(2)*$D14*SIN($L14*100*$B$33*DE$5*0.02/180+$E14*$B$33/180)</f>
        <v>0</v>
      </c>
      <c r="DF14" s="0" t="n">
        <f aca="false">SQRT(2)*$D14*SIN($L14*100*$B$33*DF$5*0.02/180+$E14*$B$33/180)</f>
        <v>0</v>
      </c>
      <c r="DG14" s="0" t="n">
        <f aca="false">SQRT(2)*$D14*SIN($L14*100*$B$33*DG$5*0.02/180+$E14*$B$33/180)</f>
        <v>0</v>
      </c>
      <c r="DH14" s="0" t="n">
        <f aca="false">SQRT(2)*$D14*SIN($L14*100*$B$33*DH$5*0.02/180+$E14*$B$33/180)</f>
        <v>0</v>
      </c>
      <c r="DI14" s="0" t="n">
        <f aca="false">SQRT(2)*$D14*SIN($L14*100*$B$33*DI$5*0.02/180+$E14*$B$33/180)</f>
        <v>0</v>
      </c>
      <c r="DJ14" s="0" t="n">
        <f aca="false">SQRT(2)*$D14*SIN($L14*100*$B$33*DJ$5*0.02/180+$E14*$B$33/180)</f>
        <v>0</v>
      </c>
      <c r="DK14" s="0" t="n">
        <f aca="false">SQRT(2)*$D14*SIN($L14*100*$B$33*DK$5*0.02/180+$E14*$B$33/180)</f>
        <v>-0</v>
      </c>
      <c r="DL14" s="0" t="n">
        <f aca="false">SQRT(2)*$D14*SIN($L14*100*$B$33*DL$5*0.02/180+$E14*$B$33/180)</f>
        <v>-0</v>
      </c>
      <c r="DM14" s="0" t="n">
        <f aca="false">SQRT(2)*$D14*SIN($L14*100*$B$33*DM$5*0.02/180+$E14*$B$33/180)</f>
        <v>-0</v>
      </c>
      <c r="DN14" s="0" t="n">
        <f aca="false">SQRT(2)*$D14*SIN($L14*100*$B$33*DN$5*0.02/180+$E14*$B$33/180)</f>
        <v>-0</v>
      </c>
      <c r="DO14" s="0" t="n">
        <f aca="false">SQRT(2)*$D14*SIN($L14*100*$B$33*DO$5*0.02/180+$E14*$B$33/180)</f>
        <v>-0</v>
      </c>
      <c r="DP14" s="0" t="n">
        <f aca="false">SQRT(2)*$D14*SIN($L14*100*$B$33*DP$5*0.02/180+$E14*$B$33/180)</f>
        <v>-0</v>
      </c>
      <c r="DQ14" s="0" t="n">
        <f aca="false">SQRT(2)*$D14*SIN($L14*100*$B$33*DQ$5*0.02/180+$E14*$B$33/180)</f>
        <v>-0</v>
      </c>
      <c r="DR14" s="0" t="n">
        <f aca="false">SQRT(2)*$D14*SIN($L14*100*$B$33*DR$5*0.02/180+$E14*$B$33/180)</f>
        <v>-0</v>
      </c>
      <c r="DS14" s="0" t="n">
        <f aca="false">SQRT(2)*$D14*SIN($L14*100*$B$33*DS$5*0.02/180+$E14*$B$33/180)</f>
        <v>-0</v>
      </c>
      <c r="DT14" s="0" t="n">
        <f aca="false">SQRT(2)*$D14*SIN($L14*100*$B$33*DT$5*0.02/180+$E14*$B$33/180)</f>
        <v>-0</v>
      </c>
      <c r="DU14" s="0" t="n">
        <f aca="false">SQRT(2)*$D14*SIN($L14*100*$B$33*DU$5*0.02/180+$E14*$B$33/180)</f>
        <v>-0</v>
      </c>
      <c r="DV14" s="0" t="n">
        <f aca="false">SQRT(2)*$D14*SIN($L14*100*$B$33*DV$5*0.02/180+$E14*$B$33/180)</f>
        <v>0</v>
      </c>
      <c r="DW14" s="0" t="n">
        <f aca="false">SQRT(2)*$D14*SIN($L14*100*$B$33*DW$5*0.02/180+$E14*$B$33/180)</f>
        <v>0</v>
      </c>
      <c r="DX14" s="0" t="n">
        <f aca="false">SQRT(2)*$D14*SIN($L14*100*$B$33*DX$5*0.02/180+$E14*$B$33/180)</f>
        <v>0</v>
      </c>
      <c r="DY14" s="0" t="n">
        <f aca="false">SQRT(2)*$D14*SIN($L14*100*$B$33*DY$5*0.02/180+$E14*$B$33/180)</f>
        <v>0</v>
      </c>
      <c r="DZ14" s="0" t="n">
        <f aca="false">SQRT(2)*$D14*SIN($L14*100*$B$33*DZ$5*0.02/180+$E14*$B$33/180)</f>
        <v>0</v>
      </c>
      <c r="EA14" s="0" t="n">
        <f aca="false">SQRT(2)*$D14*SIN($L14*100*$B$33*EA$5*0.02/180+$E14*$B$33/180)</f>
        <v>0</v>
      </c>
      <c r="EB14" s="0" t="n">
        <f aca="false">SQRT(2)*$D14*SIN($L14*100*$B$33*EB$5*0.02/180+$E14*$B$33/180)</f>
        <v>0</v>
      </c>
      <c r="EC14" s="0" t="n">
        <f aca="false">SQRT(2)*$D14*SIN($L14*100*$B$33*EC$5*0.02/180+$E14*$B$33/180)</f>
        <v>0</v>
      </c>
      <c r="ED14" s="0" t="n">
        <f aca="false">SQRT(2)*$D14*SIN($L14*100*$B$33*ED$5*0.02/180+$E14*$B$33/180)</f>
        <v>0</v>
      </c>
      <c r="EE14" s="0" t="n">
        <f aca="false">SQRT(2)*$D14*SIN($L14*100*$B$33*EE$5*0.02/180+$E14*$B$33/180)</f>
        <v>0</v>
      </c>
      <c r="EF14" s="0" t="n">
        <f aca="false">SQRT(2)*$D14*SIN($L14*100*$B$33*EF$5*0.02/180+$E14*$B$33/180)</f>
        <v>0</v>
      </c>
      <c r="EG14" s="0" t="n">
        <f aca="false">SQRT(2)*$D14*SIN($L14*100*$B$33*EG$5*0.02/180+$E14*$B$33/180)</f>
        <v>-0</v>
      </c>
      <c r="EH14" s="0" t="n">
        <f aca="false">SQRT(2)*$D14*SIN($L14*100*$B$33*EH$5*0.02/180+$E14*$B$33/180)</f>
        <v>-0</v>
      </c>
      <c r="EI14" s="0" t="n">
        <f aca="false">SQRT(2)*$D14*SIN($L14*100*$B$33*EI$5*0.02/180+$E14*$B$33/180)</f>
        <v>-0</v>
      </c>
      <c r="EJ14" s="0" t="n">
        <f aca="false">SQRT(2)*$D14*SIN($L14*100*$B$33*EJ$5*0.02/180+$E14*$B$33/180)</f>
        <v>-0</v>
      </c>
      <c r="EK14" s="0" t="n">
        <f aca="false">SQRT(2)*$D14*SIN($L14*100*$B$33*EK$5*0.02/180+$E14*$B$33/180)</f>
        <v>-0</v>
      </c>
      <c r="EL14" s="0" t="n">
        <f aca="false">SQRT(2)*$D14*SIN($L14*100*$B$33*EL$5*0.02/180+$E14*$B$33/180)</f>
        <v>-0</v>
      </c>
      <c r="EM14" s="0" t="n">
        <f aca="false">SQRT(2)*$D14*SIN($L14*100*$B$33*EM$5*0.02/180+$E14*$B$33/180)</f>
        <v>-0</v>
      </c>
      <c r="EN14" s="0" t="n">
        <f aca="false">SQRT(2)*$D14*SIN($L14*100*$B$33*EN$5*0.02/180+$E14*$B$33/180)</f>
        <v>-0</v>
      </c>
      <c r="EO14" s="0" t="n">
        <f aca="false">SQRT(2)*$D14*SIN($L14*100*$B$33*EO$5*0.02/180+$E14*$B$33/180)</f>
        <v>-0</v>
      </c>
      <c r="EP14" s="0" t="n">
        <f aca="false">SQRT(2)*$D14*SIN($L14*100*$B$33*EP$5*0.02/180+$E14*$B$33/180)</f>
        <v>-0</v>
      </c>
      <c r="EQ14" s="0" t="n">
        <f aca="false">SQRT(2)*$D14*SIN($L14*100*$B$33*EQ$5*0.02/180+$E14*$B$33/180)</f>
        <v>-0</v>
      </c>
      <c r="ER14" s="0" t="n">
        <f aca="false">SQRT(2)*$D14*SIN($L14*100*$B$33*ER$5*0.02/180+$E14*$B$33/180)</f>
        <v>0</v>
      </c>
      <c r="ES14" s="0" t="n">
        <f aca="false">SQRT(2)*$D14*SIN($L14*100*$B$33*ES$5*0.02/180+$E14*$B$33/180)</f>
        <v>0</v>
      </c>
      <c r="ET14" s="0" t="n">
        <f aca="false">SQRT(2)*$D14*SIN($L14*100*$B$33*ET$5*0.02/180+$E14*$B$33/180)</f>
        <v>0</v>
      </c>
      <c r="EU14" s="0" t="n">
        <f aca="false">SQRT(2)*$D14*SIN($L14*100*$B$33*EU$5*0.02/180+$E14*$B$33/180)</f>
        <v>0</v>
      </c>
      <c r="EV14" s="0" t="n">
        <f aca="false">SQRT(2)*$D14*SIN($L14*100*$B$33*EV$5*0.02/180+$E14*$B$33/180)</f>
        <v>0</v>
      </c>
      <c r="EW14" s="0" t="n">
        <f aca="false">SQRT(2)*$D14*SIN($L14*100*$B$33*EW$5*0.02/180+$E14*$B$33/180)</f>
        <v>0</v>
      </c>
      <c r="EX14" s="0" t="n">
        <f aca="false">SQRT(2)*$D14*SIN($L14*100*$B$33*EX$5*0.02/180+$E14*$B$33/180)</f>
        <v>0</v>
      </c>
      <c r="EY14" s="0" t="n">
        <f aca="false">SQRT(2)*$D14*SIN($L14*100*$B$33*EY$5*0.02/180+$E14*$B$33/180)</f>
        <v>0</v>
      </c>
      <c r="EZ14" s="0" t="n">
        <f aca="false">SQRT(2)*$D14*SIN($L14*100*$B$33*EZ$5*0.02/180+$E14*$B$33/180)</f>
        <v>0</v>
      </c>
      <c r="FA14" s="0" t="n">
        <f aca="false">SQRT(2)*$D14*SIN($L14*100*$B$33*FA$5*0.02/180+$E14*$B$33/180)</f>
        <v>0</v>
      </c>
      <c r="FB14" s="0" t="n">
        <f aca="false">SQRT(2)*$D14*SIN($L14*100*$B$33*FB$5*0.02/180+$E14*$B$33/180)</f>
        <v>0</v>
      </c>
      <c r="FC14" s="0" t="n">
        <f aca="false">SQRT(2)*$D14*SIN($L14*100*$B$33*FC$5*0.02/180+$E14*$B$33/180)</f>
        <v>0</v>
      </c>
      <c r="FD14" s="0" t="n">
        <f aca="false">SQRT(2)*$D14*SIN($L14*100*$B$33*FD$5*0.02/180+$E14*$B$33/180)</f>
        <v>-0</v>
      </c>
      <c r="FE14" s="0" t="n">
        <f aca="false">SQRT(2)*$D14*SIN($L14*100*$B$33*FE$5*0.02/180+$E14*$B$33/180)</f>
        <v>-0</v>
      </c>
      <c r="FF14" s="0" t="n">
        <f aca="false">SQRT(2)*$D14*SIN($L14*100*$B$33*FF$5*0.02/180+$E14*$B$33/180)</f>
        <v>-0</v>
      </c>
      <c r="FG14" s="0" t="n">
        <f aca="false">SQRT(2)*$D14*SIN($L14*100*$B$33*FG$5*0.02/180+$E14*$B$33/180)</f>
        <v>-0</v>
      </c>
      <c r="FH14" s="0" t="n">
        <f aca="false">SQRT(2)*$D14*SIN($L14*100*$B$33*FH$5*0.02/180+$E14*$B$33/180)</f>
        <v>-0</v>
      </c>
      <c r="FI14" s="0" t="n">
        <f aca="false">SQRT(2)*$D14*SIN($L14*100*$B$33*FI$5*0.02/180+$E14*$B$33/180)</f>
        <v>-0</v>
      </c>
      <c r="FJ14" s="0" t="n">
        <f aca="false">SQRT(2)*$D14*SIN($L14*100*$B$33*FJ$5*0.02/180+$E14*$B$33/180)</f>
        <v>-0</v>
      </c>
      <c r="FK14" s="0" t="n">
        <f aca="false">SQRT(2)*$D14*SIN($L14*100*$B$33*FK$5*0.02/180+$E14*$B$33/180)</f>
        <v>-0</v>
      </c>
      <c r="FL14" s="0" t="n">
        <f aca="false">SQRT(2)*$D14*SIN($L14*100*$B$33*FL$5*0.02/180+$E14*$B$33/180)</f>
        <v>-0</v>
      </c>
      <c r="FM14" s="0" t="n">
        <f aca="false">SQRT(2)*$D14*SIN($L14*100*$B$33*FM$5*0.02/180+$E14*$B$33/180)</f>
        <v>-0</v>
      </c>
      <c r="FN14" s="0" t="n">
        <f aca="false">SQRT(2)*$D14*SIN($L14*100*$B$33*FN$5*0.02/180+$E14*$B$33/180)</f>
        <v>-0</v>
      </c>
      <c r="FO14" s="0" t="n">
        <f aca="false">SQRT(2)*$D14*SIN($L14*100*$B$33*FO$5*0.02/180+$E14*$B$33/180)</f>
        <v>0</v>
      </c>
      <c r="FP14" s="0" t="n">
        <f aca="false">SQRT(2)*$D14*SIN($L14*100*$B$33*FP$5*0.02/180+$E14*$B$33/180)</f>
        <v>0</v>
      </c>
      <c r="FQ14" s="0" t="n">
        <f aca="false">SQRT(2)*$D14*SIN($L14*100*$B$33*FQ$5*0.02/180+$E14*$B$33/180)</f>
        <v>0</v>
      </c>
      <c r="FR14" s="0" t="n">
        <f aca="false">SQRT(2)*$D14*SIN($L14*100*$B$33*FR$5*0.02/180+$E14*$B$33/180)</f>
        <v>0</v>
      </c>
      <c r="FS14" s="0" t="n">
        <f aca="false">SQRT(2)*$D14*SIN($L14*100*$B$33*FS$5*0.02/180+$E14*$B$33/180)</f>
        <v>0</v>
      </c>
      <c r="FT14" s="0" t="n">
        <f aca="false">SQRT(2)*$D14*SIN($L14*100*$B$33*FT$5*0.02/180+$E14*$B$33/180)</f>
        <v>0</v>
      </c>
      <c r="FU14" s="0" t="n">
        <f aca="false">SQRT(2)*$D14*SIN($L14*100*$B$33*FU$5*0.02/180+$E14*$B$33/180)</f>
        <v>0</v>
      </c>
      <c r="FV14" s="0" t="n">
        <f aca="false">SQRT(2)*$D14*SIN($L14*100*$B$33*FV$5*0.02/180+$E14*$B$33/180)</f>
        <v>0</v>
      </c>
      <c r="FW14" s="0" t="n">
        <f aca="false">SQRT(2)*$D14*SIN($L14*100*$B$33*FW$5*0.02/180+$E14*$B$33/180)</f>
        <v>0</v>
      </c>
      <c r="FX14" s="0" t="n">
        <f aca="false">SQRT(2)*$D14*SIN($L14*100*$B$33*FX$5*0.02/180+$E14*$B$33/180)</f>
        <v>0</v>
      </c>
      <c r="FY14" s="0" t="n">
        <f aca="false">SQRT(2)*$D14*SIN($L14*100*$B$33*FY$5*0.02/180+$E14*$B$33/180)</f>
        <v>0</v>
      </c>
      <c r="FZ14" s="0" t="n">
        <f aca="false">SQRT(2)*$D14*SIN($L14*100*$B$33*FZ$5*0.02/180+$E14*$B$33/180)</f>
        <v>-0</v>
      </c>
      <c r="GA14" s="0" t="n">
        <f aca="false">SQRT(2)*$D14*SIN($L14*100*$B$33*GA$5*0.02/180+$E14*$B$33/180)</f>
        <v>-0</v>
      </c>
      <c r="GB14" s="0" t="n">
        <f aca="false">SQRT(2)*$D14*SIN($L14*100*$B$33*GB$5*0.02/180+$E14*$B$33/180)</f>
        <v>-0</v>
      </c>
      <c r="GC14" s="0" t="n">
        <f aca="false">SQRT(2)*$D14*SIN($L14*100*$B$33*GC$5*0.02/180+$E14*$B$33/180)</f>
        <v>-0</v>
      </c>
      <c r="GD14" s="0" t="n">
        <f aca="false">SQRT(2)*$D14*SIN($L14*100*$B$33*GD$5*0.02/180+$E14*$B$33/180)</f>
        <v>-0</v>
      </c>
      <c r="GE14" s="0" t="n">
        <f aca="false">SQRT(2)*$D14*SIN($L14*100*$B$33*GE$5*0.02/180+$E14*$B$33/180)</f>
        <v>-0</v>
      </c>
      <c r="GF14" s="0" t="n">
        <f aca="false">SQRT(2)*$D14*SIN($L14*100*$B$33*GF$5*0.02/180+$E14*$B$33/180)</f>
        <v>-0</v>
      </c>
      <c r="GG14" s="0" t="n">
        <f aca="false">SQRT(2)*$D14*SIN($L14*100*$B$33*GG$5*0.02/180+$E14*$B$33/180)</f>
        <v>-0</v>
      </c>
      <c r="GH14" s="0" t="n">
        <f aca="false">SQRT(2)*$D14*SIN($L14*100*$B$33*GH$5*0.02/180+$E14*$B$33/180)</f>
        <v>-0</v>
      </c>
      <c r="GI14" s="0" t="n">
        <f aca="false">SQRT(2)*$D14*SIN($L14*100*$B$33*GI$5*0.02/180+$E14*$B$33/180)</f>
        <v>-0</v>
      </c>
      <c r="GJ14" s="0" t="n">
        <f aca="false">SQRT(2)*$D14*SIN($L14*100*$B$33*GJ$5*0.02/180+$E14*$B$33/180)</f>
        <v>-0</v>
      </c>
      <c r="GK14" s="0" t="n">
        <f aca="false">SQRT(2)*$D14*SIN($L14*100*$B$33*GK$5*0.02/180+$E14*$B$33/180)</f>
        <v>0</v>
      </c>
    </row>
    <row r="15" customFormat="false" ht="13.5" hidden="false" customHeight="false" outlineLevel="0" collapsed="false">
      <c r="B15" s="99" t="s">
        <v>141</v>
      </c>
      <c r="C15" s="100" t="n">
        <v>11</v>
      </c>
      <c r="D15" s="119" t="n">
        <f aca="false">$E$4*C15/100</f>
        <v>0.099</v>
      </c>
      <c r="E15" s="120" t="n">
        <v>0</v>
      </c>
      <c r="F15" s="103" t="n">
        <v>100</v>
      </c>
      <c r="G15" s="121" t="n">
        <f aca="false">$H$4*F15/100</f>
        <v>0</v>
      </c>
      <c r="H15" s="122" t="n">
        <v>0</v>
      </c>
      <c r="L15" s="20" t="n">
        <v>9</v>
      </c>
      <c r="M15" s="0" t="n">
        <f aca="false">SQRT(2)*$D15*SIN($L15*100*$B$33*M$5*0.02/180+$E15*$B$33/180)</f>
        <v>0</v>
      </c>
      <c r="N15" s="0" t="n">
        <f aca="false">SQRT(2)*$D15*SIN($L15*100*$B$33*N$5*0.02/180+$E15*$B$33/180)</f>
        <v>0.043264587038407</v>
      </c>
      <c r="O15" s="0" t="n">
        <f aca="false">SQRT(2)*$D15*SIN($L15*100*$B$33*O$5*0.02/180+$E15*$B$33/180)</f>
        <v>0.0822941347312955</v>
      </c>
      <c r="P15" s="0" t="n">
        <f aca="false">SQRT(2)*$D15*SIN($L15*100*$B$33*P$5*0.02/180+$E15*$B$33/180)</f>
        <v>0.113268158903688</v>
      </c>
      <c r="Q15" s="0" t="n">
        <f aca="false">SQRT(2)*$D15*SIN($L15*100*$B$33*Q$5*0.02/180+$E15*$B$33/180)</f>
        <v>0.133154706172031</v>
      </c>
      <c r="R15" s="0" t="n">
        <f aca="false">SQRT(2)*$D15*SIN($L15*100*$B$33*R$5*0.02/180+$E15*$B$33/180)</f>
        <v>0.140007142674936</v>
      </c>
      <c r="S15" s="0" t="n">
        <f aca="false">SQRT(2)*$D15*SIN($L15*100*$B$33*S$5*0.02/180+$E15*$B$33/180)</f>
        <v>0.133154704164113</v>
      </c>
      <c r="T15" s="0" t="n">
        <f aca="false">SQRT(2)*$D15*SIN($L15*100*$B$33*T$5*0.02/180+$E15*$B$33/180)</f>
        <v>0.1132681550844</v>
      </c>
      <c r="U15" s="0" t="n">
        <f aca="false">SQRT(2)*$D15*SIN($L15*100*$B$33*U$5*0.02/180+$E15*$B$33/180)</f>
        <v>0.0822941294744968</v>
      </c>
      <c r="V15" s="0" t="n">
        <f aca="false">SQRT(2)*$D15*SIN($L15*100*$B$33*V$5*0.02/180+$E15*$B$33/180)</f>
        <v>0.0432645808586696</v>
      </c>
      <c r="W15" s="0" t="n">
        <f aca="false">SQRT(2)*$D15*SIN($L15*100*$B$33*W$5*0.02/180+$E15*$B$33/180)</f>
        <v>-6.49776048847549E-009</v>
      </c>
      <c r="X15" s="0" t="n">
        <f aca="false">SQRT(2)*$D15*SIN($L15*100*$B$33*X$5*0.02/180+$E15*$B$33/180)</f>
        <v>-0.0432645932181444</v>
      </c>
      <c r="Y15" s="0" t="n">
        <f aca="false">SQRT(2)*$D15*SIN($L15*100*$B$33*Y$5*0.02/180+$E15*$B$33/180)</f>
        <v>-0.0822941399880939</v>
      </c>
      <c r="Z15" s="0" t="n">
        <f aca="false">SQRT(2)*$D15*SIN($L15*100*$B$33*Z$5*0.02/180+$E15*$B$33/180)</f>
        <v>-0.113268162722975</v>
      </c>
      <c r="AA15" s="0" t="n">
        <f aca="false">SQRT(2)*$D15*SIN($L15*100*$B$33*AA$5*0.02/180+$E15*$B$33/180)</f>
        <v>-0.133154708179949</v>
      </c>
      <c r="AB15" s="0" t="n">
        <f aca="false">SQRT(2)*$D15*SIN($L15*100*$B$33*AB$5*0.02/180+$E15*$B$33/180)</f>
        <v>-0.140007142674936</v>
      </c>
      <c r="AC15" s="0" t="n">
        <f aca="false">SQRT(2)*$D15*SIN($L15*100*$B$33*AC$5*0.02/180+$E15*$B$33/180)</f>
        <v>-0.133154702156194</v>
      </c>
      <c r="AD15" s="0" t="n">
        <f aca="false">SQRT(2)*$D15*SIN($L15*100*$B$33*AD$5*0.02/180+$E15*$B$33/180)</f>
        <v>-0.113268151265112</v>
      </c>
      <c r="AE15" s="0" t="n">
        <f aca="false">SQRT(2)*$D15*SIN($L15*100*$B$33*AE$5*0.02/180+$E15*$B$33/180)</f>
        <v>-0.0822941242176979</v>
      </c>
      <c r="AF15" s="0" t="n">
        <f aca="false">SQRT(2)*$D15*SIN($L15*100*$B$33*AF$5*0.02/180+$E15*$B$33/180)</f>
        <v>-0.0432645746789321</v>
      </c>
      <c r="AG15" s="0" t="n">
        <f aca="false">SQRT(2)*$D15*SIN($L15*100*$B$33*AG$5*0.02/180+$E15*$B$33/180)</f>
        <v>1.2995520976951E-008</v>
      </c>
      <c r="AH15" s="0" t="n">
        <f aca="false">SQRT(2)*$D15*SIN($L15*100*$B$33*AH$5*0.02/180+$E15*$B$33/180)</f>
        <v>0.0432645993978816</v>
      </c>
      <c r="AI15" s="0" t="n">
        <f aca="false">SQRT(2)*$D15*SIN($L15*100*$B$33*AI$5*0.02/180+$E15*$B$33/180)</f>
        <v>0.0822941452448923</v>
      </c>
      <c r="AJ15" s="0" t="n">
        <f aca="false">SQRT(2)*$D15*SIN($L15*100*$B$33*AJ$5*0.02/180+$E15*$B$33/180)</f>
        <v>0.113268166542263</v>
      </c>
      <c r="AK15" s="0" t="n">
        <f aca="false">SQRT(2)*$D15*SIN($L15*100*$B$33*AK$5*0.02/180+$E15*$B$33/180)</f>
        <v>0.133154710187867</v>
      </c>
      <c r="AL15" s="0" t="n">
        <f aca="false">SQRT(2)*$D15*SIN($L15*100*$B$33*AL$5*0.02/180+$E15*$B$33/180)</f>
        <v>0.140007142674935</v>
      </c>
      <c r="AM15" s="0" t="n">
        <f aca="false">SQRT(2)*$D15*SIN($L15*100*$B$33*AM$5*0.02/180+$E15*$B$33/180)</f>
        <v>0.133154700148275</v>
      </c>
      <c r="AN15" s="0" t="n">
        <f aca="false">SQRT(2)*$D15*SIN($L15*100*$B$33*AN$5*0.02/180+$E15*$B$33/180)</f>
        <v>0.113268147445824</v>
      </c>
      <c r="AO15" s="0" t="n">
        <f aca="false">SQRT(2)*$D15*SIN($L15*100*$B$33*AO$5*0.02/180+$E15*$B$33/180)</f>
        <v>0.0822941189608989</v>
      </c>
      <c r="AP15" s="0" t="n">
        <f aca="false">SQRT(2)*$D15*SIN($L15*100*$B$33*AP$5*0.02/180+$E15*$B$33/180)</f>
        <v>0.0432645684991942</v>
      </c>
      <c r="AQ15" s="0" t="n">
        <f aca="false">SQRT(2)*$D15*SIN($L15*100*$B$33*AQ$5*0.02/180+$E15*$B$33/180)</f>
        <v>-1.94932814654264E-008</v>
      </c>
      <c r="AR15" s="0" t="n">
        <f aca="false">SQRT(2)*$D15*SIN($L15*100*$B$33*AR$5*0.02/180+$E15*$B$33/180)</f>
        <v>-0.0432646055776189</v>
      </c>
      <c r="AS15" s="0" t="n">
        <f aca="false">SQRT(2)*$D15*SIN($L15*100*$B$33*AS$5*0.02/180+$E15*$B$33/180)</f>
        <v>-0.0822941505016904</v>
      </c>
      <c r="AT15" s="0" t="n">
        <f aca="false">SQRT(2)*$D15*SIN($L15*100*$B$33*AT$5*0.02/180+$E15*$B$33/180)</f>
        <v>-0.11326817036155</v>
      </c>
      <c r="AU15" s="0" t="n">
        <f aca="false">SQRT(2)*$D15*SIN($L15*100*$B$33*AU$5*0.02/180+$E15*$B$33/180)</f>
        <v>-0.133154712195784</v>
      </c>
      <c r="AV15" s="0" t="n">
        <f aca="false">SQRT(2)*$D15*SIN($L15*100*$B$33*AV$5*0.02/180+$E15*$B$33/180)</f>
        <v>-0.140007142674935</v>
      </c>
      <c r="AW15" s="0" t="n">
        <f aca="false">SQRT(2)*$D15*SIN($L15*100*$B$33*AW$5*0.02/180+$E15*$B$33/180)</f>
        <v>-0.133154698140355</v>
      </c>
      <c r="AX15" s="0" t="n">
        <f aca="false">SQRT(2)*$D15*SIN($L15*100*$B$33*AX$5*0.02/180+$E15*$B$33/180)</f>
        <v>-0.113268143626535</v>
      </c>
      <c r="AY15" s="0" t="n">
        <f aca="false">SQRT(2)*$D15*SIN($L15*100*$B$33*AY$5*0.02/180+$E15*$B$33/180)</f>
        <v>-0.0822941137040998</v>
      </c>
      <c r="AZ15" s="0" t="n">
        <f aca="false">SQRT(2)*$D15*SIN($L15*100*$B$33*AZ$5*0.02/180+$E15*$B$33/180)</f>
        <v>-0.0432645623194567</v>
      </c>
      <c r="BA15" s="0" t="n">
        <f aca="false">SQRT(2)*$D15*SIN($L15*100*$B$33*BA$5*0.02/180+$E15*$B$33/180)</f>
        <v>2.59910419539018E-008</v>
      </c>
      <c r="BB15" s="0" t="n">
        <f aca="false">SQRT(2)*$D15*SIN($L15*100*$B$33*BB$5*0.02/180+$E15*$B$33/180)</f>
        <v>0.043264611757356</v>
      </c>
      <c r="BC15" s="0" t="n">
        <f aca="false">SQRT(2)*$D15*SIN($L15*100*$B$33*BC$5*0.02/180+$E15*$B$33/180)</f>
        <v>0.0822941557584884</v>
      </c>
      <c r="BD15" s="0" t="n">
        <f aca="false">SQRT(2)*$D15*SIN($L15*100*$B$33*BD$5*0.02/180+$E15*$B$33/180)</f>
        <v>0.113268174180837</v>
      </c>
      <c r="BE15" s="0" t="n">
        <f aca="false">SQRT(2)*$D15*SIN($L15*100*$B$33*BE$5*0.02/180+$E15*$B$33/180)</f>
        <v>0.133154714203702</v>
      </c>
      <c r="BF15" s="0" t="n">
        <f aca="false">SQRT(2)*$D15*SIN($L15*100*$B$33*BF$5*0.02/180+$E15*$B$33/180)</f>
        <v>0.140007142674933</v>
      </c>
      <c r="BG15" s="0" t="n">
        <f aca="false">SQRT(2)*$D15*SIN($L15*100*$B$33*BG$5*0.02/180+$E15*$B$33/180)</f>
        <v>0.133154696132436</v>
      </c>
      <c r="BH15" s="0" t="n">
        <f aca="false">SQRT(2)*$D15*SIN($L15*100*$B$33*BH$5*0.02/180+$E15*$B$33/180)</f>
        <v>0.113268139807246</v>
      </c>
      <c r="BI15" s="0" t="n">
        <f aca="false">SQRT(2)*$D15*SIN($L15*100*$B$33*BI$5*0.02/180+$E15*$B$33/180)</f>
        <v>0.0822941084473006</v>
      </c>
      <c r="BJ15" s="0" t="n">
        <f aca="false">SQRT(2)*$D15*SIN($L15*100*$B$33*BJ$5*0.02/180+$E15*$B$33/180)</f>
        <v>0.0432645561397188</v>
      </c>
      <c r="BK15" s="0" t="n">
        <f aca="false">SQRT(2)*$D15*SIN($L15*100*$B$33*BK$5*0.02/180+$E15*$B$33/180)</f>
        <v>-3.24888021936745E-008</v>
      </c>
      <c r="BL15" s="0" t="n">
        <f aca="false">SQRT(2)*$D15*SIN($L15*100*$B$33*BL$5*0.02/180+$E15*$B$33/180)</f>
        <v>-0.0432646179370928</v>
      </c>
      <c r="BM15" s="0" t="n">
        <f aca="false">SQRT(2)*$D15*SIN($L15*100*$B$33*BM$5*0.02/180+$E15*$B$33/180)</f>
        <v>-0.0822941610152863</v>
      </c>
      <c r="BN15" s="0" t="n">
        <f aca="false">SQRT(2)*$D15*SIN($L15*100*$B$33*BN$5*0.02/180+$E15*$B$33/180)</f>
        <v>-0.113268178000123</v>
      </c>
      <c r="BO15" s="0" t="n">
        <f aca="false">SQRT(2)*$D15*SIN($L15*100*$B$33*BO$5*0.02/180+$E15*$B$33/180)</f>
        <v>-0.133154716211619</v>
      </c>
      <c r="BP15" s="0" t="n">
        <f aca="false">SQRT(2)*$D15*SIN($L15*100*$B$33*BP$5*0.02/180+$E15*$B$33/180)</f>
        <v>-0.140007142674932</v>
      </c>
      <c r="BQ15" s="0" t="n">
        <f aca="false">SQRT(2)*$D15*SIN($L15*100*$B$33*BQ$5*0.02/180+$E15*$B$33/180)</f>
        <v>-0.133154694124516</v>
      </c>
      <c r="BR15" s="0" t="n">
        <f aca="false">SQRT(2)*$D15*SIN($L15*100*$B$33*BR$5*0.02/180+$E15*$B$33/180)</f>
        <v>-0.113268135987957</v>
      </c>
      <c r="BS15" s="0" t="n">
        <f aca="false">SQRT(2)*$D15*SIN($L15*100*$B$33*BS$5*0.02/180+$E15*$B$33/180)</f>
        <v>-0.0822941031905004</v>
      </c>
      <c r="BT15" s="0" t="n">
        <f aca="false">SQRT(2)*$D15*SIN($L15*100*$B$33*BT$5*0.02/180+$E15*$B$33/180)</f>
        <v>-0.0432645499599808</v>
      </c>
      <c r="BU15" s="0" t="n">
        <f aca="false">SQRT(2)*$D15*SIN($L15*100*$B$33*BU$5*0.02/180+$E15*$B$33/180)</f>
        <v>3.89865629308524E-008</v>
      </c>
      <c r="BV15" s="0" t="n">
        <f aca="false">SQRT(2)*$D15*SIN($L15*100*$B$33*BV$5*0.02/180+$E15*$B$33/180)</f>
        <v>0.0432646241168297</v>
      </c>
      <c r="BW15" s="0" t="n">
        <f aca="false">SQRT(2)*$D15*SIN($L15*100*$B$33*BW$5*0.02/180+$E15*$B$33/180)</f>
        <v>0.0822941662720839</v>
      </c>
      <c r="BX15" s="0" t="n">
        <f aca="false">SQRT(2)*$D15*SIN($L15*100*$B$33*BX$5*0.02/180+$E15*$B$33/180)</f>
        <v>0.11326818181941</v>
      </c>
      <c r="BY15" s="0" t="n">
        <f aca="false">SQRT(2)*$D15*SIN($L15*100*$B$33*BY$5*0.02/180+$E15*$B$33/180)</f>
        <v>0.133154718219535</v>
      </c>
      <c r="BZ15" s="0" t="n">
        <f aca="false">SQRT(2)*$D15*SIN($L15*100*$B$33*BZ$5*0.02/180+$E15*$B$33/180)</f>
        <v>0.14000714267493</v>
      </c>
      <c r="CA15" s="0" t="n">
        <f aca="false">SQRT(2)*$D15*SIN($L15*100*$B$33*CA$5*0.02/180+$E15*$B$33/180)</f>
        <v>0.133154692116596</v>
      </c>
      <c r="CB15" s="0" t="n">
        <f aca="false">SQRT(2)*$D15*SIN($L15*100*$B$33*CB$5*0.02/180+$E15*$B$33/180)</f>
        <v>0.113268132168668</v>
      </c>
      <c r="CC15" s="0" t="n">
        <f aca="false">SQRT(2)*$D15*SIN($L15*100*$B$33*CC$5*0.02/180+$E15*$B$33/180)</f>
        <v>0.082294097933701</v>
      </c>
      <c r="CD15" s="0" t="n">
        <f aca="false">SQRT(2)*$D15*SIN($L15*100*$B$33*CD$5*0.02/180+$E15*$B$33/180)</f>
        <v>0.0432645437802428</v>
      </c>
      <c r="CE15" s="0" t="n">
        <f aca="false">SQRT(2)*$D15*SIN($L15*100*$B$33*CE$5*0.02/180+$E15*$B$33/180)</f>
        <v>-4.54843229219223E-008</v>
      </c>
      <c r="CF15" s="0" t="n">
        <f aca="false">SQRT(2)*$D15*SIN($L15*100*$B$33*CF$5*0.02/180+$E15*$B$33/180)</f>
        <v>-0.043264630296567</v>
      </c>
      <c r="CG15" s="0" t="n">
        <f aca="false">SQRT(2)*$D15*SIN($L15*100*$B$33*CG$5*0.02/180+$E15*$B$33/180)</f>
        <v>-0.0822941715288814</v>
      </c>
      <c r="CH15" s="0" t="n">
        <f aca="false">SQRT(2)*$D15*SIN($L15*100*$B$33*CH$5*0.02/180+$E15*$B$33/180)</f>
        <v>-0.113268185638696</v>
      </c>
      <c r="CI15" s="0" t="n">
        <f aca="false">SQRT(2)*$D15*SIN($L15*100*$B$33*CI$5*0.02/180+$E15*$B$33/180)</f>
        <v>-0.133154720227452</v>
      </c>
      <c r="CJ15" s="0" t="n">
        <f aca="false">SQRT(2)*$D15*SIN($L15*100*$B$33*CJ$5*0.02/180+$E15*$B$33/180)</f>
        <v>-0.140007142674928</v>
      </c>
      <c r="CK15" s="0" t="n">
        <f aca="false">SQRT(2)*$D15*SIN($L15*100*$B$33*CK$5*0.02/180+$E15*$B$33/180)</f>
        <v>-0.133154690108675</v>
      </c>
      <c r="CL15" s="0" t="n">
        <f aca="false">SQRT(2)*$D15*SIN($L15*100*$B$33*CL$5*0.02/180+$E15*$B$33/180)</f>
        <v>-0.113268128349378</v>
      </c>
      <c r="CM15" s="0" t="n">
        <f aca="false">SQRT(2)*$D15*SIN($L15*100*$B$33*CM$5*0.02/180+$E15*$B$33/180)</f>
        <v>-0.0822940926769011</v>
      </c>
      <c r="CN15" s="0" t="n">
        <f aca="false">SQRT(2)*$D15*SIN($L15*100*$B$33*CN$5*0.02/180+$E15*$B$33/180)</f>
        <v>-0.0432645376005046</v>
      </c>
      <c r="CO15" s="0" t="n">
        <f aca="false">SQRT(2)*$D15*SIN($L15*100*$B$33*CO$5*0.02/180+$E15*$B$33/180)</f>
        <v>5.19820839078027E-008</v>
      </c>
      <c r="CP15" s="0" t="n">
        <f aca="false">SQRT(2)*$D15*SIN($L15*100*$B$33*CP$5*0.02/180+$E15*$B$33/180)</f>
        <v>0.0432646364763033</v>
      </c>
      <c r="CQ15" s="0" t="n">
        <f aca="false">SQRT(2)*$D15*SIN($L15*100*$B$33*CQ$5*0.02/180+$E15*$B$33/180)</f>
        <v>0.0822941767856787</v>
      </c>
      <c r="CR15" s="0" t="n">
        <f aca="false">SQRT(2)*$D15*SIN($L15*100*$B$33*CR$5*0.02/180+$E15*$B$33/180)</f>
        <v>0.113268189457981</v>
      </c>
      <c r="CS15" s="0" t="n">
        <f aca="false">SQRT(2)*$D15*SIN($L15*100*$B$33*CS$5*0.02/180+$E15*$B$33/180)</f>
        <v>0.133154722235368</v>
      </c>
      <c r="CT15" s="0" t="n">
        <f aca="false">SQRT(2)*$D15*SIN($L15*100*$B$33*CT$5*0.02/180+$E15*$B$33/180)</f>
        <v>0.140007142674926</v>
      </c>
      <c r="CU15" s="0" t="n">
        <f aca="false">SQRT(2)*$D15*SIN($L15*100*$B$33*CU$5*0.02/180+$E15*$B$33/180)</f>
        <v>0.133154688100755</v>
      </c>
      <c r="CV15" s="0" t="n">
        <f aca="false">SQRT(2)*$D15*SIN($L15*100*$B$33*CV$5*0.02/180+$E15*$B$33/180)</f>
        <v>0.113268124530089</v>
      </c>
      <c r="CW15" s="0" t="n">
        <f aca="false">SQRT(2)*$D15*SIN($L15*100*$B$33*CW$5*0.02/180+$E15*$B$33/180)</f>
        <v>0.0822940874201009</v>
      </c>
      <c r="CX15" s="0" t="n">
        <f aca="false">SQRT(2)*$D15*SIN($L15*100*$B$33*CX$5*0.02/180+$E15*$B$33/180)</f>
        <v>0.0432645314207664</v>
      </c>
      <c r="CY15" s="0" t="n">
        <f aca="false">SQRT(2)*$D15*SIN($L15*100*$B$33*CY$5*0.02/180+$E15*$B$33/180)</f>
        <v>-5.84798438988724E-008</v>
      </c>
      <c r="CZ15" s="0" t="n">
        <f aca="false">SQRT(2)*$D15*SIN($L15*100*$B$33*CZ$5*0.02/180+$E15*$B$33/180)</f>
        <v>-0.0432646426560399</v>
      </c>
      <c r="DA15" s="0" t="n">
        <f aca="false">SQRT(2)*$D15*SIN($L15*100*$B$33*DA$5*0.02/180+$E15*$B$33/180)</f>
        <v>-0.0822941820424762</v>
      </c>
      <c r="DB15" s="0" t="n">
        <f aca="false">SQRT(2)*$D15*SIN($L15*100*$B$33*DB$5*0.02/180+$E15*$B$33/180)</f>
        <v>-0.113268193277267</v>
      </c>
      <c r="DC15" s="0" t="n">
        <f aca="false">SQRT(2)*$D15*SIN($L15*100*$B$33*DC$5*0.02/180+$E15*$B$33/180)</f>
        <v>-0.133154724243284</v>
      </c>
      <c r="DD15" s="0" t="n">
        <f aca="false">SQRT(2)*$D15*SIN($L15*100*$B$33*DD$5*0.02/180+$E15*$B$33/180)</f>
        <v>-0.140007142674923</v>
      </c>
      <c r="DE15" s="0" t="n">
        <f aca="false">SQRT(2)*$D15*SIN($L15*100*$B$33*DE$5*0.02/180+$E15*$B$33/180)</f>
        <v>-0.133154686092834</v>
      </c>
      <c r="DF15" s="0" t="n">
        <f aca="false">SQRT(2)*$D15*SIN($L15*100*$B$33*DF$5*0.02/180+$E15*$B$33/180)</f>
        <v>-0.113268120710799</v>
      </c>
      <c r="DG15" s="0" t="n">
        <f aca="false">SQRT(2)*$D15*SIN($L15*100*$B$33*DG$5*0.02/180+$E15*$B$33/180)</f>
        <v>-0.0822940821633006</v>
      </c>
      <c r="DH15" s="0" t="n">
        <f aca="false">SQRT(2)*$D15*SIN($L15*100*$B$33*DH$5*0.02/180+$E15*$B$33/180)</f>
        <v>-0.0432645252410281</v>
      </c>
      <c r="DI15" s="0" t="n">
        <f aca="false">SQRT(2)*$D15*SIN($L15*100*$B$33*DI$5*0.02/180+$E15*$B$33/180)</f>
        <v>6.49776043873473E-008</v>
      </c>
      <c r="DJ15" s="0" t="n">
        <f aca="false">SQRT(2)*$D15*SIN($L15*100*$B$33*DJ$5*0.02/180+$E15*$B$33/180)</f>
        <v>0.0432646488357765</v>
      </c>
      <c r="DK15" s="0" t="n">
        <f aca="false">SQRT(2)*$D15*SIN($L15*100*$B$33*DK$5*0.02/180+$E15*$B$33/180)</f>
        <v>0.0822941872992723</v>
      </c>
      <c r="DL15" s="0" t="n">
        <f aca="false">SQRT(2)*$D15*SIN($L15*100*$B$33*DL$5*0.02/180+$E15*$B$33/180)</f>
        <v>0.113268197096552</v>
      </c>
      <c r="DM15" s="0" t="n">
        <f aca="false">SQRT(2)*$D15*SIN($L15*100*$B$33*DM$5*0.02/180+$E15*$B$33/180)</f>
        <v>0.133154726251199</v>
      </c>
      <c r="DN15" s="0" t="n">
        <f aca="false">SQRT(2)*$D15*SIN($L15*100*$B$33*DN$5*0.02/180+$E15*$B$33/180)</f>
        <v>0.14000714267492</v>
      </c>
      <c r="DO15" s="0" t="n">
        <f aca="false">SQRT(2)*$D15*SIN($L15*100*$B$33*DO$5*0.02/180+$E15*$B$33/180)</f>
        <v>0.133154684084912</v>
      </c>
      <c r="DP15" s="0" t="n">
        <f aca="false">SQRT(2)*$D15*SIN($L15*100*$B$33*DP$5*0.02/180+$E15*$B$33/180)</f>
        <v>0.113268116891508</v>
      </c>
      <c r="DQ15" s="0" t="n">
        <f aca="false">SQRT(2)*$D15*SIN($L15*100*$B$33*DQ$5*0.02/180+$E15*$B$33/180)</f>
        <v>0.0822940769064998</v>
      </c>
      <c r="DR15" s="0" t="n">
        <f aca="false">SQRT(2)*$D15*SIN($L15*100*$B$33*DR$5*0.02/180+$E15*$B$33/180)</f>
        <v>0.0432645190612896</v>
      </c>
      <c r="DS15" s="0" t="n">
        <f aca="false">SQRT(2)*$D15*SIN($L15*100*$B$33*DS$5*0.02/180+$E15*$B$33/180)</f>
        <v>-7.14753638810114E-008</v>
      </c>
      <c r="DT15" s="0" t="n">
        <f aca="false">SQRT(2)*$D15*SIN($L15*100*$B$33*DT$5*0.02/180+$E15*$B$33/180)</f>
        <v>-0.0432646550155134</v>
      </c>
      <c r="DU15" s="0" t="n">
        <f aca="false">SQRT(2)*$D15*SIN($L15*100*$B$33*DU$5*0.02/180+$E15*$B$33/180)</f>
        <v>-0.0822941925560695</v>
      </c>
      <c r="DV15" s="0" t="n">
        <f aca="false">SQRT(2)*$D15*SIN($L15*100*$B$33*DV$5*0.02/180+$E15*$B$33/180)</f>
        <v>-0.113268200915838</v>
      </c>
      <c r="DW15" s="0" t="n">
        <f aca="false">SQRT(2)*$D15*SIN($L15*100*$B$33*DW$5*0.02/180+$E15*$B$33/180)</f>
        <v>-0.133154728259115</v>
      </c>
      <c r="DX15" s="0" t="n">
        <f aca="false">SQRT(2)*$D15*SIN($L15*100*$B$33*DX$5*0.02/180+$E15*$B$33/180)</f>
        <v>-0.140007142674916</v>
      </c>
      <c r="DY15" s="0" t="n">
        <f aca="false">SQRT(2)*$D15*SIN($L15*100*$B$33*DY$5*0.02/180+$E15*$B$33/180)</f>
        <v>-0.133154682076991</v>
      </c>
      <c r="DZ15" s="0" t="n">
        <f aca="false">SQRT(2)*$D15*SIN($L15*100*$B$33*DZ$5*0.02/180+$E15*$B$33/180)</f>
        <v>-0.113268113072218</v>
      </c>
      <c r="EA15" s="0" t="n">
        <f aca="false">SQRT(2)*$D15*SIN($L15*100*$B$33*EA$5*0.02/180+$E15*$B$33/180)</f>
        <v>-0.0822940716496995</v>
      </c>
      <c r="EB15" s="0" t="n">
        <f aca="false">SQRT(2)*$D15*SIN($L15*100*$B$33*EB$5*0.02/180+$E15*$B$33/180)</f>
        <v>-0.0432645128815516</v>
      </c>
      <c r="EC15" s="0" t="n">
        <f aca="false">SQRT(2)*$D15*SIN($L15*100*$B$33*EC$5*0.02/180+$E15*$B$33/180)</f>
        <v>7.79731258617018E-008</v>
      </c>
      <c r="ED15" s="0" t="n">
        <f aca="false">SQRT(2)*$D15*SIN($L15*100*$B$33*ED$5*0.02/180+$E15*$B$33/180)</f>
        <v>0.0432646611952493</v>
      </c>
      <c r="EE15" s="0" t="n">
        <f aca="false">SQRT(2)*$D15*SIN($L15*100*$B$33*EE$5*0.02/180+$E15*$B$33/180)</f>
        <v>0.0822941978128657</v>
      </c>
      <c r="EF15" s="0" t="n">
        <f aca="false">SQRT(2)*$D15*SIN($L15*100*$B$33*EF$5*0.02/180+$E15*$B$33/180)</f>
        <v>0.113268204735123</v>
      </c>
      <c r="EG15" s="0" t="n">
        <f aca="false">SQRT(2)*$D15*SIN($L15*100*$B$33*EG$5*0.02/180+$E15*$B$33/180)</f>
        <v>0.13315473026703</v>
      </c>
      <c r="EH15" s="0" t="n">
        <f aca="false">SQRT(2)*$D15*SIN($L15*100*$B$33*EH$5*0.02/180+$E15*$B$33/180)</f>
        <v>0.140007142674913</v>
      </c>
      <c r="EI15" s="0" t="n">
        <f aca="false">SQRT(2)*$D15*SIN($L15*100*$B$33*EI$5*0.02/180+$E15*$B$33/180)</f>
        <v>0.133154680069069</v>
      </c>
      <c r="EJ15" s="0" t="n">
        <f aca="false">SQRT(2)*$D15*SIN($L15*100*$B$33*EJ$5*0.02/180+$E15*$B$33/180)</f>
        <v>0.113268109252927</v>
      </c>
      <c r="EK15" s="0" t="n">
        <f aca="false">SQRT(2)*$D15*SIN($L15*100*$B$33*EK$5*0.02/180+$E15*$B$33/180)</f>
        <v>0.0822940663928991</v>
      </c>
      <c r="EL15" s="0" t="n">
        <f aca="false">SQRT(2)*$D15*SIN($L15*100*$B$33*EL$5*0.02/180+$E15*$B$33/180)</f>
        <v>0.0432645067018135</v>
      </c>
      <c r="EM15" s="0" t="n">
        <f aca="false">SQRT(2)*$D15*SIN($L15*100*$B$33*EM$5*0.02/180+$E15*$B$33/180)</f>
        <v>-8.44708858527709E-008</v>
      </c>
      <c r="EN15" s="0" t="n">
        <f aca="false">SQRT(2)*$D15*SIN($L15*100*$B$33*EN$5*0.02/180+$E15*$B$33/180)</f>
        <v>-0.0432646673749851</v>
      </c>
      <c r="EO15" s="0" t="n">
        <f aca="false">SQRT(2)*$D15*SIN($L15*100*$B$33*EO$5*0.02/180+$E15*$B$33/180)</f>
        <v>-0.0822942030696625</v>
      </c>
      <c r="EP15" s="0" t="n">
        <f aca="false">SQRT(2)*$D15*SIN($L15*100*$B$33*EP$5*0.02/180+$E15*$B$33/180)</f>
        <v>-0.113268208554407</v>
      </c>
      <c r="EQ15" s="0" t="n">
        <f aca="false">SQRT(2)*$D15*SIN($L15*100*$B$33*EQ$5*0.02/180+$E15*$B$33/180)</f>
        <v>-0.133154732274945</v>
      </c>
      <c r="ER15" s="0" t="n">
        <f aca="false">SQRT(2)*$D15*SIN($L15*100*$B$33*ER$5*0.02/180+$E15*$B$33/180)</f>
        <v>-0.140007142674909</v>
      </c>
      <c r="ES15" s="0" t="n">
        <f aca="false">SQRT(2)*$D15*SIN($L15*100*$B$33*ES$5*0.02/180+$E15*$B$33/180)</f>
        <v>-0.133154678061147</v>
      </c>
      <c r="ET15" s="0" t="n">
        <f aca="false">SQRT(2)*$D15*SIN($L15*100*$B$33*ET$5*0.02/180+$E15*$B$33/180)</f>
        <v>-0.113268105433636</v>
      </c>
      <c r="EU15" s="0" t="n">
        <f aca="false">SQRT(2)*$D15*SIN($L15*100*$B$33*EU$5*0.02/180+$E15*$B$33/180)</f>
        <v>-0.0822940611360976</v>
      </c>
      <c r="EV15" s="0" t="n">
        <f aca="false">SQRT(2)*$D15*SIN($L15*100*$B$33*EV$5*0.02/180+$E15*$B$33/180)</f>
        <v>-0.0432645005220743</v>
      </c>
      <c r="EW15" s="0" t="n">
        <f aca="false">SQRT(2)*$D15*SIN($L15*100*$B$33*EW$5*0.02/180+$E15*$B$33/180)</f>
        <v>9.09686458438398E-008</v>
      </c>
      <c r="EX15" s="0" t="n">
        <f aca="false">SQRT(2)*$D15*SIN($L15*100*$B$33*EX$5*0.02/180+$E15*$B$33/180)</f>
        <v>0.0432646735547209</v>
      </c>
      <c r="EY15" s="0" t="n">
        <f aca="false">SQRT(2)*$D15*SIN($L15*100*$B$33*EY$5*0.02/180+$E15*$B$33/180)</f>
        <v>0.0822942083264591</v>
      </c>
      <c r="EZ15" s="0" t="n">
        <f aca="false">SQRT(2)*$D15*SIN($L15*100*$B$33*EZ$5*0.02/180+$E15*$B$33/180)</f>
        <v>0.113268212373691</v>
      </c>
      <c r="FA15" s="0" t="n">
        <f aca="false">SQRT(2)*$D15*SIN($L15*100*$B$33*FA$5*0.02/180+$E15*$B$33/180)</f>
        <v>0.133154734282859</v>
      </c>
      <c r="FB15" s="0" t="n">
        <f aca="false">SQRT(2)*$D15*SIN($L15*100*$B$33*FB$5*0.02/180+$E15*$B$33/180)</f>
        <v>0.140007142674905</v>
      </c>
      <c r="FC15" s="0" t="n">
        <f aca="false">SQRT(2)*$D15*SIN($L15*100*$B$33*FC$5*0.02/180+$E15*$B$33/180)</f>
        <v>0.133154676053224</v>
      </c>
      <c r="FD15" s="0" t="n">
        <f aca="false">SQRT(2)*$D15*SIN($L15*100*$B$33*FD$5*0.02/180+$E15*$B$33/180)</f>
        <v>0.113268101614345</v>
      </c>
      <c r="FE15" s="0" t="n">
        <f aca="false">SQRT(2)*$D15*SIN($L15*100*$B$33*FE$5*0.02/180+$E15*$B$33/180)</f>
        <v>0.0822940558792968</v>
      </c>
      <c r="FF15" s="0" t="n">
        <f aca="false">SQRT(2)*$D15*SIN($L15*100*$B$33*FF$5*0.02/180+$E15*$B$33/180)</f>
        <v>0.043264494342335</v>
      </c>
      <c r="FG15" s="0" t="n">
        <f aca="false">SQRT(2)*$D15*SIN($L15*100*$B$33*FG$5*0.02/180+$E15*$B$33/180)</f>
        <v>-9.74664058349086E-008</v>
      </c>
      <c r="FH15" s="0" t="n">
        <f aca="false">SQRT(2)*$D15*SIN($L15*100*$B$33*FH$5*0.02/180+$E15*$B$33/180)</f>
        <v>-0.0432646797344584</v>
      </c>
      <c r="FI15" s="0" t="n">
        <f aca="false">SQRT(2)*$D15*SIN($L15*100*$B$33*FI$5*0.02/180+$E15*$B$33/180)</f>
        <v>-0.082294213583254</v>
      </c>
      <c r="FJ15" s="0" t="n">
        <f aca="false">SQRT(2)*$D15*SIN($L15*100*$B$33*FJ$5*0.02/180+$E15*$B$33/180)</f>
        <v>-0.113268216192976</v>
      </c>
      <c r="FK15" s="0" t="n">
        <f aca="false">SQRT(2)*$D15*SIN($L15*100*$B$33*FK$5*0.02/180+$E15*$B$33/180)</f>
        <v>-0.133154736290773</v>
      </c>
      <c r="FL15" s="0" t="n">
        <f aca="false">SQRT(2)*$D15*SIN($L15*100*$B$33*FL$5*0.02/180+$E15*$B$33/180)</f>
        <v>-0.1400071426749</v>
      </c>
      <c r="FM15" s="0" t="n">
        <f aca="false">SQRT(2)*$D15*SIN($L15*100*$B$33*FM$5*0.02/180+$E15*$B$33/180)</f>
        <v>-0.133154674045302</v>
      </c>
      <c r="FN15" s="0" t="n">
        <f aca="false">SQRT(2)*$D15*SIN($L15*100*$B$33*FN$5*0.02/180+$E15*$B$33/180)</f>
        <v>-0.113268097795054</v>
      </c>
      <c r="FO15" s="0" t="n">
        <f aca="false">SQRT(2)*$D15*SIN($L15*100*$B$33*FO$5*0.02/180+$E15*$B$33/180)</f>
        <v>-0.0822940506224951</v>
      </c>
      <c r="FP15" s="0" t="n">
        <f aca="false">SQRT(2)*$D15*SIN($L15*100*$B$33*FP$5*0.02/180+$E15*$B$33/180)</f>
        <v>-0.0432644881625957</v>
      </c>
      <c r="FQ15" s="0" t="n">
        <f aca="false">SQRT(2)*$D15*SIN($L15*100*$B$33*FQ$5*0.02/180+$E15*$B$33/180)</f>
        <v>1.03964167815598E-007</v>
      </c>
      <c r="FR15" s="0" t="n">
        <f aca="false">SQRT(2)*$D15*SIN($L15*100*$B$33*FR$5*0.02/180+$E15*$B$33/180)</f>
        <v>0.0432646859141929</v>
      </c>
      <c r="FS15" s="0" t="n">
        <f aca="false">SQRT(2)*$D15*SIN($L15*100*$B$33*FS$5*0.02/180+$E15*$B$33/180)</f>
        <v>0.0822942188400503</v>
      </c>
      <c r="FT15" s="0" t="n">
        <f aca="false">SQRT(2)*$D15*SIN($L15*100*$B$33*FT$5*0.02/180+$E15*$B$33/180)</f>
        <v>0.11326822001226</v>
      </c>
      <c r="FU15" s="0" t="n">
        <f aca="false">SQRT(2)*$D15*SIN($L15*100*$B$33*FU$5*0.02/180+$E15*$B$33/180)</f>
        <v>0.133154738298687</v>
      </c>
      <c r="FV15" s="0" t="n">
        <f aca="false">SQRT(2)*$D15*SIN($L15*100*$B$33*FV$5*0.02/180+$E15*$B$33/180)</f>
        <v>0.140007142674895</v>
      </c>
      <c r="FW15" s="0" t="n">
        <f aca="false">SQRT(2)*$D15*SIN($L15*100*$B$33*FW$5*0.02/180+$E15*$B$33/180)</f>
        <v>0.133154672037379</v>
      </c>
      <c r="FX15" s="0" t="n">
        <f aca="false">SQRT(2)*$D15*SIN($L15*100*$B$33*FX$5*0.02/180+$E15*$B$33/180)</f>
        <v>0.113268093975762</v>
      </c>
      <c r="FY15" s="0" t="n">
        <f aca="false">SQRT(2)*$D15*SIN($L15*100*$B$33*FY$5*0.02/180+$E15*$B$33/180)</f>
        <v>0.0822940453656939</v>
      </c>
      <c r="FZ15" s="0" t="n">
        <f aca="false">SQRT(2)*$D15*SIN($L15*100*$B$33*FZ$5*0.02/180+$E15*$B$33/180)</f>
        <v>0.0432644819828581</v>
      </c>
      <c r="GA15" s="0" t="n">
        <f aca="false">SQRT(2)*$D15*SIN($L15*100*$B$33*GA$5*0.02/180+$E15*$B$33/180)</f>
        <v>-1.10461928801477E-007</v>
      </c>
      <c r="GB15" s="0" t="n">
        <f aca="false">SQRT(2)*$D15*SIN($L15*100*$B$33*GB$5*0.02/180+$E15*$B$33/180)</f>
        <v>-0.0432646920939293</v>
      </c>
      <c r="GC15" s="0" t="n">
        <f aca="false">SQRT(2)*$D15*SIN($L15*100*$B$33*GC$5*0.02/180+$E15*$B$33/180)</f>
        <v>-0.0822942240968464</v>
      </c>
      <c r="GD15" s="0" t="n">
        <f aca="false">SQRT(2)*$D15*SIN($L15*100*$B$33*GD$5*0.02/180+$E15*$B$33/180)</f>
        <v>-0.113268223831543</v>
      </c>
      <c r="GE15" s="0" t="n">
        <f aca="false">SQRT(2)*$D15*SIN($L15*100*$B$33*GE$5*0.02/180+$E15*$B$33/180)</f>
        <v>-0.1331547403066</v>
      </c>
      <c r="GF15" s="0" t="n">
        <f aca="false">SQRT(2)*$D15*SIN($L15*100*$B$33*GF$5*0.02/180+$E15*$B$33/180)</f>
        <v>-0.14000714267489</v>
      </c>
      <c r="GG15" s="0" t="n">
        <f aca="false">SQRT(2)*$D15*SIN($L15*100*$B$33*GG$5*0.02/180+$E15*$B$33/180)</f>
        <v>-0.133154670029455</v>
      </c>
      <c r="GH15" s="0" t="n">
        <f aca="false">SQRT(2)*$D15*SIN($L15*100*$B$33*GH$5*0.02/180+$E15*$B$33/180)</f>
        <v>-0.11326809015647</v>
      </c>
      <c r="GI15" s="0" t="n">
        <f aca="false">SQRT(2)*$D15*SIN($L15*100*$B$33*GI$5*0.02/180+$E15*$B$33/180)</f>
        <v>-0.0822940401088918</v>
      </c>
      <c r="GJ15" s="0" t="n">
        <f aca="false">SQRT(2)*$D15*SIN($L15*100*$B$33*GJ$5*0.02/180+$E15*$B$33/180)</f>
        <v>-0.0432644758031176</v>
      </c>
      <c r="GK15" s="0" t="n">
        <f aca="false">SQRT(2)*$D15*SIN($L15*100*$B$33*GK$5*0.02/180+$E15*$B$33/180)</f>
        <v>1.16959687797735E-007</v>
      </c>
    </row>
    <row r="16" customFormat="false" ht="13.5" hidden="false" customHeight="false" outlineLevel="0" collapsed="false">
      <c r="B16" s="99" t="s">
        <v>142</v>
      </c>
      <c r="C16" s="100" t="n">
        <v>0</v>
      </c>
      <c r="D16" s="119" t="n">
        <f aca="false">$E$4*C16/100</f>
        <v>0</v>
      </c>
      <c r="E16" s="120" t="n">
        <v>0</v>
      </c>
      <c r="F16" s="103" t="n">
        <v>0</v>
      </c>
      <c r="G16" s="121" t="n">
        <f aca="false">$H$4*F16/100</f>
        <v>0</v>
      </c>
      <c r="H16" s="122" t="n">
        <v>0</v>
      </c>
      <c r="L16" s="20" t="n">
        <v>10</v>
      </c>
      <c r="M16" s="0" t="n">
        <f aca="false">SQRT(2)*$D16*SIN($L16*100*$B$33*M$5*0.02/180+$E16*$B$33/180)</f>
        <v>0</v>
      </c>
      <c r="N16" s="0" t="n">
        <f aca="false">SQRT(2)*$D16*SIN($L16*100*$B$33*N$5*0.02/180+$E16*$B$33/180)</f>
        <v>0</v>
      </c>
      <c r="O16" s="0" t="n">
        <f aca="false">SQRT(2)*$D16*SIN($L16*100*$B$33*O$5*0.02/180+$E16*$B$33/180)</f>
        <v>0</v>
      </c>
      <c r="P16" s="0" t="n">
        <f aca="false">SQRT(2)*$D16*SIN($L16*100*$B$33*P$5*0.02/180+$E16*$B$33/180)</f>
        <v>0</v>
      </c>
      <c r="Q16" s="0" t="n">
        <f aca="false">SQRT(2)*$D16*SIN($L16*100*$B$33*Q$5*0.02/180+$E16*$B$33/180)</f>
        <v>0</v>
      </c>
      <c r="R16" s="0" t="n">
        <f aca="false">SQRT(2)*$D16*SIN($L16*100*$B$33*R$5*0.02/180+$E16*$B$33/180)</f>
        <v>0</v>
      </c>
      <c r="S16" s="0" t="n">
        <f aca="false">SQRT(2)*$D16*SIN($L16*100*$B$33*S$5*0.02/180+$E16*$B$33/180)</f>
        <v>0</v>
      </c>
      <c r="T16" s="0" t="n">
        <f aca="false">SQRT(2)*$D16*SIN($L16*100*$B$33*T$5*0.02/180+$E16*$B$33/180)</f>
        <v>0</v>
      </c>
      <c r="U16" s="0" t="n">
        <f aca="false">SQRT(2)*$D16*SIN($L16*100*$B$33*U$5*0.02/180+$E16*$B$33/180)</f>
        <v>0</v>
      </c>
      <c r="V16" s="0" t="n">
        <f aca="false">SQRT(2)*$D16*SIN($L16*100*$B$33*V$5*0.02/180+$E16*$B$33/180)</f>
        <v>-0</v>
      </c>
      <c r="W16" s="0" t="n">
        <f aca="false">SQRT(2)*$D16*SIN($L16*100*$B$33*W$5*0.02/180+$E16*$B$33/180)</f>
        <v>-0</v>
      </c>
      <c r="X16" s="0" t="n">
        <f aca="false">SQRT(2)*$D16*SIN($L16*100*$B$33*X$5*0.02/180+$E16*$B$33/180)</f>
        <v>-0</v>
      </c>
      <c r="Y16" s="0" t="n">
        <f aca="false">SQRT(2)*$D16*SIN($L16*100*$B$33*Y$5*0.02/180+$E16*$B$33/180)</f>
        <v>-0</v>
      </c>
      <c r="Z16" s="0" t="n">
        <f aca="false">SQRT(2)*$D16*SIN($L16*100*$B$33*Z$5*0.02/180+$E16*$B$33/180)</f>
        <v>-0</v>
      </c>
      <c r="AA16" s="0" t="n">
        <f aca="false">SQRT(2)*$D16*SIN($L16*100*$B$33*AA$5*0.02/180+$E16*$B$33/180)</f>
        <v>-0</v>
      </c>
      <c r="AB16" s="0" t="n">
        <f aca="false">SQRT(2)*$D16*SIN($L16*100*$B$33*AB$5*0.02/180+$E16*$B$33/180)</f>
        <v>-0</v>
      </c>
      <c r="AC16" s="0" t="n">
        <f aca="false">SQRT(2)*$D16*SIN($L16*100*$B$33*AC$5*0.02/180+$E16*$B$33/180)</f>
        <v>-0</v>
      </c>
      <c r="AD16" s="0" t="n">
        <f aca="false">SQRT(2)*$D16*SIN($L16*100*$B$33*AD$5*0.02/180+$E16*$B$33/180)</f>
        <v>-0</v>
      </c>
      <c r="AE16" s="0" t="n">
        <f aca="false">SQRT(2)*$D16*SIN($L16*100*$B$33*AE$5*0.02/180+$E16*$B$33/180)</f>
        <v>0</v>
      </c>
      <c r="AF16" s="0" t="n">
        <f aca="false">SQRT(2)*$D16*SIN($L16*100*$B$33*AF$5*0.02/180+$E16*$B$33/180)</f>
        <v>0</v>
      </c>
      <c r="AG16" s="0" t="n">
        <f aca="false">SQRT(2)*$D16*SIN($L16*100*$B$33*AG$5*0.02/180+$E16*$B$33/180)</f>
        <v>0</v>
      </c>
      <c r="AH16" s="0" t="n">
        <f aca="false">SQRT(2)*$D16*SIN($L16*100*$B$33*AH$5*0.02/180+$E16*$B$33/180)</f>
        <v>0</v>
      </c>
      <c r="AI16" s="0" t="n">
        <f aca="false">SQRT(2)*$D16*SIN($L16*100*$B$33*AI$5*0.02/180+$E16*$B$33/180)</f>
        <v>0</v>
      </c>
      <c r="AJ16" s="0" t="n">
        <f aca="false">SQRT(2)*$D16*SIN($L16*100*$B$33*AJ$5*0.02/180+$E16*$B$33/180)</f>
        <v>0</v>
      </c>
      <c r="AK16" s="0" t="n">
        <f aca="false">SQRT(2)*$D16*SIN($L16*100*$B$33*AK$5*0.02/180+$E16*$B$33/180)</f>
        <v>0</v>
      </c>
      <c r="AL16" s="0" t="n">
        <f aca="false">SQRT(2)*$D16*SIN($L16*100*$B$33*AL$5*0.02/180+$E16*$B$33/180)</f>
        <v>0</v>
      </c>
      <c r="AM16" s="0" t="n">
        <f aca="false">SQRT(2)*$D16*SIN($L16*100*$B$33*AM$5*0.02/180+$E16*$B$33/180)</f>
        <v>0</v>
      </c>
      <c r="AN16" s="0" t="n">
        <f aca="false">SQRT(2)*$D16*SIN($L16*100*$B$33*AN$5*0.02/180+$E16*$B$33/180)</f>
        <v>-0</v>
      </c>
      <c r="AO16" s="0" t="n">
        <f aca="false">SQRT(2)*$D16*SIN($L16*100*$B$33*AO$5*0.02/180+$E16*$B$33/180)</f>
        <v>-0</v>
      </c>
      <c r="AP16" s="0" t="n">
        <f aca="false">SQRT(2)*$D16*SIN($L16*100*$B$33*AP$5*0.02/180+$E16*$B$33/180)</f>
        <v>-0</v>
      </c>
      <c r="AQ16" s="0" t="n">
        <f aca="false">SQRT(2)*$D16*SIN($L16*100*$B$33*AQ$5*0.02/180+$E16*$B$33/180)</f>
        <v>-0</v>
      </c>
      <c r="AR16" s="0" t="n">
        <f aca="false">SQRT(2)*$D16*SIN($L16*100*$B$33*AR$5*0.02/180+$E16*$B$33/180)</f>
        <v>-0</v>
      </c>
      <c r="AS16" s="0" t="n">
        <f aca="false">SQRT(2)*$D16*SIN($L16*100*$B$33*AS$5*0.02/180+$E16*$B$33/180)</f>
        <v>-0</v>
      </c>
      <c r="AT16" s="0" t="n">
        <f aca="false">SQRT(2)*$D16*SIN($L16*100*$B$33*AT$5*0.02/180+$E16*$B$33/180)</f>
        <v>-0</v>
      </c>
      <c r="AU16" s="0" t="n">
        <f aca="false">SQRT(2)*$D16*SIN($L16*100*$B$33*AU$5*0.02/180+$E16*$B$33/180)</f>
        <v>-0</v>
      </c>
      <c r="AV16" s="0" t="n">
        <f aca="false">SQRT(2)*$D16*SIN($L16*100*$B$33*AV$5*0.02/180+$E16*$B$33/180)</f>
        <v>-0</v>
      </c>
      <c r="AW16" s="0" t="n">
        <f aca="false">SQRT(2)*$D16*SIN($L16*100*$B$33*AW$5*0.02/180+$E16*$B$33/180)</f>
        <v>0</v>
      </c>
      <c r="AX16" s="0" t="n">
        <f aca="false">SQRT(2)*$D16*SIN($L16*100*$B$33*AX$5*0.02/180+$E16*$B$33/180)</f>
        <v>0</v>
      </c>
      <c r="AY16" s="0" t="n">
        <f aca="false">SQRT(2)*$D16*SIN($L16*100*$B$33*AY$5*0.02/180+$E16*$B$33/180)</f>
        <v>0</v>
      </c>
      <c r="AZ16" s="0" t="n">
        <f aca="false">SQRT(2)*$D16*SIN($L16*100*$B$33*AZ$5*0.02/180+$E16*$B$33/180)</f>
        <v>0</v>
      </c>
      <c r="BA16" s="0" t="n">
        <f aca="false">SQRT(2)*$D16*SIN($L16*100*$B$33*BA$5*0.02/180+$E16*$B$33/180)</f>
        <v>0</v>
      </c>
      <c r="BB16" s="0" t="n">
        <f aca="false">SQRT(2)*$D16*SIN($L16*100*$B$33*BB$5*0.02/180+$E16*$B$33/180)</f>
        <v>0</v>
      </c>
      <c r="BC16" s="0" t="n">
        <f aca="false">SQRT(2)*$D16*SIN($L16*100*$B$33*BC$5*0.02/180+$E16*$B$33/180)</f>
        <v>0</v>
      </c>
      <c r="BD16" s="0" t="n">
        <f aca="false">SQRT(2)*$D16*SIN($L16*100*$B$33*BD$5*0.02/180+$E16*$B$33/180)</f>
        <v>0</v>
      </c>
      <c r="BE16" s="0" t="n">
        <f aca="false">SQRT(2)*$D16*SIN($L16*100*$B$33*BE$5*0.02/180+$E16*$B$33/180)</f>
        <v>0</v>
      </c>
      <c r="BF16" s="0" t="n">
        <f aca="false">SQRT(2)*$D16*SIN($L16*100*$B$33*BF$5*0.02/180+$E16*$B$33/180)</f>
        <v>-0</v>
      </c>
      <c r="BG16" s="0" t="n">
        <f aca="false">SQRT(2)*$D16*SIN($L16*100*$B$33*BG$5*0.02/180+$E16*$B$33/180)</f>
        <v>-0</v>
      </c>
      <c r="BH16" s="0" t="n">
        <f aca="false">SQRT(2)*$D16*SIN($L16*100*$B$33*BH$5*0.02/180+$E16*$B$33/180)</f>
        <v>-0</v>
      </c>
      <c r="BI16" s="0" t="n">
        <f aca="false">SQRT(2)*$D16*SIN($L16*100*$B$33*BI$5*0.02/180+$E16*$B$33/180)</f>
        <v>-0</v>
      </c>
      <c r="BJ16" s="0" t="n">
        <f aca="false">SQRT(2)*$D16*SIN($L16*100*$B$33*BJ$5*0.02/180+$E16*$B$33/180)</f>
        <v>-0</v>
      </c>
      <c r="BK16" s="0" t="n">
        <f aca="false">SQRT(2)*$D16*SIN($L16*100*$B$33*BK$5*0.02/180+$E16*$B$33/180)</f>
        <v>-0</v>
      </c>
      <c r="BL16" s="0" t="n">
        <f aca="false">SQRT(2)*$D16*SIN($L16*100*$B$33*BL$5*0.02/180+$E16*$B$33/180)</f>
        <v>-0</v>
      </c>
      <c r="BM16" s="0" t="n">
        <f aca="false">SQRT(2)*$D16*SIN($L16*100*$B$33*BM$5*0.02/180+$E16*$B$33/180)</f>
        <v>-0</v>
      </c>
      <c r="BN16" s="0" t="n">
        <f aca="false">SQRT(2)*$D16*SIN($L16*100*$B$33*BN$5*0.02/180+$E16*$B$33/180)</f>
        <v>-0</v>
      </c>
      <c r="BO16" s="0" t="n">
        <f aca="false">SQRT(2)*$D16*SIN($L16*100*$B$33*BO$5*0.02/180+$E16*$B$33/180)</f>
        <v>0</v>
      </c>
      <c r="BP16" s="0" t="n">
        <f aca="false">SQRT(2)*$D16*SIN($L16*100*$B$33*BP$5*0.02/180+$E16*$B$33/180)</f>
        <v>0</v>
      </c>
      <c r="BQ16" s="0" t="n">
        <f aca="false">SQRT(2)*$D16*SIN($L16*100*$B$33*BQ$5*0.02/180+$E16*$B$33/180)</f>
        <v>0</v>
      </c>
      <c r="BR16" s="0" t="n">
        <f aca="false">SQRT(2)*$D16*SIN($L16*100*$B$33*BR$5*0.02/180+$E16*$B$33/180)</f>
        <v>0</v>
      </c>
      <c r="BS16" s="0" t="n">
        <f aca="false">SQRT(2)*$D16*SIN($L16*100*$B$33*BS$5*0.02/180+$E16*$B$33/180)</f>
        <v>0</v>
      </c>
      <c r="BT16" s="0" t="n">
        <f aca="false">SQRT(2)*$D16*SIN($L16*100*$B$33*BT$5*0.02/180+$E16*$B$33/180)</f>
        <v>0</v>
      </c>
      <c r="BU16" s="0" t="n">
        <f aca="false">SQRT(2)*$D16*SIN($L16*100*$B$33*BU$5*0.02/180+$E16*$B$33/180)</f>
        <v>0</v>
      </c>
      <c r="BV16" s="0" t="n">
        <f aca="false">SQRT(2)*$D16*SIN($L16*100*$B$33*BV$5*0.02/180+$E16*$B$33/180)</f>
        <v>0</v>
      </c>
      <c r="BW16" s="0" t="n">
        <f aca="false">SQRT(2)*$D16*SIN($L16*100*$B$33*BW$5*0.02/180+$E16*$B$33/180)</f>
        <v>0</v>
      </c>
      <c r="BX16" s="0" t="n">
        <f aca="false">SQRT(2)*$D16*SIN($L16*100*$B$33*BX$5*0.02/180+$E16*$B$33/180)</f>
        <v>-0</v>
      </c>
      <c r="BY16" s="0" t="n">
        <f aca="false">SQRT(2)*$D16*SIN($L16*100*$B$33*BY$5*0.02/180+$E16*$B$33/180)</f>
        <v>-0</v>
      </c>
      <c r="BZ16" s="0" t="n">
        <f aca="false">SQRT(2)*$D16*SIN($L16*100*$B$33*BZ$5*0.02/180+$E16*$B$33/180)</f>
        <v>-0</v>
      </c>
      <c r="CA16" s="0" t="n">
        <f aca="false">SQRT(2)*$D16*SIN($L16*100*$B$33*CA$5*0.02/180+$E16*$B$33/180)</f>
        <v>-0</v>
      </c>
      <c r="CB16" s="0" t="n">
        <f aca="false">SQRT(2)*$D16*SIN($L16*100*$B$33*CB$5*0.02/180+$E16*$B$33/180)</f>
        <v>-0</v>
      </c>
      <c r="CC16" s="0" t="n">
        <f aca="false">SQRT(2)*$D16*SIN($L16*100*$B$33*CC$5*0.02/180+$E16*$B$33/180)</f>
        <v>-0</v>
      </c>
      <c r="CD16" s="0" t="n">
        <f aca="false">SQRT(2)*$D16*SIN($L16*100*$B$33*CD$5*0.02/180+$E16*$B$33/180)</f>
        <v>-0</v>
      </c>
      <c r="CE16" s="0" t="n">
        <f aca="false">SQRT(2)*$D16*SIN($L16*100*$B$33*CE$5*0.02/180+$E16*$B$33/180)</f>
        <v>-0</v>
      </c>
      <c r="CF16" s="0" t="n">
        <f aca="false">SQRT(2)*$D16*SIN($L16*100*$B$33*CF$5*0.02/180+$E16*$B$33/180)</f>
        <v>-0</v>
      </c>
      <c r="CG16" s="0" t="n">
        <f aca="false">SQRT(2)*$D16*SIN($L16*100*$B$33*CG$5*0.02/180+$E16*$B$33/180)</f>
        <v>0</v>
      </c>
      <c r="CH16" s="0" t="n">
        <f aca="false">SQRT(2)*$D16*SIN($L16*100*$B$33*CH$5*0.02/180+$E16*$B$33/180)</f>
        <v>0</v>
      </c>
      <c r="CI16" s="0" t="n">
        <f aca="false">SQRT(2)*$D16*SIN($L16*100*$B$33*CI$5*0.02/180+$E16*$B$33/180)</f>
        <v>0</v>
      </c>
      <c r="CJ16" s="0" t="n">
        <f aca="false">SQRT(2)*$D16*SIN($L16*100*$B$33*CJ$5*0.02/180+$E16*$B$33/180)</f>
        <v>0</v>
      </c>
      <c r="CK16" s="0" t="n">
        <f aca="false">SQRT(2)*$D16*SIN($L16*100*$B$33*CK$5*0.02/180+$E16*$B$33/180)</f>
        <v>0</v>
      </c>
      <c r="CL16" s="0" t="n">
        <f aca="false">SQRT(2)*$D16*SIN($L16*100*$B$33*CL$5*0.02/180+$E16*$B$33/180)</f>
        <v>0</v>
      </c>
      <c r="CM16" s="0" t="n">
        <f aca="false">SQRT(2)*$D16*SIN($L16*100*$B$33*CM$5*0.02/180+$E16*$B$33/180)</f>
        <v>0</v>
      </c>
      <c r="CN16" s="0" t="n">
        <f aca="false">SQRT(2)*$D16*SIN($L16*100*$B$33*CN$5*0.02/180+$E16*$B$33/180)</f>
        <v>0</v>
      </c>
      <c r="CO16" s="0" t="n">
        <f aca="false">SQRT(2)*$D16*SIN($L16*100*$B$33*CO$5*0.02/180+$E16*$B$33/180)</f>
        <v>0</v>
      </c>
      <c r="CP16" s="0" t="n">
        <f aca="false">SQRT(2)*$D16*SIN($L16*100*$B$33*CP$5*0.02/180+$E16*$B$33/180)</f>
        <v>-0</v>
      </c>
      <c r="CQ16" s="0" t="n">
        <f aca="false">SQRT(2)*$D16*SIN($L16*100*$B$33*CQ$5*0.02/180+$E16*$B$33/180)</f>
        <v>-0</v>
      </c>
      <c r="CR16" s="0" t="n">
        <f aca="false">SQRT(2)*$D16*SIN($L16*100*$B$33*CR$5*0.02/180+$E16*$B$33/180)</f>
        <v>-0</v>
      </c>
      <c r="CS16" s="0" t="n">
        <f aca="false">SQRT(2)*$D16*SIN($L16*100*$B$33*CS$5*0.02/180+$E16*$B$33/180)</f>
        <v>-0</v>
      </c>
      <c r="CT16" s="0" t="n">
        <f aca="false">SQRT(2)*$D16*SIN($L16*100*$B$33*CT$5*0.02/180+$E16*$B$33/180)</f>
        <v>-0</v>
      </c>
      <c r="CU16" s="0" t="n">
        <f aca="false">SQRT(2)*$D16*SIN($L16*100*$B$33*CU$5*0.02/180+$E16*$B$33/180)</f>
        <v>-0</v>
      </c>
      <c r="CV16" s="0" t="n">
        <f aca="false">SQRT(2)*$D16*SIN($L16*100*$B$33*CV$5*0.02/180+$E16*$B$33/180)</f>
        <v>-0</v>
      </c>
      <c r="CW16" s="0" t="n">
        <f aca="false">SQRT(2)*$D16*SIN($L16*100*$B$33*CW$5*0.02/180+$E16*$B$33/180)</f>
        <v>-0</v>
      </c>
      <c r="CX16" s="0" t="n">
        <f aca="false">SQRT(2)*$D16*SIN($L16*100*$B$33*CX$5*0.02/180+$E16*$B$33/180)</f>
        <v>-0</v>
      </c>
      <c r="CY16" s="0" t="n">
        <f aca="false">SQRT(2)*$D16*SIN($L16*100*$B$33*CY$5*0.02/180+$E16*$B$33/180)</f>
        <v>0</v>
      </c>
      <c r="CZ16" s="0" t="n">
        <f aca="false">SQRT(2)*$D16*SIN($L16*100*$B$33*CZ$5*0.02/180+$E16*$B$33/180)</f>
        <v>0</v>
      </c>
      <c r="DA16" s="0" t="n">
        <f aca="false">SQRT(2)*$D16*SIN($L16*100*$B$33*DA$5*0.02/180+$E16*$B$33/180)</f>
        <v>0</v>
      </c>
      <c r="DB16" s="0" t="n">
        <f aca="false">SQRT(2)*$D16*SIN($L16*100*$B$33*DB$5*0.02/180+$E16*$B$33/180)</f>
        <v>0</v>
      </c>
      <c r="DC16" s="0" t="n">
        <f aca="false">SQRT(2)*$D16*SIN($L16*100*$B$33*DC$5*0.02/180+$E16*$B$33/180)</f>
        <v>0</v>
      </c>
      <c r="DD16" s="0" t="n">
        <f aca="false">SQRT(2)*$D16*SIN($L16*100*$B$33*DD$5*0.02/180+$E16*$B$33/180)</f>
        <v>0</v>
      </c>
      <c r="DE16" s="0" t="n">
        <f aca="false">SQRT(2)*$D16*SIN($L16*100*$B$33*DE$5*0.02/180+$E16*$B$33/180)</f>
        <v>0</v>
      </c>
      <c r="DF16" s="0" t="n">
        <f aca="false">SQRT(2)*$D16*SIN($L16*100*$B$33*DF$5*0.02/180+$E16*$B$33/180)</f>
        <v>0</v>
      </c>
      <c r="DG16" s="0" t="n">
        <f aca="false">SQRT(2)*$D16*SIN($L16*100*$B$33*DG$5*0.02/180+$E16*$B$33/180)</f>
        <v>0</v>
      </c>
      <c r="DH16" s="0" t="n">
        <f aca="false">SQRT(2)*$D16*SIN($L16*100*$B$33*DH$5*0.02/180+$E16*$B$33/180)</f>
        <v>-0</v>
      </c>
      <c r="DI16" s="0" t="n">
        <f aca="false">SQRT(2)*$D16*SIN($L16*100*$B$33*DI$5*0.02/180+$E16*$B$33/180)</f>
        <v>-0</v>
      </c>
      <c r="DJ16" s="0" t="n">
        <f aca="false">SQRT(2)*$D16*SIN($L16*100*$B$33*DJ$5*0.02/180+$E16*$B$33/180)</f>
        <v>-0</v>
      </c>
      <c r="DK16" s="0" t="n">
        <f aca="false">SQRT(2)*$D16*SIN($L16*100*$B$33*DK$5*0.02/180+$E16*$B$33/180)</f>
        <v>-0</v>
      </c>
      <c r="DL16" s="0" t="n">
        <f aca="false">SQRT(2)*$D16*SIN($L16*100*$B$33*DL$5*0.02/180+$E16*$B$33/180)</f>
        <v>-0</v>
      </c>
      <c r="DM16" s="0" t="n">
        <f aca="false">SQRT(2)*$D16*SIN($L16*100*$B$33*DM$5*0.02/180+$E16*$B$33/180)</f>
        <v>-0</v>
      </c>
      <c r="DN16" s="0" t="n">
        <f aca="false">SQRT(2)*$D16*SIN($L16*100*$B$33*DN$5*0.02/180+$E16*$B$33/180)</f>
        <v>-0</v>
      </c>
      <c r="DO16" s="0" t="n">
        <f aca="false">SQRT(2)*$D16*SIN($L16*100*$B$33*DO$5*0.02/180+$E16*$B$33/180)</f>
        <v>-0</v>
      </c>
      <c r="DP16" s="0" t="n">
        <f aca="false">SQRT(2)*$D16*SIN($L16*100*$B$33*DP$5*0.02/180+$E16*$B$33/180)</f>
        <v>-0</v>
      </c>
      <c r="DQ16" s="0" t="n">
        <f aca="false">SQRT(2)*$D16*SIN($L16*100*$B$33*DQ$5*0.02/180+$E16*$B$33/180)</f>
        <v>0</v>
      </c>
      <c r="DR16" s="0" t="n">
        <f aca="false">SQRT(2)*$D16*SIN($L16*100*$B$33*DR$5*0.02/180+$E16*$B$33/180)</f>
        <v>0</v>
      </c>
      <c r="DS16" s="0" t="n">
        <f aca="false">SQRT(2)*$D16*SIN($L16*100*$B$33*DS$5*0.02/180+$E16*$B$33/180)</f>
        <v>0</v>
      </c>
      <c r="DT16" s="0" t="n">
        <f aca="false">SQRT(2)*$D16*SIN($L16*100*$B$33*DT$5*0.02/180+$E16*$B$33/180)</f>
        <v>0</v>
      </c>
      <c r="DU16" s="0" t="n">
        <f aca="false">SQRT(2)*$D16*SIN($L16*100*$B$33*DU$5*0.02/180+$E16*$B$33/180)</f>
        <v>0</v>
      </c>
      <c r="DV16" s="0" t="n">
        <f aca="false">SQRT(2)*$D16*SIN($L16*100*$B$33*DV$5*0.02/180+$E16*$B$33/180)</f>
        <v>0</v>
      </c>
      <c r="DW16" s="0" t="n">
        <f aca="false">SQRT(2)*$D16*SIN($L16*100*$B$33*DW$5*0.02/180+$E16*$B$33/180)</f>
        <v>0</v>
      </c>
      <c r="DX16" s="0" t="n">
        <f aca="false">SQRT(2)*$D16*SIN($L16*100*$B$33*DX$5*0.02/180+$E16*$B$33/180)</f>
        <v>0</v>
      </c>
      <c r="DY16" s="0" t="n">
        <f aca="false">SQRT(2)*$D16*SIN($L16*100*$B$33*DY$5*0.02/180+$E16*$B$33/180)</f>
        <v>0</v>
      </c>
      <c r="DZ16" s="0" t="n">
        <f aca="false">SQRT(2)*$D16*SIN($L16*100*$B$33*DZ$5*0.02/180+$E16*$B$33/180)</f>
        <v>-0</v>
      </c>
      <c r="EA16" s="0" t="n">
        <f aca="false">SQRT(2)*$D16*SIN($L16*100*$B$33*EA$5*0.02/180+$E16*$B$33/180)</f>
        <v>-0</v>
      </c>
      <c r="EB16" s="0" t="n">
        <f aca="false">SQRT(2)*$D16*SIN($L16*100*$B$33*EB$5*0.02/180+$E16*$B$33/180)</f>
        <v>-0</v>
      </c>
      <c r="EC16" s="0" t="n">
        <f aca="false">SQRT(2)*$D16*SIN($L16*100*$B$33*EC$5*0.02/180+$E16*$B$33/180)</f>
        <v>-0</v>
      </c>
      <c r="ED16" s="0" t="n">
        <f aca="false">SQRT(2)*$D16*SIN($L16*100*$B$33*ED$5*0.02/180+$E16*$B$33/180)</f>
        <v>-0</v>
      </c>
      <c r="EE16" s="0" t="n">
        <f aca="false">SQRT(2)*$D16*SIN($L16*100*$B$33*EE$5*0.02/180+$E16*$B$33/180)</f>
        <v>-0</v>
      </c>
      <c r="EF16" s="0" t="n">
        <f aca="false">SQRT(2)*$D16*SIN($L16*100*$B$33*EF$5*0.02/180+$E16*$B$33/180)</f>
        <v>-0</v>
      </c>
      <c r="EG16" s="0" t="n">
        <f aca="false">SQRT(2)*$D16*SIN($L16*100*$B$33*EG$5*0.02/180+$E16*$B$33/180)</f>
        <v>-0</v>
      </c>
      <c r="EH16" s="0" t="n">
        <f aca="false">SQRT(2)*$D16*SIN($L16*100*$B$33*EH$5*0.02/180+$E16*$B$33/180)</f>
        <v>-0</v>
      </c>
      <c r="EI16" s="0" t="n">
        <f aca="false">SQRT(2)*$D16*SIN($L16*100*$B$33*EI$5*0.02/180+$E16*$B$33/180)</f>
        <v>0</v>
      </c>
      <c r="EJ16" s="0" t="n">
        <f aca="false">SQRT(2)*$D16*SIN($L16*100*$B$33*EJ$5*0.02/180+$E16*$B$33/180)</f>
        <v>0</v>
      </c>
      <c r="EK16" s="0" t="n">
        <f aca="false">SQRT(2)*$D16*SIN($L16*100*$B$33*EK$5*0.02/180+$E16*$B$33/180)</f>
        <v>0</v>
      </c>
      <c r="EL16" s="0" t="n">
        <f aca="false">SQRT(2)*$D16*SIN($L16*100*$B$33*EL$5*0.02/180+$E16*$B$33/180)</f>
        <v>0</v>
      </c>
      <c r="EM16" s="0" t="n">
        <f aca="false">SQRT(2)*$D16*SIN($L16*100*$B$33*EM$5*0.02/180+$E16*$B$33/180)</f>
        <v>0</v>
      </c>
      <c r="EN16" s="0" t="n">
        <f aca="false">SQRT(2)*$D16*SIN($L16*100*$B$33*EN$5*0.02/180+$E16*$B$33/180)</f>
        <v>0</v>
      </c>
      <c r="EO16" s="0" t="n">
        <f aca="false">SQRT(2)*$D16*SIN($L16*100*$B$33*EO$5*0.02/180+$E16*$B$33/180)</f>
        <v>0</v>
      </c>
      <c r="EP16" s="0" t="n">
        <f aca="false">SQRT(2)*$D16*SIN($L16*100*$B$33*EP$5*0.02/180+$E16*$B$33/180)</f>
        <v>0</v>
      </c>
      <c r="EQ16" s="0" t="n">
        <f aca="false">SQRT(2)*$D16*SIN($L16*100*$B$33*EQ$5*0.02/180+$E16*$B$33/180)</f>
        <v>0</v>
      </c>
      <c r="ER16" s="0" t="n">
        <f aca="false">SQRT(2)*$D16*SIN($L16*100*$B$33*ER$5*0.02/180+$E16*$B$33/180)</f>
        <v>-0</v>
      </c>
      <c r="ES16" s="0" t="n">
        <f aca="false">SQRT(2)*$D16*SIN($L16*100*$B$33*ES$5*0.02/180+$E16*$B$33/180)</f>
        <v>-0</v>
      </c>
      <c r="ET16" s="0" t="n">
        <f aca="false">SQRT(2)*$D16*SIN($L16*100*$B$33*ET$5*0.02/180+$E16*$B$33/180)</f>
        <v>-0</v>
      </c>
      <c r="EU16" s="0" t="n">
        <f aca="false">SQRT(2)*$D16*SIN($L16*100*$B$33*EU$5*0.02/180+$E16*$B$33/180)</f>
        <v>-0</v>
      </c>
      <c r="EV16" s="0" t="n">
        <f aca="false">SQRT(2)*$D16*SIN($L16*100*$B$33*EV$5*0.02/180+$E16*$B$33/180)</f>
        <v>-0</v>
      </c>
      <c r="EW16" s="0" t="n">
        <f aca="false">SQRT(2)*$D16*SIN($L16*100*$B$33*EW$5*0.02/180+$E16*$B$33/180)</f>
        <v>-0</v>
      </c>
      <c r="EX16" s="0" t="n">
        <f aca="false">SQRT(2)*$D16*SIN($L16*100*$B$33*EX$5*0.02/180+$E16*$B$33/180)</f>
        <v>-0</v>
      </c>
      <c r="EY16" s="0" t="n">
        <f aca="false">SQRT(2)*$D16*SIN($L16*100*$B$33*EY$5*0.02/180+$E16*$B$33/180)</f>
        <v>-0</v>
      </c>
      <c r="EZ16" s="0" t="n">
        <f aca="false">SQRT(2)*$D16*SIN($L16*100*$B$33*EZ$5*0.02/180+$E16*$B$33/180)</f>
        <v>-0</v>
      </c>
      <c r="FA16" s="0" t="n">
        <f aca="false">SQRT(2)*$D16*SIN($L16*100*$B$33*FA$5*0.02/180+$E16*$B$33/180)</f>
        <v>0</v>
      </c>
      <c r="FB16" s="0" t="n">
        <f aca="false">SQRT(2)*$D16*SIN($L16*100*$B$33*FB$5*0.02/180+$E16*$B$33/180)</f>
        <v>0</v>
      </c>
      <c r="FC16" s="0" t="n">
        <f aca="false">SQRT(2)*$D16*SIN($L16*100*$B$33*FC$5*0.02/180+$E16*$B$33/180)</f>
        <v>0</v>
      </c>
      <c r="FD16" s="0" t="n">
        <f aca="false">SQRT(2)*$D16*SIN($L16*100*$B$33*FD$5*0.02/180+$E16*$B$33/180)</f>
        <v>0</v>
      </c>
      <c r="FE16" s="0" t="n">
        <f aca="false">SQRT(2)*$D16*SIN($L16*100*$B$33*FE$5*0.02/180+$E16*$B$33/180)</f>
        <v>0</v>
      </c>
      <c r="FF16" s="0" t="n">
        <f aca="false">SQRT(2)*$D16*SIN($L16*100*$B$33*FF$5*0.02/180+$E16*$B$33/180)</f>
        <v>0</v>
      </c>
      <c r="FG16" s="0" t="n">
        <f aca="false">SQRT(2)*$D16*SIN($L16*100*$B$33*FG$5*0.02/180+$E16*$B$33/180)</f>
        <v>0</v>
      </c>
      <c r="FH16" s="0" t="n">
        <f aca="false">SQRT(2)*$D16*SIN($L16*100*$B$33*FH$5*0.02/180+$E16*$B$33/180)</f>
        <v>0</v>
      </c>
      <c r="FI16" s="0" t="n">
        <f aca="false">SQRT(2)*$D16*SIN($L16*100*$B$33*FI$5*0.02/180+$E16*$B$33/180)</f>
        <v>0</v>
      </c>
      <c r="FJ16" s="0" t="n">
        <f aca="false">SQRT(2)*$D16*SIN($L16*100*$B$33*FJ$5*0.02/180+$E16*$B$33/180)</f>
        <v>-0</v>
      </c>
      <c r="FK16" s="0" t="n">
        <f aca="false">SQRT(2)*$D16*SIN($L16*100*$B$33*FK$5*0.02/180+$E16*$B$33/180)</f>
        <v>-0</v>
      </c>
      <c r="FL16" s="0" t="n">
        <f aca="false">SQRT(2)*$D16*SIN($L16*100*$B$33*FL$5*0.02/180+$E16*$B$33/180)</f>
        <v>-0</v>
      </c>
      <c r="FM16" s="0" t="n">
        <f aca="false">SQRT(2)*$D16*SIN($L16*100*$B$33*FM$5*0.02/180+$E16*$B$33/180)</f>
        <v>-0</v>
      </c>
      <c r="FN16" s="0" t="n">
        <f aca="false">SQRT(2)*$D16*SIN($L16*100*$B$33*FN$5*0.02/180+$E16*$B$33/180)</f>
        <v>-0</v>
      </c>
      <c r="FO16" s="0" t="n">
        <f aca="false">SQRT(2)*$D16*SIN($L16*100*$B$33*FO$5*0.02/180+$E16*$B$33/180)</f>
        <v>-0</v>
      </c>
      <c r="FP16" s="0" t="n">
        <f aca="false">SQRT(2)*$D16*SIN($L16*100*$B$33*FP$5*0.02/180+$E16*$B$33/180)</f>
        <v>-0</v>
      </c>
      <c r="FQ16" s="0" t="n">
        <f aca="false">SQRT(2)*$D16*SIN($L16*100*$B$33*FQ$5*0.02/180+$E16*$B$33/180)</f>
        <v>-0</v>
      </c>
      <c r="FR16" s="0" t="n">
        <f aca="false">SQRT(2)*$D16*SIN($L16*100*$B$33*FR$5*0.02/180+$E16*$B$33/180)</f>
        <v>-0</v>
      </c>
      <c r="FS16" s="0" t="n">
        <f aca="false">SQRT(2)*$D16*SIN($L16*100*$B$33*FS$5*0.02/180+$E16*$B$33/180)</f>
        <v>0</v>
      </c>
      <c r="FT16" s="0" t="n">
        <f aca="false">SQRT(2)*$D16*SIN($L16*100*$B$33*FT$5*0.02/180+$E16*$B$33/180)</f>
        <v>0</v>
      </c>
      <c r="FU16" s="0" t="n">
        <f aca="false">SQRT(2)*$D16*SIN($L16*100*$B$33*FU$5*0.02/180+$E16*$B$33/180)</f>
        <v>0</v>
      </c>
      <c r="FV16" s="0" t="n">
        <f aca="false">SQRT(2)*$D16*SIN($L16*100*$B$33*FV$5*0.02/180+$E16*$B$33/180)</f>
        <v>0</v>
      </c>
      <c r="FW16" s="0" t="n">
        <f aca="false">SQRT(2)*$D16*SIN($L16*100*$B$33*FW$5*0.02/180+$E16*$B$33/180)</f>
        <v>0</v>
      </c>
      <c r="FX16" s="0" t="n">
        <f aca="false">SQRT(2)*$D16*SIN($L16*100*$B$33*FX$5*0.02/180+$E16*$B$33/180)</f>
        <v>0</v>
      </c>
      <c r="FY16" s="0" t="n">
        <f aca="false">SQRT(2)*$D16*SIN($L16*100*$B$33*FY$5*0.02/180+$E16*$B$33/180)</f>
        <v>0</v>
      </c>
      <c r="FZ16" s="0" t="n">
        <f aca="false">SQRT(2)*$D16*SIN($L16*100*$B$33*FZ$5*0.02/180+$E16*$B$33/180)</f>
        <v>0</v>
      </c>
      <c r="GA16" s="0" t="n">
        <f aca="false">SQRT(2)*$D16*SIN($L16*100*$B$33*GA$5*0.02/180+$E16*$B$33/180)</f>
        <v>0</v>
      </c>
      <c r="GB16" s="0" t="n">
        <f aca="false">SQRT(2)*$D16*SIN($L16*100*$B$33*GB$5*0.02/180+$E16*$B$33/180)</f>
        <v>-0</v>
      </c>
      <c r="GC16" s="0" t="n">
        <f aca="false">SQRT(2)*$D16*SIN($L16*100*$B$33*GC$5*0.02/180+$E16*$B$33/180)</f>
        <v>-0</v>
      </c>
      <c r="GD16" s="0" t="n">
        <f aca="false">SQRT(2)*$D16*SIN($L16*100*$B$33*GD$5*0.02/180+$E16*$B$33/180)</f>
        <v>-0</v>
      </c>
      <c r="GE16" s="0" t="n">
        <f aca="false">SQRT(2)*$D16*SIN($L16*100*$B$33*GE$5*0.02/180+$E16*$B$33/180)</f>
        <v>-0</v>
      </c>
      <c r="GF16" s="0" t="n">
        <f aca="false">SQRT(2)*$D16*SIN($L16*100*$B$33*GF$5*0.02/180+$E16*$B$33/180)</f>
        <v>-0</v>
      </c>
      <c r="GG16" s="0" t="n">
        <f aca="false">SQRT(2)*$D16*SIN($L16*100*$B$33*GG$5*0.02/180+$E16*$B$33/180)</f>
        <v>-0</v>
      </c>
      <c r="GH16" s="0" t="n">
        <f aca="false">SQRT(2)*$D16*SIN($L16*100*$B$33*GH$5*0.02/180+$E16*$B$33/180)</f>
        <v>-0</v>
      </c>
      <c r="GI16" s="0" t="n">
        <f aca="false">SQRT(2)*$D16*SIN($L16*100*$B$33*GI$5*0.02/180+$E16*$B$33/180)</f>
        <v>-0</v>
      </c>
      <c r="GJ16" s="0" t="n">
        <f aca="false">SQRT(2)*$D16*SIN($L16*100*$B$33*GJ$5*0.02/180+$E16*$B$33/180)</f>
        <v>-0</v>
      </c>
      <c r="GK16" s="0" t="n">
        <f aca="false">SQRT(2)*$D16*SIN($L16*100*$B$33*GK$5*0.02/180+$E16*$B$33/180)</f>
        <v>0</v>
      </c>
    </row>
    <row r="17" customFormat="false" ht="13.5" hidden="false" customHeight="false" outlineLevel="0" collapsed="false">
      <c r="B17" s="99" t="s">
        <v>143</v>
      </c>
      <c r="C17" s="100" t="n">
        <v>9</v>
      </c>
      <c r="D17" s="119" t="n">
        <f aca="false">$E$4*C17/100</f>
        <v>0.081</v>
      </c>
      <c r="E17" s="120" t="n">
        <v>0</v>
      </c>
      <c r="F17" s="103" t="n">
        <v>100</v>
      </c>
      <c r="G17" s="121" t="n">
        <f aca="false">$H$4*F17/100</f>
        <v>0</v>
      </c>
      <c r="H17" s="122" t="n">
        <v>0</v>
      </c>
      <c r="L17" s="20" t="n">
        <v>11</v>
      </c>
      <c r="M17" s="0" t="n">
        <f aca="false">SQRT(2)*$D17*SIN($L17*100*$B$33*M$5*0.02/180+$E17*$B$33/180)</f>
        <v>0</v>
      </c>
      <c r="N17" s="0" t="n">
        <f aca="false">SQRT(2)*$D17*SIN($L17*100*$B$33*N$5*0.02/180+$E17*$B$33/180)</f>
        <v>0.0429116723244784</v>
      </c>
      <c r="O17" s="0" t="n">
        <f aca="false">SQRT(2)*$D17*SIN($L17*100*$B$33*O$5*0.02/180+$E17*$B$33/180)</f>
        <v>0.0795740193210673</v>
      </c>
      <c r="P17" s="0" t="n">
        <f aca="false">SQRT(2)*$D17*SIN($L17*100*$B$33*P$5*0.02/180+$E17*$B$33/180)</f>
        <v>0.104647819252306</v>
      </c>
      <c r="Q17" s="0" t="n">
        <f aca="false">SQRT(2)*$D17*SIN($L17*100*$B$33*Q$5*0.02/180+$E17*$B$33/180)</f>
        <v>0.114481517086923</v>
      </c>
      <c r="R17" s="0" t="n">
        <f aca="false">SQRT(2)*$D17*SIN($L17*100*$B$33*R$5*0.02/180+$E17*$B$33/180)</f>
        <v>0.107643008839783</v>
      </c>
      <c r="S17" s="0" t="n">
        <f aca="false">SQRT(2)*$D17*SIN($L17*100*$B$33*S$5*0.02/180+$E17*$B$33/180)</f>
        <v>0.0851282021620887</v>
      </c>
      <c r="T17" s="0" t="n">
        <f aca="false">SQRT(2)*$D17*SIN($L17*100*$B$33*T$5*0.02/180+$E17*$B$33/180)</f>
        <v>0.0502159800244111</v>
      </c>
      <c r="U17" s="0" t="n">
        <f aca="false">SQRT(2)*$D17*SIN($L17*100*$B$33*U$5*0.02/180+$E17*$B$33/180)</f>
        <v>0.00799068946426765</v>
      </c>
      <c r="V17" s="0" t="n">
        <f aca="false">SQRT(2)*$D17*SIN($L17*100*$B$33*V$5*0.02/180+$E17*$B$33/180)</f>
        <v>-0.0353983035421182</v>
      </c>
      <c r="W17" s="0" t="n">
        <f aca="false">SQRT(2)*$D17*SIN($L17*100*$B$33*W$5*0.02/180+$E17*$B$33/180)</f>
        <v>-0.0736321603604443</v>
      </c>
      <c r="X17" s="0" t="n">
        <f aca="false">SQRT(2)*$D17*SIN($L17*100*$B$33*X$5*0.02/180+$E17*$B$33/180)</f>
        <v>-0.101142796671112</v>
      </c>
      <c r="Y17" s="0" t="n">
        <f aca="false">SQRT(2)*$D17*SIN($L17*100*$B$33*Y$5*0.02/180+$E17*$B$33/180)</f>
        <v>-0.113923775368092</v>
      </c>
      <c r="Z17" s="0" t="n">
        <f aca="false">SQRT(2)*$D17*SIN($L17*100*$B$33*Z$5*0.02/180+$E17*$B$33/180)</f>
        <v>-0.110113773189911</v>
      </c>
      <c r="AA17" s="0" t="n">
        <f aca="false">SQRT(2)*$D17*SIN($L17*100*$B$33*AA$5*0.02/180+$E17*$B$33/180)</f>
        <v>-0.0902676494981747</v>
      </c>
      <c r="AB17" s="0" t="n">
        <f aca="false">SQRT(2)*$D17*SIN($L17*100*$B$33*AB$5*0.02/180+$E17*$B$33/180)</f>
        <v>-0.0572756408352718</v>
      </c>
      <c r="AC17" s="0" t="n">
        <f aca="false">SQRT(2)*$D17*SIN($L17*100*$B$33*AC$5*0.02/180+$E17*$B$33/180)</f>
        <v>-0.0159424491432752</v>
      </c>
      <c r="AD17" s="0" t="n">
        <f aca="false">SQRT(2)*$D17*SIN($L17*100*$B$33*AD$5*0.02/180+$E17*$B$33/180)</f>
        <v>0.0277124780072301</v>
      </c>
      <c r="AE17" s="0" t="n">
        <f aca="false">SQRT(2)*$D17*SIN($L17*100*$B$33*AE$5*0.02/180+$E17*$B$33/180)</f>
        <v>0.0673315733821847</v>
      </c>
      <c r="AF17" s="0" t="n">
        <f aca="false">SQRT(2)*$D17*SIN($L17*100*$B$33*AF$5*0.02/180+$E17*$B$33/180)</f>
        <v>0.0971450171917045</v>
      </c>
      <c r="AG17" s="0" t="n">
        <f aca="false">SQRT(2)*$D17*SIN($L17*100*$B$33*AG$5*0.02/180+$E17*$B$33/180)</f>
        <v>0.112811009188491</v>
      </c>
      <c r="AH17" s="0" t="n">
        <f aca="false">SQRT(2)*$D17*SIN($L17*100*$B$33*AH$5*0.02/180+$E17*$B$33/180)</f>
        <v>0.112048075002779</v>
      </c>
      <c r="AI17" s="0" t="n">
        <f aca="false">SQRT(2)*$D17*SIN($L17*100*$B$33*AI$5*0.02/180+$E17*$B$33/180)</f>
        <v>0.0949673224910569</v>
      </c>
      <c r="AJ17" s="0" t="n">
        <f aca="false">SQRT(2)*$D17*SIN($L17*100*$B$33*AJ$5*0.02/180+$E17*$B$33/180)</f>
        <v>0.0640562608439187</v>
      </c>
      <c r="AK17" s="0" t="n">
        <f aca="false">SQRT(2)*$D17*SIN($L17*100*$B$33*AK$5*0.02/180+$E17*$B$33/180)</f>
        <v>0.0238165389135169</v>
      </c>
      <c r="AL17" s="0" t="n">
        <f aca="false">SQRT(2)*$D17*SIN($L17*100*$B$33*AL$5*0.02/180+$E17*$B$33/180)</f>
        <v>-0.0198916402405854</v>
      </c>
      <c r="AM17" s="0" t="n">
        <f aca="false">SQRT(2)*$D17*SIN($L17*100*$B$33*AM$5*0.02/180+$E17*$B$33/180)</f>
        <v>-0.0607029541728251</v>
      </c>
      <c r="AN17" s="0" t="n">
        <f aca="false">SQRT(2)*$D17*SIN($L17*100*$B$33*AN$5*0.02/180+$E17*$B$33/180)</f>
        <v>-0.0926739575685407</v>
      </c>
      <c r="AO17" s="0" t="n">
        <f aca="false">SQRT(2)*$D17*SIN($L17*100*$B$33*AO$5*0.02/180+$E17*$B$33/180)</f>
        <v>-0.111148639826046</v>
      </c>
      <c r="AP17" s="0" t="n">
        <f aca="false">SQRT(2)*$D17*SIN($L17*100*$B$33*AP$5*0.02/180+$E17*$B$33/180)</f>
        <v>-0.113436490566636</v>
      </c>
      <c r="AQ17" s="0" t="n">
        <f aca="false">SQRT(2)*$D17*SIN($L17*100*$B$33*AQ$5*0.02/180+$E17*$B$33/180)</f>
        <v>-0.0992043248360767</v>
      </c>
      <c r="AR17" s="0" t="n">
        <f aca="false">SQRT(2)*$D17*SIN($L17*100*$B$33*AR$5*0.02/180+$E17*$B$33/180)</f>
        <v>-0.0705248055941833</v>
      </c>
      <c r="AS17" s="0" t="n">
        <f aca="false">SQRT(2)*$D17*SIN($L17*100*$B$33*AS$5*0.02/180+$E17*$B$33/180)</f>
        <v>-0.0315745970509829</v>
      </c>
      <c r="AT17" s="0" t="n">
        <f aca="false">SQRT(2)*$D17*SIN($L17*100*$B$33*AT$5*0.02/180+$E17*$B$33/180)</f>
        <v>0.0119738925281219</v>
      </c>
      <c r="AU17" s="0" t="n">
        <f aca="false">SQRT(2)*$D17*SIN($L17*100*$B$33*AU$5*0.02/180+$E17*$B$33/180)</f>
        <v>0.0537785966568817</v>
      </c>
      <c r="AV17" s="0" t="n">
        <f aca="false">SQRT(2)*$D17*SIN($L17*100*$B$33*AV$5*0.02/180+$E17*$B$33/180)</f>
        <v>0.0877514003263696</v>
      </c>
      <c r="AW17" s="0" t="n">
        <f aca="false">SQRT(2)*$D17*SIN($L17*100*$B$33*AW$5*0.02/180+$E17*$B$33/180)</f>
        <v>0.108944766166665</v>
      </c>
      <c r="AX17" s="0" t="n">
        <f aca="false">SQRT(2)*$D17*SIN($L17*100*$B$33*AX$5*0.02/180+$E17*$B$33/180)</f>
        <v>0.114272255669208</v>
      </c>
      <c r="AY17" s="0" t="n">
        <f aca="false">SQRT(2)*$D17*SIN($L17*100*$B$33*AY$5*0.02/180+$E17*$B$33/180)</f>
        <v>0.102958014310535</v>
      </c>
      <c r="AZ17" s="0" t="n">
        <f aca="false">SQRT(2)*$D17*SIN($L17*100*$B$33*AZ$5*0.02/180+$E17*$B$33/180)</f>
        <v>0.0766497610272096</v>
      </c>
      <c r="BA17" s="0" t="n">
        <f aca="false">SQRT(2)*$D17*SIN($L17*100*$B$33*BA$5*0.02/180+$E17*$B$33/180)</f>
        <v>0.0391788271253808</v>
      </c>
      <c r="BB17" s="0" t="n">
        <f aca="false">SQRT(2)*$D17*SIN($L17*100*$B$33*BB$5*0.02/180+$E17*$B$33/180)</f>
        <v>-0.00399780929067925</v>
      </c>
      <c r="BC17" s="0" t="n">
        <f aca="false">SQRT(2)*$D17*SIN($L17*100*$B$33*BC$5*0.02/180+$E17*$B$33/180)</f>
        <v>-0.0465922355643005</v>
      </c>
      <c r="BD17" s="0" t="n">
        <f aca="false">SQRT(2)*$D17*SIN($L17*100*$B$33*BD$5*0.02/180+$E17*$B$33/180)</f>
        <v>-0.0824013276380969</v>
      </c>
      <c r="BE17" s="0" t="n">
        <f aca="false">SQRT(2)*$D17*SIN($L17*100*$B$33*BE$5*0.02/180+$E17*$B$33/180)</f>
        <v>-0.106210125247333</v>
      </c>
      <c r="BF17" s="0" t="n">
        <f aca="false">SQRT(2)*$D17*SIN($L17*100*$B$33*BF$5*0.02/180+$E17*$B$33/180)</f>
        <v>-0.114551298552217</v>
      </c>
      <c r="BG17" s="0" t="n">
        <f aca="false">SQRT(2)*$D17*SIN($L17*100*$B$33*BG$5*0.02/180+$E17*$B$33/180)</f>
        <v>-0.106210103340397</v>
      </c>
      <c r="BH17" s="0" t="n">
        <f aca="false">SQRT(2)*$D17*SIN($L17*100*$B$33*BH$5*0.02/180+$E17*$B$33/180)</f>
        <v>-0.0824012870145836</v>
      </c>
      <c r="BI17" s="0" t="n">
        <f aca="false">SQRT(2)*$D17*SIN($L17*100*$B$33*BI$5*0.02/180+$E17*$B$33/180)</f>
        <v>-0.0465921821403046</v>
      </c>
      <c r="BJ17" s="0" t="n">
        <f aca="false">SQRT(2)*$D17*SIN($L17*100*$B$33*BJ$5*0.02/180+$E17*$B$33/180)</f>
        <v>-0.00399775084645996</v>
      </c>
      <c r="BK17" s="0" t="n">
        <f aca="false">SQRT(2)*$D17*SIN($L17*100*$B$33*BK$5*0.02/180+$E17*$B$33/180)</f>
        <v>0.0391788820784579</v>
      </c>
      <c r="BL17" s="0" t="n">
        <f aca="false">SQRT(2)*$D17*SIN($L17*100*$B$33*BL$5*0.02/180+$E17*$B$33/180)</f>
        <v>0.0766498044862017</v>
      </c>
      <c r="BM17" s="0" t="n">
        <f aca="false">SQRT(2)*$D17*SIN($L17*100*$B$33*BM$5*0.02/180+$E17*$B$33/180)</f>
        <v>0.102958039946409</v>
      </c>
      <c r="BN17" s="0" t="n">
        <f aca="false">SQRT(2)*$D17*SIN($L17*100*$B$33*BN$5*0.02/180+$E17*$B$33/180)</f>
        <v>0.114272259748553</v>
      </c>
      <c r="BO17" s="0" t="n">
        <f aca="false">SQRT(2)*$D17*SIN($L17*100*$B$33*BO$5*0.02/180+$E17*$B$33/180)</f>
        <v>0.108944748095397</v>
      </c>
      <c r="BP17" s="0" t="n">
        <f aca="false">SQRT(2)*$D17*SIN($L17*100*$B$33*BP$5*0.02/180+$E17*$B$33/180)</f>
        <v>0.0877513627362481</v>
      </c>
      <c r="BQ17" s="0" t="n">
        <f aca="false">SQRT(2)*$D17*SIN($L17*100*$B$33*BQ$5*0.02/180+$E17*$B$33/180)</f>
        <v>0.053778545022243</v>
      </c>
      <c r="BR17" s="0" t="n">
        <f aca="false">SQRT(2)*$D17*SIN($L17*100*$B$33*BR$5*0.02/180+$E17*$B$33/180)</f>
        <v>0.0119738343686368</v>
      </c>
      <c r="BS17" s="0" t="n">
        <f aca="false">SQRT(2)*$D17*SIN($L17*100*$B$33*BS$5*0.02/180+$E17*$B$33/180)</f>
        <v>-0.0315746532654159</v>
      </c>
      <c r="BT17" s="0" t="n">
        <f aca="false">SQRT(2)*$D17*SIN($L17*100*$B$33*BT$5*0.02/180+$E17*$B$33/180)</f>
        <v>-0.0705248516769262</v>
      </c>
      <c r="BU17" s="0" t="n">
        <f aca="false">SQRT(2)*$D17*SIN($L17*100*$B$33*BU$5*0.02/180+$E17*$B$33/180)</f>
        <v>-0.0992043540759941</v>
      </c>
      <c r="BV17" s="0" t="n">
        <f aca="false">SQRT(2)*$D17*SIN($L17*100*$B$33*BV$5*0.02/180+$E17*$B$33/180)</f>
        <v>-0.113436498705452</v>
      </c>
      <c r="BW17" s="0" t="n">
        <f aca="false">SQRT(2)*$D17*SIN($L17*100*$B$33*BW$5*0.02/180+$E17*$B$33/180)</f>
        <v>-0.111148625678485</v>
      </c>
      <c r="BX17" s="0" t="n">
        <f aca="false">SQRT(2)*$D17*SIN($L17*100*$B$33*BX$5*0.02/180+$E17*$B$33/180)</f>
        <v>-0.0926739231949463</v>
      </c>
      <c r="BY17" s="0" t="n">
        <f aca="false">SQRT(2)*$D17*SIN($L17*100*$B$33*BY$5*0.02/180+$E17*$B$33/180)</f>
        <v>-0.0607029045791014</v>
      </c>
      <c r="BZ17" s="0" t="n">
        <f aca="false">SQRT(2)*$D17*SIN($L17*100*$B$33*BZ$5*0.02/180+$E17*$B$33/180)</f>
        <v>-0.0198915826491809</v>
      </c>
      <c r="CA17" s="0" t="n">
        <f aca="false">SQRT(2)*$D17*SIN($L17*100*$B$33*CA$5*0.02/180+$E17*$B$33/180)</f>
        <v>0.0238165961154339</v>
      </c>
      <c r="CB17" s="0" t="n">
        <f aca="false">SQRT(2)*$D17*SIN($L17*100*$B$33*CB$5*0.02/180+$E17*$B$33/180)</f>
        <v>0.0640563093259025</v>
      </c>
      <c r="CC17" s="0" t="n">
        <f aca="false">SQRT(2)*$D17*SIN($L17*100*$B$33*CC$5*0.02/180+$E17*$B$33/180)</f>
        <v>0.0949673551925641</v>
      </c>
      <c r="CD17" s="0" t="n">
        <f aca="false">SQRT(2)*$D17*SIN($L17*100*$B$33*CD$5*0.02/180+$E17*$B$33/180)</f>
        <v>0.112048087161414</v>
      </c>
      <c r="CE17" s="0" t="n">
        <f aca="false">SQRT(2)*$D17*SIN($L17*100*$B$33*CE$5*0.02/180+$E17*$B$33/180)</f>
        <v>0.112810999033564</v>
      </c>
      <c r="CF17" s="0" t="n">
        <f aca="false">SQRT(2)*$D17*SIN($L17*100*$B$33*CF$5*0.02/180+$E17*$B$33/180)</f>
        <v>0.0971449862021016</v>
      </c>
      <c r="CG17" s="0" t="n">
        <f aca="false">SQRT(2)*$D17*SIN($L17*100*$B$33*CG$5*0.02/180+$E17*$B$33/180)</f>
        <v>0.0673315260709917</v>
      </c>
      <c r="CH17" s="0" t="n">
        <f aca="false">SQRT(2)*$D17*SIN($L17*100*$B$33*CH$5*0.02/180+$E17*$B$33/180)</f>
        <v>0.0277124212644855</v>
      </c>
      <c r="CI17" s="0" t="n">
        <f aca="false">SQRT(2)*$D17*SIN($L17*100*$B$33*CI$5*0.02/180+$E17*$B$33/180)</f>
        <v>-0.0159425070539964</v>
      </c>
      <c r="CJ17" s="0" t="n">
        <f aca="false">SQRT(2)*$D17*SIN($L17*100*$B$33*CJ$5*0.02/180+$E17*$B$33/180)</f>
        <v>-0.0572756914802973</v>
      </c>
      <c r="CK17" s="0" t="n">
        <f aca="false">SQRT(2)*$D17*SIN($L17*100*$B$33*CK$5*0.02/180+$E17*$B$33/180)</f>
        <v>-0.0902676855019534</v>
      </c>
      <c r="CL17" s="0" t="n">
        <f aca="false">SQRT(2)*$D17*SIN($L17*100*$B$33*CL$5*0.02/180+$E17*$B$33/180)</f>
        <v>-0.11011378930913</v>
      </c>
      <c r="CM17" s="0" t="n">
        <f aca="false">SQRT(2)*$D17*SIN($L17*100*$B$33*CM$5*0.02/180+$E17*$B$33/180)</f>
        <v>-0.113923769255273</v>
      </c>
      <c r="CN17" s="0" t="n">
        <f aca="false">SQRT(2)*$D17*SIN($L17*100*$B$33*CN$5*0.02/180+$E17*$B$33/180)</f>
        <v>-0.101142769216479</v>
      </c>
      <c r="CO17" s="0" t="n">
        <f aca="false">SQRT(2)*$D17*SIN($L17*100*$B$33*CO$5*0.02/180+$E17*$B$33/180)</f>
        <v>-0.0736321155622772</v>
      </c>
      <c r="CP17" s="0" t="n">
        <f aca="false">SQRT(2)*$D17*SIN($L17*100*$B$33*CP$5*0.02/180+$E17*$B$33/180)</f>
        <v>-0.0353982479244779</v>
      </c>
      <c r="CQ17" s="0" t="n">
        <f aca="false">SQRT(2)*$D17*SIN($L17*100*$B$33*CQ$5*0.02/180+$E17*$B$33/180)</f>
        <v>0.00799074780165677</v>
      </c>
      <c r="CR17" s="0" t="n">
        <f aca="false">SQRT(2)*$D17*SIN($L17*100*$B$33*CR$5*0.02/180+$E17*$B$33/180)</f>
        <v>0.0502160325857412</v>
      </c>
      <c r="CS17" s="0" t="n">
        <f aca="false">SQRT(2)*$D17*SIN($L17*100*$B$33*CS$5*0.02/180+$E17*$B$33/180)</f>
        <v>0.0851282412927321</v>
      </c>
      <c r="CT17" s="0" t="n">
        <f aca="false">SQRT(2)*$D17*SIN($L17*100*$B$33*CT$5*0.02/180+$E17*$B$33/180)</f>
        <v>0.107643028841055</v>
      </c>
      <c r="CU17" s="0" t="n">
        <f aca="false">SQRT(2)*$D17*SIN($L17*100*$B$33*CU$5*0.02/180+$E17*$B$33/180)</f>
        <v>0.114481515045992</v>
      </c>
      <c r="CV17" s="0" t="n">
        <f aca="false">SQRT(2)*$D17*SIN($L17*100*$B$33*CV$5*0.02/180+$E17*$B$33/180)</f>
        <v>0.104647795466398</v>
      </c>
      <c r="CW17" s="0" t="n">
        <f aca="false">SQRT(2)*$D17*SIN($L17*100*$B$33*CW$5*0.02/180+$E17*$B$33/180)</f>
        <v>0.0795739772541782</v>
      </c>
      <c r="CX17" s="0" t="n">
        <f aca="false">SQRT(2)*$D17*SIN($L17*100*$B$33*CX$5*0.02/180+$E17*$B$33/180)</f>
        <v>0.0429116181029058</v>
      </c>
      <c r="CY17" s="0" t="n">
        <f aca="false">SQRT(2)*$D17*SIN($L17*100*$B$33*CY$5*0.02/180+$E17*$B$33/180)</f>
        <v>-5.8479843175373E-008</v>
      </c>
      <c r="CZ17" s="0" t="n">
        <f aca="false">SQRT(2)*$D17*SIN($L17*100*$B$33*CZ$5*0.02/180+$E17*$B$33/180)</f>
        <v>-0.0429117265460392</v>
      </c>
      <c r="DA17" s="0" t="n">
        <f aca="false">SQRT(2)*$D17*SIN($L17*100*$B$33*DA$5*0.02/180+$E17*$B$33/180)</f>
        <v>-0.0795740613879359</v>
      </c>
      <c r="DB17" s="0" t="n">
        <f aca="false">SQRT(2)*$D17*SIN($L17*100*$B$33*DB$5*0.02/180+$E17*$B$33/180)</f>
        <v>-0.104647843038187</v>
      </c>
      <c r="DC17" s="0" t="n">
        <f aca="false">SQRT(2)*$D17*SIN($L17*100*$B$33*DC$5*0.02/180+$E17*$B$33/180)</f>
        <v>-0.114481519127823</v>
      </c>
      <c r="DD17" s="0" t="n">
        <f aca="false">SQRT(2)*$D17*SIN($L17*100*$B$33*DD$5*0.02/180+$E17*$B$33/180)</f>
        <v>-0.107642988838483</v>
      </c>
      <c r="DE17" s="0" t="n">
        <f aca="false">SQRT(2)*$D17*SIN($L17*100*$B$33*DE$5*0.02/180+$E17*$B$33/180)</f>
        <v>-0.0851281630314227</v>
      </c>
      <c r="DF17" s="0" t="n">
        <f aca="false">SQRT(2)*$D17*SIN($L17*100*$B$33*DF$5*0.02/180+$E17*$B$33/180)</f>
        <v>-0.0502159274630679</v>
      </c>
      <c r="DG17" s="0" t="n">
        <f aca="false">SQRT(2)*$D17*SIN($L17*100*$B$33*DG$5*0.02/180+$E17*$B$33/180)</f>
        <v>-0.00799063112687716</v>
      </c>
      <c r="DH17" s="0" t="n">
        <f aca="false">SQRT(2)*$D17*SIN($L17*100*$B$33*DH$5*0.02/180+$E17*$B$33/180)</f>
        <v>0.0353983591597495</v>
      </c>
      <c r="DI17" s="0" t="n">
        <f aca="false">SQRT(2)*$D17*SIN($L17*100*$B$33*DI$5*0.02/180+$E17*$B$33/180)</f>
        <v>0.0736322051585916</v>
      </c>
      <c r="DJ17" s="0" t="n">
        <f aca="false">SQRT(2)*$D17*SIN($L17*100*$B$33*DJ$5*0.02/180+$E17*$B$33/180)</f>
        <v>0.10114282412572</v>
      </c>
      <c r="DK17" s="0" t="n">
        <f aca="false">SQRT(2)*$D17*SIN($L17*100*$B$33*DK$5*0.02/180+$E17*$B$33/180)</f>
        <v>0.113923781480882</v>
      </c>
      <c r="DL17" s="0" t="n">
        <f aca="false">SQRT(2)*$D17*SIN($L17*100*$B$33*DL$5*0.02/180+$E17*$B$33/180)</f>
        <v>0.110113757070663</v>
      </c>
      <c r="DM17" s="0" t="n">
        <f aca="false">SQRT(2)*$D17*SIN($L17*100*$B$33*DM$5*0.02/180+$E17*$B$33/180)</f>
        <v>0.0902676134943723</v>
      </c>
      <c r="DN17" s="0" t="n">
        <f aca="false">SQRT(2)*$D17*SIN($L17*100*$B$33*DN$5*0.02/180+$E17*$B$33/180)</f>
        <v>0.0572755901902313</v>
      </c>
      <c r="DO17" s="0" t="n">
        <f aca="false">SQRT(2)*$D17*SIN($L17*100*$B$33*DO$5*0.02/180+$E17*$B$33/180)</f>
        <v>0.0159423912325502</v>
      </c>
      <c r="DP17" s="0" t="n">
        <f aca="false">SQRT(2)*$D17*SIN($L17*100*$B$33*DP$5*0.02/180+$E17*$B$33/180)</f>
        <v>-0.0277125347499681</v>
      </c>
      <c r="DQ17" s="0" t="n">
        <f aca="false">SQRT(2)*$D17*SIN($L17*100*$B$33*DQ$5*0.02/180+$E17*$B$33/180)</f>
        <v>-0.0673316206933596</v>
      </c>
      <c r="DR17" s="0" t="n">
        <f aca="false">SQRT(2)*$D17*SIN($L17*100*$B$33*DR$5*0.02/180+$E17*$B$33/180)</f>
        <v>-0.0971450481812827</v>
      </c>
      <c r="DS17" s="0" t="n">
        <f aca="false">SQRT(2)*$D17*SIN($L17*100*$B$33*DS$5*0.02/180+$E17*$B$33/180)</f>
        <v>-0.112811019343388</v>
      </c>
      <c r="DT17" s="0" t="n">
        <f aca="false">SQRT(2)*$D17*SIN($L17*100*$B$33*DT$5*0.02/180+$E17*$B$33/180)</f>
        <v>-0.112048062844114</v>
      </c>
      <c r="DU17" s="0" t="n">
        <f aca="false">SQRT(2)*$D17*SIN($L17*100*$B$33*DU$5*0.02/180+$E17*$B$33/180)</f>
        <v>-0.0949672897895251</v>
      </c>
      <c r="DV17" s="0" t="n">
        <f aca="false">SQRT(2)*$D17*SIN($L17*100*$B$33*DV$5*0.02/180+$E17*$B$33/180)</f>
        <v>-0.0640562123619182</v>
      </c>
      <c r="DW17" s="0" t="n">
        <f aca="false">SQRT(2)*$D17*SIN($L17*100*$B$33*DW$5*0.02/180+$E17*$B$33/180)</f>
        <v>-0.0238164817115936</v>
      </c>
      <c r="DX17" s="0" t="n">
        <f aca="false">SQRT(2)*$D17*SIN($L17*100*$B$33*DX$5*0.02/180+$E17*$B$33/180)</f>
        <v>0.0198916978319847</v>
      </c>
      <c r="DY17" s="0" t="n">
        <f aca="false">SQRT(2)*$D17*SIN($L17*100*$B$33*DY$5*0.02/180+$E17*$B$33/180)</f>
        <v>0.0607030037665333</v>
      </c>
      <c r="DZ17" s="0" t="n">
        <f aca="false">SQRT(2)*$D17*SIN($L17*100*$B$33*DZ$5*0.02/180+$E17*$B$33/180)</f>
        <v>0.0926739919421111</v>
      </c>
      <c r="EA17" s="0" t="n">
        <f aca="false">SQRT(2)*$D17*SIN($L17*100*$B$33*EA$5*0.02/180+$E17*$B$33/180)</f>
        <v>0.111148653973577</v>
      </c>
      <c r="EB17" s="0" t="n">
        <f aca="false">SQRT(2)*$D17*SIN($L17*100*$B$33*EB$5*0.02/180+$E17*$B$33/180)</f>
        <v>0.113436482427791</v>
      </c>
      <c r="EC17" s="0" t="n">
        <f aca="false">SQRT(2)*$D17*SIN($L17*100*$B$33*EC$5*0.02/180+$E17*$B$33/180)</f>
        <v>0.0992042955961335</v>
      </c>
      <c r="ED17" s="0" t="n">
        <f aca="false">SQRT(2)*$D17*SIN($L17*100*$B$33*ED$5*0.02/180+$E17*$B$33/180)</f>
        <v>0.0705247595114223</v>
      </c>
      <c r="EE17" s="0" t="n">
        <f aca="false">SQRT(2)*$D17*SIN($L17*100*$B$33*EE$5*0.02/180+$E17*$B$33/180)</f>
        <v>0.0315745408365432</v>
      </c>
      <c r="EF17" s="0" t="n">
        <f aca="false">SQRT(2)*$D17*SIN($L17*100*$B$33*EF$5*0.02/180+$E17*$B$33/180)</f>
        <v>-0.0119739506876051</v>
      </c>
      <c r="EG17" s="0" t="n">
        <f aca="false">SQRT(2)*$D17*SIN($L17*100*$B$33*EG$5*0.02/180+$E17*$B$33/180)</f>
        <v>-0.0537786482915067</v>
      </c>
      <c r="EH17" s="0" t="n">
        <f aca="false">SQRT(2)*$D17*SIN($L17*100*$B$33*EH$5*0.02/180+$E17*$B$33/180)</f>
        <v>-0.0877514379164683</v>
      </c>
      <c r="EI17" s="0" t="n">
        <f aca="false">SQRT(2)*$D17*SIN($L17*100*$B$33*EI$5*0.02/180+$E17*$B$33/180)</f>
        <v>-0.108944784237905</v>
      </c>
      <c r="EJ17" s="0" t="n">
        <f aca="false">SQRT(2)*$D17*SIN($L17*100*$B$33*EJ$5*0.02/180+$E17*$B$33/180)</f>
        <v>-0.114272251589833</v>
      </c>
      <c r="EK17" s="0" t="n">
        <f aca="false">SQRT(2)*$D17*SIN($L17*100*$B$33*EK$5*0.02/180+$E17*$B$33/180)</f>
        <v>-0.102957988674634</v>
      </c>
      <c r="EL17" s="0" t="n">
        <f aca="false">SQRT(2)*$D17*SIN($L17*100*$B$33*EL$5*0.02/180+$E17*$B$33/180)</f>
        <v>-0.0766497175681975</v>
      </c>
      <c r="EM17" s="0" t="n">
        <f aca="false">SQRT(2)*$D17*SIN($L17*100*$B$33*EM$5*0.02/180+$E17*$B$33/180)</f>
        <v>-0.0391787721722938</v>
      </c>
      <c r="EN17" s="0" t="n">
        <f aca="false">SQRT(2)*$D17*SIN($L17*100*$B$33*EN$5*0.02/180+$E17*$B$33/180)</f>
        <v>0.00399786773489749</v>
      </c>
      <c r="EO17" s="0" t="n">
        <f aca="false">SQRT(2)*$D17*SIN($L17*100*$B$33*EO$5*0.02/180+$E17*$B$33/180)</f>
        <v>0.0465922889882838</v>
      </c>
      <c r="EP17" s="0" t="n">
        <f aca="false">SQRT(2)*$D17*SIN($L17*100*$B$33*EP$5*0.02/180+$E17*$B$33/180)</f>
        <v>0.0824013682615885</v>
      </c>
      <c r="EQ17" s="0" t="n">
        <f aca="false">SQRT(2)*$D17*SIN($L17*100*$B$33*EQ$5*0.02/180+$E17*$B$33/180)</f>
        <v>0.10621014715424</v>
      </c>
      <c r="ER17" s="0" t="n">
        <f aca="false">SQRT(2)*$D17*SIN($L17*100*$B$33*ER$5*0.02/180+$E17*$B$33/180)</f>
        <v>0.114551298552187</v>
      </c>
      <c r="ES17" s="0" t="n">
        <f aca="false">SQRT(2)*$D17*SIN($L17*100*$B$33*ES$5*0.02/180+$E17*$B$33/180)</f>
        <v>0.106210081433434</v>
      </c>
      <c r="ET17" s="0" t="n">
        <f aca="false">SQRT(2)*$D17*SIN($L17*100*$B$33*ET$5*0.02/180+$E17*$B$33/180)</f>
        <v>0.0824012463910482</v>
      </c>
      <c r="EU17" s="0" t="n">
        <f aca="false">SQRT(2)*$D17*SIN($L17*100*$B$33*EU$5*0.02/180+$E17*$B$33/180)</f>
        <v>0.0465921287162958</v>
      </c>
      <c r="EV17" s="0" t="n">
        <f aca="false">SQRT(2)*$D17*SIN($L17*100*$B$33*EV$5*0.02/180+$E17*$B$33/180)</f>
        <v>0.00399769240223922</v>
      </c>
      <c r="EW17" s="0" t="n">
        <f aca="false">SQRT(2)*$D17*SIN($L17*100*$B$33*EW$5*0.02/180+$E17*$B$33/180)</f>
        <v>-0.039178937031525</v>
      </c>
      <c r="EX17" s="0" t="n">
        <f aca="false">SQRT(2)*$D17*SIN($L17*100*$B$33*EX$5*0.02/180+$E17*$B$33/180)</f>
        <v>-0.0766498479451738</v>
      </c>
      <c r="EY17" s="0" t="n">
        <f aca="false">SQRT(2)*$D17*SIN($L17*100*$B$33*EY$5*0.02/180+$E17*$B$33/180)</f>
        <v>-0.102958065582256</v>
      </c>
      <c r="EZ17" s="0" t="n">
        <f aca="false">SQRT(2)*$D17*SIN($L17*100*$B$33*EZ$5*0.02/180+$E17*$B$33/180)</f>
        <v>-0.114272263827868</v>
      </c>
      <c r="FA17" s="0" t="n">
        <f aca="false">SQRT(2)*$D17*SIN($L17*100*$B$33*FA$5*0.02/180+$E17*$B$33/180)</f>
        <v>-0.1089447300241</v>
      </c>
      <c r="FB17" s="0" t="n">
        <f aca="false">SQRT(2)*$D17*SIN($L17*100*$B$33*FB$5*0.02/180+$E17*$B$33/180)</f>
        <v>-0.0877513251461038</v>
      </c>
      <c r="FC17" s="0" t="n">
        <f aca="false">SQRT(2)*$D17*SIN($L17*100*$B$33*FC$5*0.02/180+$E17*$B$33/180)</f>
        <v>-0.0537784933875898</v>
      </c>
      <c r="FD17" s="0" t="n">
        <f aca="false">SQRT(2)*$D17*SIN($L17*100*$B$33*FD$5*0.02/180+$E17*$B$33/180)</f>
        <v>-0.011973776209148</v>
      </c>
      <c r="FE17" s="0" t="n">
        <f aca="false">SQRT(2)*$D17*SIN($L17*100*$B$33*FE$5*0.02/180+$E17*$B$33/180)</f>
        <v>0.0315747094798409</v>
      </c>
      <c r="FF17" s="0" t="n">
        <f aca="false">SQRT(2)*$D17*SIN($L17*100*$B$33*FF$5*0.02/180+$E17*$B$33/180)</f>
        <v>0.0705248977596509</v>
      </c>
      <c r="FG17" s="0" t="n">
        <f aca="false">SQRT(2)*$D17*SIN($L17*100*$B$33*FG$5*0.02/180+$E17*$B$33/180)</f>
        <v>0.0992043833158861</v>
      </c>
      <c r="FH17" s="0" t="n">
        <f aca="false">SQRT(2)*$D17*SIN($L17*100*$B$33*FH$5*0.02/180+$E17*$B$33/180)</f>
        <v>0.113436506844238</v>
      </c>
      <c r="FI17" s="0" t="n">
        <f aca="false">SQRT(2)*$D17*SIN($L17*100*$B$33*FI$5*0.02/180+$E17*$B$33/180)</f>
        <v>0.111148611530896</v>
      </c>
      <c r="FJ17" s="0" t="n">
        <f aca="false">SQRT(2)*$D17*SIN($L17*100*$B$33*FJ$5*0.02/180+$E17*$B$33/180)</f>
        <v>0.0926738888213275</v>
      </c>
      <c r="FK17" s="0" t="n">
        <f aca="false">SQRT(2)*$D17*SIN($L17*100*$B$33*FK$5*0.02/180+$E17*$B$33/180)</f>
        <v>0.0607028549853629</v>
      </c>
      <c r="FL17" s="0" t="n">
        <f aca="false">SQRT(2)*$D17*SIN($L17*100*$B$33*FL$5*0.02/180+$E17*$B$33/180)</f>
        <v>0.0198915250577716</v>
      </c>
      <c r="FM17" s="0" t="n">
        <f aca="false">SQRT(2)*$D17*SIN($L17*100*$B$33*FM$5*0.02/180+$E17*$B$33/180)</f>
        <v>-0.0238166533173466</v>
      </c>
      <c r="FN17" s="0" t="n">
        <f aca="false">SQRT(2)*$D17*SIN($L17*100*$B$33*FN$5*0.02/180+$E17*$B$33/180)</f>
        <v>-0.0640563578078704</v>
      </c>
      <c r="FO17" s="0" t="n">
        <f aca="false">SQRT(2)*$D17*SIN($L17*100*$B$33*FO$5*0.02/180+$E17*$B$33/180)</f>
        <v>-0.094967387894047</v>
      </c>
      <c r="FP17" s="0" t="n">
        <f aca="false">SQRT(2)*$D17*SIN($L17*100*$B$33*FP$5*0.02/180+$E17*$B$33/180)</f>
        <v>-0.112048099320021</v>
      </c>
      <c r="FQ17" s="0" t="n">
        <f aca="false">SQRT(2)*$D17*SIN($L17*100*$B$33*FQ$5*0.02/180+$E17*$B$33/180)</f>
        <v>-0.112810988878608</v>
      </c>
      <c r="FR17" s="0" t="n">
        <f aca="false">SQRT(2)*$D17*SIN($L17*100*$B$33*FR$5*0.02/180+$E17*$B$33/180)</f>
        <v>-0.0971449552124731</v>
      </c>
      <c r="FS17" s="0" t="n">
        <f aca="false">SQRT(2)*$D17*SIN($L17*100*$B$33*FS$5*0.02/180+$E17*$B$33/180)</f>
        <v>-0.0673314787597816</v>
      </c>
      <c r="FT17" s="0" t="n">
        <f aca="false">SQRT(2)*$D17*SIN($L17*100*$B$33*FT$5*0.02/180+$E17*$B$33/180)</f>
        <v>-0.0277123645217325</v>
      </c>
      <c r="FU17" s="0" t="n">
        <f aca="false">SQRT(2)*$D17*SIN($L17*100*$B$33*FU$5*0.02/180+$E17*$B$33/180)</f>
        <v>0.0159425649647126</v>
      </c>
      <c r="FV17" s="0" t="n">
        <f aca="false">SQRT(2)*$D17*SIN($L17*100*$B$33*FV$5*0.02/180+$E17*$B$33/180)</f>
        <v>0.0572757421253079</v>
      </c>
      <c r="FW17" s="0" t="n">
        <f aca="false">SQRT(2)*$D17*SIN($L17*100*$B$33*FW$5*0.02/180+$E17*$B$33/180)</f>
        <v>0.0902677215057091</v>
      </c>
      <c r="FX17" s="0" t="n">
        <f aca="false">SQRT(2)*$D17*SIN($L17*100*$B$33*FX$5*0.02/180+$E17*$B$33/180)</f>
        <v>0.110113805428321</v>
      </c>
      <c r="FY17" s="0" t="n">
        <f aca="false">SQRT(2)*$D17*SIN($L17*100*$B$33*FY$5*0.02/180+$E17*$B$33/180)</f>
        <v>0.113923763142425</v>
      </c>
      <c r="FZ17" s="0" t="n">
        <f aca="false">SQRT(2)*$D17*SIN($L17*100*$B$33*FZ$5*0.02/180+$E17*$B$33/180)</f>
        <v>0.101142741761819</v>
      </c>
      <c r="GA17" s="0" t="n">
        <f aca="false">SQRT(2)*$D17*SIN($L17*100*$B$33*GA$5*0.02/180+$E17*$B$33/180)</f>
        <v>0.0736320707640907</v>
      </c>
      <c r="GB17" s="0" t="n">
        <f aca="false">SQRT(2)*$D17*SIN($L17*100*$B$33*GB$5*0.02/180+$E17*$B$33/180)</f>
        <v>0.0353981923068275</v>
      </c>
      <c r="GC17" s="0" t="n">
        <f aca="false">SQRT(2)*$D17*SIN($L17*100*$B$33*GC$5*0.02/180+$E17*$B$33/180)</f>
        <v>-0.00799080613904305</v>
      </c>
      <c r="GD17" s="0" t="n">
        <f aca="false">SQRT(2)*$D17*SIN($L17*100*$B$33*GD$5*0.02/180+$E17*$B$33/180)</f>
        <v>-0.0502160851470574</v>
      </c>
      <c r="GE17" s="0" t="n">
        <f aca="false">SQRT(2)*$D17*SIN($L17*100*$B$33*GE$5*0.02/180+$E17*$B$33/180)</f>
        <v>-0.0851282804233537</v>
      </c>
      <c r="GF17" s="0" t="n">
        <f aca="false">SQRT(2)*$D17*SIN($L17*100*$B$33*GF$5*0.02/180+$E17*$B$33/180)</f>
        <v>-0.107643048842299</v>
      </c>
      <c r="GG17" s="0" t="n">
        <f aca="false">SQRT(2)*$D17*SIN($L17*100*$B$33*GG$5*0.02/180+$E17*$B$33/180)</f>
        <v>-0.114481513005031</v>
      </c>
      <c r="GH17" s="0" t="n">
        <f aca="false">SQRT(2)*$D17*SIN($L17*100*$B$33*GH$5*0.02/180+$E17*$B$33/180)</f>
        <v>-0.104647771680462</v>
      </c>
      <c r="GI17" s="0" t="n">
        <f aca="false">SQRT(2)*$D17*SIN($L17*100*$B$33*GI$5*0.02/180+$E17*$B$33/180)</f>
        <v>-0.0795739351872683</v>
      </c>
      <c r="GJ17" s="0" t="n">
        <f aca="false">SQRT(2)*$D17*SIN($L17*100*$B$33*GJ$5*0.02/180+$E17*$B$33/180)</f>
        <v>-0.042911563881322</v>
      </c>
      <c r="GK17" s="0" t="n">
        <f aca="false">SQRT(2)*$D17*SIN($L17*100*$B$33*GK$5*0.02/180+$E17*$B$33/180)</f>
        <v>1.16959686350731E-007</v>
      </c>
    </row>
    <row r="18" customFormat="false" ht="13.5" hidden="false" customHeight="false" outlineLevel="0" collapsed="false">
      <c r="B18" s="99" t="s">
        <v>144</v>
      </c>
      <c r="C18" s="100" t="n">
        <v>0</v>
      </c>
      <c r="D18" s="119" t="n">
        <f aca="false">$E$4*C18/100</f>
        <v>0</v>
      </c>
      <c r="E18" s="120" t="n">
        <v>0</v>
      </c>
      <c r="F18" s="103" t="n">
        <v>0</v>
      </c>
      <c r="G18" s="121" t="n">
        <f aca="false">$H$4*F18/100</f>
        <v>0</v>
      </c>
      <c r="H18" s="122" t="n">
        <v>0</v>
      </c>
      <c r="L18" s="20" t="n">
        <v>12</v>
      </c>
      <c r="M18" s="0" t="n">
        <f aca="false">SQRT(2)*$D18*SIN($L18*100*$B$33*M$5*0.02/180+$E18*$B$33/180)</f>
        <v>0</v>
      </c>
      <c r="N18" s="0" t="n">
        <f aca="false">SQRT(2)*$D18*SIN($L18*100*$B$33*N$5*0.02/180+$E18*$B$33/180)</f>
        <v>0</v>
      </c>
      <c r="O18" s="0" t="n">
        <f aca="false">SQRT(2)*$D18*SIN($L18*100*$B$33*O$5*0.02/180+$E18*$B$33/180)</f>
        <v>0</v>
      </c>
      <c r="P18" s="0" t="n">
        <f aca="false">SQRT(2)*$D18*SIN($L18*100*$B$33*P$5*0.02/180+$E18*$B$33/180)</f>
        <v>0</v>
      </c>
      <c r="Q18" s="0" t="n">
        <f aca="false">SQRT(2)*$D18*SIN($L18*100*$B$33*Q$5*0.02/180+$E18*$B$33/180)</f>
        <v>0</v>
      </c>
      <c r="R18" s="0" t="n">
        <f aca="false">SQRT(2)*$D18*SIN($L18*100*$B$33*R$5*0.02/180+$E18*$B$33/180)</f>
        <v>0</v>
      </c>
      <c r="S18" s="0" t="n">
        <f aca="false">SQRT(2)*$D18*SIN($L18*100*$B$33*S$5*0.02/180+$E18*$B$33/180)</f>
        <v>0</v>
      </c>
      <c r="T18" s="0" t="n">
        <f aca="false">SQRT(2)*$D18*SIN($L18*100*$B$33*T$5*0.02/180+$E18*$B$33/180)</f>
        <v>0</v>
      </c>
      <c r="U18" s="0" t="n">
        <f aca="false">SQRT(2)*$D18*SIN($L18*100*$B$33*U$5*0.02/180+$E18*$B$33/180)</f>
        <v>-0</v>
      </c>
      <c r="V18" s="0" t="n">
        <f aca="false">SQRT(2)*$D18*SIN($L18*100*$B$33*V$5*0.02/180+$E18*$B$33/180)</f>
        <v>-0</v>
      </c>
      <c r="W18" s="0" t="n">
        <f aca="false">SQRT(2)*$D18*SIN($L18*100*$B$33*W$5*0.02/180+$E18*$B$33/180)</f>
        <v>-0</v>
      </c>
      <c r="X18" s="0" t="n">
        <f aca="false">SQRT(2)*$D18*SIN($L18*100*$B$33*X$5*0.02/180+$E18*$B$33/180)</f>
        <v>-0</v>
      </c>
      <c r="Y18" s="0" t="n">
        <f aca="false">SQRT(2)*$D18*SIN($L18*100*$B$33*Y$5*0.02/180+$E18*$B$33/180)</f>
        <v>-0</v>
      </c>
      <c r="Z18" s="0" t="n">
        <f aca="false">SQRT(2)*$D18*SIN($L18*100*$B$33*Z$5*0.02/180+$E18*$B$33/180)</f>
        <v>-0</v>
      </c>
      <c r="AA18" s="0" t="n">
        <f aca="false">SQRT(2)*$D18*SIN($L18*100*$B$33*AA$5*0.02/180+$E18*$B$33/180)</f>
        <v>-0</v>
      </c>
      <c r="AB18" s="0" t="n">
        <f aca="false">SQRT(2)*$D18*SIN($L18*100*$B$33*AB$5*0.02/180+$E18*$B$33/180)</f>
        <v>0</v>
      </c>
      <c r="AC18" s="0" t="n">
        <f aca="false">SQRT(2)*$D18*SIN($L18*100*$B$33*AC$5*0.02/180+$E18*$B$33/180)</f>
        <v>0</v>
      </c>
      <c r="AD18" s="0" t="n">
        <f aca="false">SQRT(2)*$D18*SIN($L18*100*$B$33*AD$5*0.02/180+$E18*$B$33/180)</f>
        <v>0</v>
      </c>
      <c r="AE18" s="0" t="n">
        <f aca="false">SQRT(2)*$D18*SIN($L18*100*$B$33*AE$5*0.02/180+$E18*$B$33/180)</f>
        <v>0</v>
      </c>
      <c r="AF18" s="0" t="n">
        <f aca="false">SQRT(2)*$D18*SIN($L18*100*$B$33*AF$5*0.02/180+$E18*$B$33/180)</f>
        <v>0</v>
      </c>
      <c r="AG18" s="0" t="n">
        <f aca="false">SQRT(2)*$D18*SIN($L18*100*$B$33*AG$5*0.02/180+$E18*$B$33/180)</f>
        <v>0</v>
      </c>
      <c r="AH18" s="0" t="n">
        <f aca="false">SQRT(2)*$D18*SIN($L18*100*$B$33*AH$5*0.02/180+$E18*$B$33/180)</f>
        <v>0</v>
      </c>
      <c r="AI18" s="0" t="n">
        <f aca="false">SQRT(2)*$D18*SIN($L18*100*$B$33*AI$5*0.02/180+$E18*$B$33/180)</f>
        <v>0</v>
      </c>
      <c r="AJ18" s="0" t="n">
        <f aca="false">SQRT(2)*$D18*SIN($L18*100*$B$33*AJ$5*0.02/180+$E18*$B$33/180)</f>
        <v>-0</v>
      </c>
      <c r="AK18" s="0" t="n">
        <f aca="false">SQRT(2)*$D18*SIN($L18*100*$B$33*AK$5*0.02/180+$E18*$B$33/180)</f>
        <v>-0</v>
      </c>
      <c r="AL18" s="0" t="n">
        <f aca="false">SQRT(2)*$D18*SIN($L18*100*$B$33*AL$5*0.02/180+$E18*$B$33/180)</f>
        <v>-0</v>
      </c>
      <c r="AM18" s="0" t="n">
        <f aca="false">SQRT(2)*$D18*SIN($L18*100*$B$33*AM$5*0.02/180+$E18*$B$33/180)</f>
        <v>-0</v>
      </c>
      <c r="AN18" s="0" t="n">
        <f aca="false">SQRT(2)*$D18*SIN($L18*100*$B$33*AN$5*0.02/180+$E18*$B$33/180)</f>
        <v>-0</v>
      </c>
      <c r="AO18" s="0" t="n">
        <f aca="false">SQRT(2)*$D18*SIN($L18*100*$B$33*AO$5*0.02/180+$E18*$B$33/180)</f>
        <v>-0</v>
      </c>
      <c r="AP18" s="0" t="n">
        <f aca="false">SQRT(2)*$D18*SIN($L18*100*$B$33*AP$5*0.02/180+$E18*$B$33/180)</f>
        <v>-0</v>
      </c>
      <c r="AQ18" s="0" t="n">
        <f aca="false">SQRT(2)*$D18*SIN($L18*100*$B$33*AQ$5*0.02/180+$E18*$B$33/180)</f>
        <v>0</v>
      </c>
      <c r="AR18" s="0" t="n">
        <f aca="false">SQRT(2)*$D18*SIN($L18*100*$B$33*AR$5*0.02/180+$E18*$B$33/180)</f>
        <v>0</v>
      </c>
      <c r="AS18" s="0" t="n">
        <f aca="false">SQRT(2)*$D18*SIN($L18*100*$B$33*AS$5*0.02/180+$E18*$B$33/180)</f>
        <v>0</v>
      </c>
      <c r="AT18" s="0" t="n">
        <f aca="false">SQRT(2)*$D18*SIN($L18*100*$B$33*AT$5*0.02/180+$E18*$B$33/180)</f>
        <v>0</v>
      </c>
      <c r="AU18" s="0" t="n">
        <f aca="false">SQRT(2)*$D18*SIN($L18*100*$B$33*AU$5*0.02/180+$E18*$B$33/180)</f>
        <v>0</v>
      </c>
      <c r="AV18" s="0" t="n">
        <f aca="false">SQRT(2)*$D18*SIN($L18*100*$B$33*AV$5*0.02/180+$E18*$B$33/180)</f>
        <v>0</v>
      </c>
      <c r="AW18" s="0" t="n">
        <f aca="false">SQRT(2)*$D18*SIN($L18*100*$B$33*AW$5*0.02/180+$E18*$B$33/180)</f>
        <v>0</v>
      </c>
      <c r="AX18" s="0" t="n">
        <f aca="false">SQRT(2)*$D18*SIN($L18*100*$B$33*AX$5*0.02/180+$E18*$B$33/180)</f>
        <v>0</v>
      </c>
      <c r="AY18" s="0" t="n">
        <f aca="false">SQRT(2)*$D18*SIN($L18*100*$B$33*AY$5*0.02/180+$E18*$B$33/180)</f>
        <v>-0</v>
      </c>
      <c r="AZ18" s="0" t="n">
        <f aca="false">SQRT(2)*$D18*SIN($L18*100*$B$33*AZ$5*0.02/180+$E18*$B$33/180)</f>
        <v>-0</v>
      </c>
      <c r="BA18" s="0" t="n">
        <f aca="false">SQRT(2)*$D18*SIN($L18*100*$B$33*BA$5*0.02/180+$E18*$B$33/180)</f>
        <v>-0</v>
      </c>
      <c r="BB18" s="0" t="n">
        <f aca="false">SQRT(2)*$D18*SIN($L18*100*$B$33*BB$5*0.02/180+$E18*$B$33/180)</f>
        <v>-0</v>
      </c>
      <c r="BC18" s="0" t="n">
        <f aca="false">SQRT(2)*$D18*SIN($L18*100*$B$33*BC$5*0.02/180+$E18*$B$33/180)</f>
        <v>-0</v>
      </c>
      <c r="BD18" s="0" t="n">
        <f aca="false">SQRT(2)*$D18*SIN($L18*100*$B$33*BD$5*0.02/180+$E18*$B$33/180)</f>
        <v>-0</v>
      </c>
      <c r="BE18" s="0" t="n">
        <f aca="false">SQRT(2)*$D18*SIN($L18*100*$B$33*BE$5*0.02/180+$E18*$B$33/180)</f>
        <v>-0</v>
      </c>
      <c r="BF18" s="0" t="n">
        <f aca="false">SQRT(2)*$D18*SIN($L18*100*$B$33*BF$5*0.02/180+$E18*$B$33/180)</f>
        <v>0</v>
      </c>
      <c r="BG18" s="0" t="n">
        <f aca="false">SQRT(2)*$D18*SIN($L18*100*$B$33*BG$5*0.02/180+$E18*$B$33/180)</f>
        <v>0</v>
      </c>
      <c r="BH18" s="0" t="n">
        <f aca="false">SQRT(2)*$D18*SIN($L18*100*$B$33*BH$5*0.02/180+$E18*$B$33/180)</f>
        <v>0</v>
      </c>
      <c r="BI18" s="0" t="n">
        <f aca="false">SQRT(2)*$D18*SIN($L18*100*$B$33*BI$5*0.02/180+$E18*$B$33/180)</f>
        <v>0</v>
      </c>
      <c r="BJ18" s="0" t="n">
        <f aca="false">SQRT(2)*$D18*SIN($L18*100*$B$33*BJ$5*0.02/180+$E18*$B$33/180)</f>
        <v>0</v>
      </c>
      <c r="BK18" s="0" t="n">
        <f aca="false">SQRT(2)*$D18*SIN($L18*100*$B$33*BK$5*0.02/180+$E18*$B$33/180)</f>
        <v>0</v>
      </c>
      <c r="BL18" s="0" t="n">
        <f aca="false">SQRT(2)*$D18*SIN($L18*100*$B$33*BL$5*0.02/180+$E18*$B$33/180)</f>
        <v>0</v>
      </c>
      <c r="BM18" s="0" t="n">
        <f aca="false">SQRT(2)*$D18*SIN($L18*100*$B$33*BM$5*0.02/180+$E18*$B$33/180)</f>
        <v>0</v>
      </c>
      <c r="BN18" s="0" t="n">
        <f aca="false">SQRT(2)*$D18*SIN($L18*100*$B$33*BN$5*0.02/180+$E18*$B$33/180)</f>
        <v>-0</v>
      </c>
      <c r="BO18" s="0" t="n">
        <f aca="false">SQRT(2)*$D18*SIN($L18*100*$B$33*BO$5*0.02/180+$E18*$B$33/180)</f>
        <v>-0</v>
      </c>
      <c r="BP18" s="0" t="n">
        <f aca="false">SQRT(2)*$D18*SIN($L18*100*$B$33*BP$5*0.02/180+$E18*$B$33/180)</f>
        <v>-0</v>
      </c>
      <c r="BQ18" s="0" t="n">
        <f aca="false">SQRT(2)*$D18*SIN($L18*100*$B$33*BQ$5*0.02/180+$E18*$B$33/180)</f>
        <v>-0</v>
      </c>
      <c r="BR18" s="0" t="n">
        <f aca="false">SQRT(2)*$D18*SIN($L18*100*$B$33*BR$5*0.02/180+$E18*$B$33/180)</f>
        <v>-0</v>
      </c>
      <c r="BS18" s="0" t="n">
        <f aca="false">SQRT(2)*$D18*SIN($L18*100*$B$33*BS$5*0.02/180+$E18*$B$33/180)</f>
        <v>-0</v>
      </c>
      <c r="BT18" s="0" t="n">
        <f aca="false">SQRT(2)*$D18*SIN($L18*100*$B$33*BT$5*0.02/180+$E18*$B$33/180)</f>
        <v>-0</v>
      </c>
      <c r="BU18" s="0" t="n">
        <f aca="false">SQRT(2)*$D18*SIN($L18*100*$B$33*BU$5*0.02/180+$E18*$B$33/180)</f>
        <v>0</v>
      </c>
      <c r="BV18" s="0" t="n">
        <f aca="false">SQRT(2)*$D18*SIN($L18*100*$B$33*BV$5*0.02/180+$E18*$B$33/180)</f>
        <v>0</v>
      </c>
      <c r="BW18" s="0" t="n">
        <f aca="false">SQRT(2)*$D18*SIN($L18*100*$B$33*BW$5*0.02/180+$E18*$B$33/180)</f>
        <v>0</v>
      </c>
      <c r="BX18" s="0" t="n">
        <f aca="false">SQRT(2)*$D18*SIN($L18*100*$B$33*BX$5*0.02/180+$E18*$B$33/180)</f>
        <v>0</v>
      </c>
      <c r="BY18" s="0" t="n">
        <f aca="false">SQRT(2)*$D18*SIN($L18*100*$B$33*BY$5*0.02/180+$E18*$B$33/180)</f>
        <v>0</v>
      </c>
      <c r="BZ18" s="0" t="n">
        <f aca="false">SQRT(2)*$D18*SIN($L18*100*$B$33*BZ$5*0.02/180+$E18*$B$33/180)</f>
        <v>0</v>
      </c>
      <c r="CA18" s="0" t="n">
        <f aca="false">SQRT(2)*$D18*SIN($L18*100*$B$33*CA$5*0.02/180+$E18*$B$33/180)</f>
        <v>0</v>
      </c>
      <c r="CB18" s="0" t="n">
        <f aca="false">SQRT(2)*$D18*SIN($L18*100*$B$33*CB$5*0.02/180+$E18*$B$33/180)</f>
        <v>0</v>
      </c>
      <c r="CC18" s="0" t="n">
        <f aca="false">SQRT(2)*$D18*SIN($L18*100*$B$33*CC$5*0.02/180+$E18*$B$33/180)</f>
        <v>-0</v>
      </c>
      <c r="CD18" s="0" t="n">
        <f aca="false">SQRT(2)*$D18*SIN($L18*100*$B$33*CD$5*0.02/180+$E18*$B$33/180)</f>
        <v>-0</v>
      </c>
      <c r="CE18" s="0" t="n">
        <f aca="false">SQRT(2)*$D18*SIN($L18*100*$B$33*CE$5*0.02/180+$E18*$B$33/180)</f>
        <v>-0</v>
      </c>
      <c r="CF18" s="0" t="n">
        <f aca="false">SQRT(2)*$D18*SIN($L18*100*$B$33*CF$5*0.02/180+$E18*$B$33/180)</f>
        <v>-0</v>
      </c>
      <c r="CG18" s="0" t="n">
        <f aca="false">SQRT(2)*$D18*SIN($L18*100*$B$33*CG$5*0.02/180+$E18*$B$33/180)</f>
        <v>-0</v>
      </c>
      <c r="CH18" s="0" t="n">
        <f aca="false">SQRT(2)*$D18*SIN($L18*100*$B$33*CH$5*0.02/180+$E18*$B$33/180)</f>
        <v>-0</v>
      </c>
      <c r="CI18" s="0" t="n">
        <f aca="false">SQRT(2)*$D18*SIN($L18*100*$B$33*CI$5*0.02/180+$E18*$B$33/180)</f>
        <v>-0</v>
      </c>
      <c r="CJ18" s="0" t="n">
        <f aca="false">SQRT(2)*$D18*SIN($L18*100*$B$33*CJ$5*0.02/180+$E18*$B$33/180)</f>
        <v>0</v>
      </c>
      <c r="CK18" s="0" t="n">
        <f aca="false">SQRT(2)*$D18*SIN($L18*100*$B$33*CK$5*0.02/180+$E18*$B$33/180)</f>
        <v>0</v>
      </c>
      <c r="CL18" s="0" t="n">
        <f aca="false">SQRT(2)*$D18*SIN($L18*100*$B$33*CL$5*0.02/180+$E18*$B$33/180)</f>
        <v>0</v>
      </c>
      <c r="CM18" s="0" t="n">
        <f aca="false">SQRT(2)*$D18*SIN($L18*100*$B$33*CM$5*0.02/180+$E18*$B$33/180)</f>
        <v>0</v>
      </c>
      <c r="CN18" s="0" t="n">
        <f aca="false">SQRT(2)*$D18*SIN($L18*100*$B$33*CN$5*0.02/180+$E18*$B$33/180)</f>
        <v>0</v>
      </c>
      <c r="CO18" s="0" t="n">
        <f aca="false">SQRT(2)*$D18*SIN($L18*100*$B$33*CO$5*0.02/180+$E18*$B$33/180)</f>
        <v>0</v>
      </c>
      <c r="CP18" s="0" t="n">
        <f aca="false">SQRT(2)*$D18*SIN($L18*100*$B$33*CP$5*0.02/180+$E18*$B$33/180)</f>
        <v>0</v>
      </c>
      <c r="CQ18" s="0" t="n">
        <f aca="false">SQRT(2)*$D18*SIN($L18*100*$B$33*CQ$5*0.02/180+$E18*$B$33/180)</f>
        <v>0</v>
      </c>
      <c r="CR18" s="0" t="n">
        <f aca="false">SQRT(2)*$D18*SIN($L18*100*$B$33*CR$5*0.02/180+$E18*$B$33/180)</f>
        <v>-0</v>
      </c>
      <c r="CS18" s="0" t="n">
        <f aca="false">SQRT(2)*$D18*SIN($L18*100*$B$33*CS$5*0.02/180+$E18*$B$33/180)</f>
        <v>-0</v>
      </c>
      <c r="CT18" s="0" t="n">
        <f aca="false">SQRT(2)*$D18*SIN($L18*100*$B$33*CT$5*0.02/180+$E18*$B$33/180)</f>
        <v>-0</v>
      </c>
      <c r="CU18" s="0" t="n">
        <f aca="false">SQRT(2)*$D18*SIN($L18*100*$B$33*CU$5*0.02/180+$E18*$B$33/180)</f>
        <v>-0</v>
      </c>
      <c r="CV18" s="0" t="n">
        <f aca="false">SQRT(2)*$D18*SIN($L18*100*$B$33*CV$5*0.02/180+$E18*$B$33/180)</f>
        <v>-0</v>
      </c>
      <c r="CW18" s="0" t="n">
        <f aca="false">SQRT(2)*$D18*SIN($L18*100*$B$33*CW$5*0.02/180+$E18*$B$33/180)</f>
        <v>-0</v>
      </c>
      <c r="CX18" s="0" t="n">
        <f aca="false">SQRT(2)*$D18*SIN($L18*100*$B$33*CX$5*0.02/180+$E18*$B$33/180)</f>
        <v>-0</v>
      </c>
      <c r="CY18" s="0" t="n">
        <f aca="false">SQRT(2)*$D18*SIN($L18*100*$B$33*CY$5*0.02/180+$E18*$B$33/180)</f>
        <v>0</v>
      </c>
      <c r="CZ18" s="0" t="n">
        <f aca="false">SQRT(2)*$D18*SIN($L18*100*$B$33*CZ$5*0.02/180+$E18*$B$33/180)</f>
        <v>0</v>
      </c>
      <c r="DA18" s="0" t="n">
        <f aca="false">SQRT(2)*$D18*SIN($L18*100*$B$33*DA$5*0.02/180+$E18*$B$33/180)</f>
        <v>0</v>
      </c>
      <c r="DB18" s="0" t="n">
        <f aca="false">SQRT(2)*$D18*SIN($L18*100*$B$33*DB$5*0.02/180+$E18*$B$33/180)</f>
        <v>0</v>
      </c>
      <c r="DC18" s="0" t="n">
        <f aca="false">SQRT(2)*$D18*SIN($L18*100*$B$33*DC$5*0.02/180+$E18*$B$33/180)</f>
        <v>0</v>
      </c>
      <c r="DD18" s="0" t="n">
        <f aca="false">SQRT(2)*$D18*SIN($L18*100*$B$33*DD$5*0.02/180+$E18*$B$33/180)</f>
        <v>0</v>
      </c>
      <c r="DE18" s="0" t="n">
        <f aca="false">SQRT(2)*$D18*SIN($L18*100*$B$33*DE$5*0.02/180+$E18*$B$33/180)</f>
        <v>0</v>
      </c>
      <c r="DF18" s="0" t="n">
        <f aca="false">SQRT(2)*$D18*SIN($L18*100*$B$33*DF$5*0.02/180+$E18*$B$33/180)</f>
        <v>0</v>
      </c>
      <c r="DG18" s="0" t="n">
        <f aca="false">SQRT(2)*$D18*SIN($L18*100*$B$33*DG$5*0.02/180+$E18*$B$33/180)</f>
        <v>-0</v>
      </c>
      <c r="DH18" s="0" t="n">
        <f aca="false">SQRT(2)*$D18*SIN($L18*100*$B$33*DH$5*0.02/180+$E18*$B$33/180)</f>
        <v>-0</v>
      </c>
      <c r="DI18" s="0" t="n">
        <f aca="false">SQRT(2)*$D18*SIN($L18*100*$B$33*DI$5*0.02/180+$E18*$B$33/180)</f>
        <v>-0</v>
      </c>
      <c r="DJ18" s="0" t="n">
        <f aca="false">SQRT(2)*$D18*SIN($L18*100*$B$33*DJ$5*0.02/180+$E18*$B$33/180)</f>
        <v>-0</v>
      </c>
      <c r="DK18" s="0" t="n">
        <f aca="false">SQRT(2)*$D18*SIN($L18*100*$B$33*DK$5*0.02/180+$E18*$B$33/180)</f>
        <v>-0</v>
      </c>
      <c r="DL18" s="0" t="n">
        <f aca="false">SQRT(2)*$D18*SIN($L18*100*$B$33*DL$5*0.02/180+$E18*$B$33/180)</f>
        <v>-0</v>
      </c>
      <c r="DM18" s="0" t="n">
        <f aca="false">SQRT(2)*$D18*SIN($L18*100*$B$33*DM$5*0.02/180+$E18*$B$33/180)</f>
        <v>-0</v>
      </c>
      <c r="DN18" s="0" t="n">
        <f aca="false">SQRT(2)*$D18*SIN($L18*100*$B$33*DN$5*0.02/180+$E18*$B$33/180)</f>
        <v>0</v>
      </c>
      <c r="DO18" s="0" t="n">
        <f aca="false">SQRT(2)*$D18*SIN($L18*100*$B$33*DO$5*0.02/180+$E18*$B$33/180)</f>
        <v>0</v>
      </c>
      <c r="DP18" s="0" t="n">
        <f aca="false">SQRT(2)*$D18*SIN($L18*100*$B$33*DP$5*0.02/180+$E18*$B$33/180)</f>
        <v>0</v>
      </c>
      <c r="DQ18" s="0" t="n">
        <f aca="false">SQRT(2)*$D18*SIN($L18*100*$B$33*DQ$5*0.02/180+$E18*$B$33/180)</f>
        <v>0</v>
      </c>
      <c r="DR18" s="0" t="n">
        <f aca="false">SQRT(2)*$D18*SIN($L18*100*$B$33*DR$5*0.02/180+$E18*$B$33/180)</f>
        <v>0</v>
      </c>
      <c r="DS18" s="0" t="n">
        <f aca="false">SQRT(2)*$D18*SIN($L18*100*$B$33*DS$5*0.02/180+$E18*$B$33/180)</f>
        <v>0</v>
      </c>
      <c r="DT18" s="0" t="n">
        <f aca="false">SQRT(2)*$D18*SIN($L18*100*$B$33*DT$5*0.02/180+$E18*$B$33/180)</f>
        <v>0</v>
      </c>
      <c r="DU18" s="0" t="n">
        <f aca="false">SQRT(2)*$D18*SIN($L18*100*$B$33*DU$5*0.02/180+$E18*$B$33/180)</f>
        <v>0</v>
      </c>
      <c r="DV18" s="0" t="n">
        <f aca="false">SQRT(2)*$D18*SIN($L18*100*$B$33*DV$5*0.02/180+$E18*$B$33/180)</f>
        <v>-0</v>
      </c>
      <c r="DW18" s="0" t="n">
        <f aca="false">SQRT(2)*$D18*SIN($L18*100*$B$33*DW$5*0.02/180+$E18*$B$33/180)</f>
        <v>-0</v>
      </c>
      <c r="DX18" s="0" t="n">
        <f aca="false">SQRT(2)*$D18*SIN($L18*100*$B$33*DX$5*0.02/180+$E18*$B$33/180)</f>
        <v>-0</v>
      </c>
      <c r="DY18" s="0" t="n">
        <f aca="false">SQRT(2)*$D18*SIN($L18*100*$B$33*DY$5*0.02/180+$E18*$B$33/180)</f>
        <v>-0</v>
      </c>
      <c r="DZ18" s="0" t="n">
        <f aca="false">SQRT(2)*$D18*SIN($L18*100*$B$33*DZ$5*0.02/180+$E18*$B$33/180)</f>
        <v>-0</v>
      </c>
      <c r="EA18" s="0" t="n">
        <f aca="false">SQRT(2)*$D18*SIN($L18*100*$B$33*EA$5*0.02/180+$E18*$B$33/180)</f>
        <v>-0</v>
      </c>
      <c r="EB18" s="0" t="n">
        <f aca="false">SQRT(2)*$D18*SIN($L18*100*$B$33*EB$5*0.02/180+$E18*$B$33/180)</f>
        <v>-0</v>
      </c>
      <c r="EC18" s="0" t="n">
        <f aca="false">SQRT(2)*$D18*SIN($L18*100*$B$33*EC$5*0.02/180+$E18*$B$33/180)</f>
        <v>0</v>
      </c>
      <c r="ED18" s="0" t="n">
        <f aca="false">SQRT(2)*$D18*SIN($L18*100*$B$33*ED$5*0.02/180+$E18*$B$33/180)</f>
        <v>0</v>
      </c>
      <c r="EE18" s="0" t="n">
        <f aca="false">SQRT(2)*$D18*SIN($L18*100*$B$33*EE$5*0.02/180+$E18*$B$33/180)</f>
        <v>0</v>
      </c>
      <c r="EF18" s="0" t="n">
        <f aca="false">SQRT(2)*$D18*SIN($L18*100*$B$33*EF$5*0.02/180+$E18*$B$33/180)</f>
        <v>0</v>
      </c>
      <c r="EG18" s="0" t="n">
        <f aca="false">SQRT(2)*$D18*SIN($L18*100*$B$33*EG$5*0.02/180+$E18*$B$33/180)</f>
        <v>0</v>
      </c>
      <c r="EH18" s="0" t="n">
        <f aca="false">SQRT(2)*$D18*SIN($L18*100*$B$33*EH$5*0.02/180+$E18*$B$33/180)</f>
        <v>0</v>
      </c>
      <c r="EI18" s="0" t="n">
        <f aca="false">SQRT(2)*$D18*SIN($L18*100*$B$33*EI$5*0.02/180+$E18*$B$33/180)</f>
        <v>0</v>
      </c>
      <c r="EJ18" s="0" t="n">
        <f aca="false">SQRT(2)*$D18*SIN($L18*100*$B$33*EJ$5*0.02/180+$E18*$B$33/180)</f>
        <v>0</v>
      </c>
      <c r="EK18" s="0" t="n">
        <f aca="false">SQRT(2)*$D18*SIN($L18*100*$B$33*EK$5*0.02/180+$E18*$B$33/180)</f>
        <v>-0</v>
      </c>
      <c r="EL18" s="0" t="n">
        <f aca="false">SQRT(2)*$D18*SIN($L18*100*$B$33*EL$5*0.02/180+$E18*$B$33/180)</f>
        <v>-0</v>
      </c>
      <c r="EM18" s="0" t="n">
        <f aca="false">SQRT(2)*$D18*SIN($L18*100*$B$33*EM$5*0.02/180+$E18*$B$33/180)</f>
        <v>-0</v>
      </c>
      <c r="EN18" s="0" t="n">
        <f aca="false">SQRT(2)*$D18*SIN($L18*100*$B$33*EN$5*0.02/180+$E18*$B$33/180)</f>
        <v>-0</v>
      </c>
      <c r="EO18" s="0" t="n">
        <f aca="false">SQRT(2)*$D18*SIN($L18*100*$B$33*EO$5*0.02/180+$E18*$B$33/180)</f>
        <v>-0</v>
      </c>
      <c r="EP18" s="0" t="n">
        <f aca="false">SQRT(2)*$D18*SIN($L18*100*$B$33*EP$5*0.02/180+$E18*$B$33/180)</f>
        <v>-0</v>
      </c>
      <c r="EQ18" s="0" t="n">
        <f aca="false">SQRT(2)*$D18*SIN($L18*100*$B$33*EQ$5*0.02/180+$E18*$B$33/180)</f>
        <v>-0</v>
      </c>
      <c r="ER18" s="0" t="n">
        <f aca="false">SQRT(2)*$D18*SIN($L18*100*$B$33*ER$5*0.02/180+$E18*$B$33/180)</f>
        <v>0</v>
      </c>
      <c r="ES18" s="0" t="n">
        <f aca="false">SQRT(2)*$D18*SIN($L18*100*$B$33*ES$5*0.02/180+$E18*$B$33/180)</f>
        <v>0</v>
      </c>
      <c r="ET18" s="0" t="n">
        <f aca="false">SQRT(2)*$D18*SIN($L18*100*$B$33*ET$5*0.02/180+$E18*$B$33/180)</f>
        <v>0</v>
      </c>
      <c r="EU18" s="0" t="n">
        <f aca="false">SQRT(2)*$D18*SIN($L18*100*$B$33*EU$5*0.02/180+$E18*$B$33/180)</f>
        <v>0</v>
      </c>
      <c r="EV18" s="0" t="n">
        <f aca="false">SQRT(2)*$D18*SIN($L18*100*$B$33*EV$5*0.02/180+$E18*$B$33/180)</f>
        <v>0</v>
      </c>
      <c r="EW18" s="0" t="n">
        <f aca="false">SQRT(2)*$D18*SIN($L18*100*$B$33*EW$5*0.02/180+$E18*$B$33/180)</f>
        <v>0</v>
      </c>
      <c r="EX18" s="0" t="n">
        <f aca="false">SQRT(2)*$D18*SIN($L18*100*$B$33*EX$5*0.02/180+$E18*$B$33/180)</f>
        <v>0</v>
      </c>
      <c r="EY18" s="0" t="n">
        <f aca="false">SQRT(2)*$D18*SIN($L18*100*$B$33*EY$5*0.02/180+$E18*$B$33/180)</f>
        <v>0</v>
      </c>
      <c r="EZ18" s="0" t="n">
        <f aca="false">SQRT(2)*$D18*SIN($L18*100*$B$33*EZ$5*0.02/180+$E18*$B$33/180)</f>
        <v>-0</v>
      </c>
      <c r="FA18" s="0" t="n">
        <f aca="false">SQRT(2)*$D18*SIN($L18*100*$B$33*FA$5*0.02/180+$E18*$B$33/180)</f>
        <v>-0</v>
      </c>
      <c r="FB18" s="0" t="n">
        <f aca="false">SQRT(2)*$D18*SIN($L18*100*$B$33*FB$5*0.02/180+$E18*$B$33/180)</f>
        <v>-0</v>
      </c>
      <c r="FC18" s="0" t="n">
        <f aca="false">SQRT(2)*$D18*SIN($L18*100*$B$33*FC$5*0.02/180+$E18*$B$33/180)</f>
        <v>-0</v>
      </c>
      <c r="FD18" s="0" t="n">
        <f aca="false">SQRT(2)*$D18*SIN($L18*100*$B$33*FD$5*0.02/180+$E18*$B$33/180)</f>
        <v>-0</v>
      </c>
      <c r="FE18" s="0" t="n">
        <f aca="false">SQRT(2)*$D18*SIN($L18*100*$B$33*FE$5*0.02/180+$E18*$B$33/180)</f>
        <v>-0</v>
      </c>
      <c r="FF18" s="0" t="n">
        <f aca="false">SQRT(2)*$D18*SIN($L18*100*$B$33*FF$5*0.02/180+$E18*$B$33/180)</f>
        <v>-0</v>
      </c>
      <c r="FG18" s="0" t="n">
        <f aca="false">SQRT(2)*$D18*SIN($L18*100*$B$33*FG$5*0.02/180+$E18*$B$33/180)</f>
        <v>0</v>
      </c>
      <c r="FH18" s="0" t="n">
        <f aca="false">SQRT(2)*$D18*SIN($L18*100*$B$33*FH$5*0.02/180+$E18*$B$33/180)</f>
        <v>0</v>
      </c>
      <c r="FI18" s="0" t="n">
        <f aca="false">SQRT(2)*$D18*SIN($L18*100*$B$33*FI$5*0.02/180+$E18*$B$33/180)</f>
        <v>0</v>
      </c>
      <c r="FJ18" s="0" t="n">
        <f aca="false">SQRT(2)*$D18*SIN($L18*100*$B$33*FJ$5*0.02/180+$E18*$B$33/180)</f>
        <v>0</v>
      </c>
      <c r="FK18" s="0" t="n">
        <f aca="false">SQRT(2)*$D18*SIN($L18*100*$B$33*FK$5*0.02/180+$E18*$B$33/180)</f>
        <v>0</v>
      </c>
      <c r="FL18" s="0" t="n">
        <f aca="false">SQRT(2)*$D18*SIN($L18*100*$B$33*FL$5*0.02/180+$E18*$B$33/180)</f>
        <v>0</v>
      </c>
      <c r="FM18" s="0" t="n">
        <f aca="false">SQRT(2)*$D18*SIN($L18*100*$B$33*FM$5*0.02/180+$E18*$B$33/180)</f>
        <v>0</v>
      </c>
      <c r="FN18" s="0" t="n">
        <f aca="false">SQRT(2)*$D18*SIN($L18*100*$B$33*FN$5*0.02/180+$E18*$B$33/180)</f>
        <v>0</v>
      </c>
      <c r="FO18" s="0" t="n">
        <f aca="false">SQRT(2)*$D18*SIN($L18*100*$B$33*FO$5*0.02/180+$E18*$B$33/180)</f>
        <v>-0</v>
      </c>
      <c r="FP18" s="0" t="n">
        <f aca="false">SQRT(2)*$D18*SIN($L18*100*$B$33*FP$5*0.02/180+$E18*$B$33/180)</f>
        <v>-0</v>
      </c>
      <c r="FQ18" s="0" t="n">
        <f aca="false">SQRT(2)*$D18*SIN($L18*100*$B$33*FQ$5*0.02/180+$E18*$B$33/180)</f>
        <v>-0</v>
      </c>
      <c r="FR18" s="0" t="n">
        <f aca="false">SQRT(2)*$D18*SIN($L18*100*$B$33*FR$5*0.02/180+$E18*$B$33/180)</f>
        <v>-0</v>
      </c>
      <c r="FS18" s="0" t="n">
        <f aca="false">SQRT(2)*$D18*SIN($L18*100*$B$33*FS$5*0.02/180+$E18*$B$33/180)</f>
        <v>-0</v>
      </c>
      <c r="FT18" s="0" t="n">
        <f aca="false">SQRT(2)*$D18*SIN($L18*100*$B$33*FT$5*0.02/180+$E18*$B$33/180)</f>
        <v>-0</v>
      </c>
      <c r="FU18" s="0" t="n">
        <f aca="false">SQRT(2)*$D18*SIN($L18*100*$B$33*FU$5*0.02/180+$E18*$B$33/180)</f>
        <v>-0</v>
      </c>
      <c r="FV18" s="0" t="n">
        <f aca="false">SQRT(2)*$D18*SIN($L18*100*$B$33*FV$5*0.02/180+$E18*$B$33/180)</f>
        <v>0</v>
      </c>
      <c r="FW18" s="0" t="n">
        <f aca="false">SQRT(2)*$D18*SIN($L18*100*$B$33*FW$5*0.02/180+$E18*$B$33/180)</f>
        <v>0</v>
      </c>
      <c r="FX18" s="0" t="n">
        <f aca="false">SQRT(2)*$D18*SIN($L18*100*$B$33*FX$5*0.02/180+$E18*$B$33/180)</f>
        <v>0</v>
      </c>
      <c r="FY18" s="0" t="n">
        <f aca="false">SQRT(2)*$D18*SIN($L18*100*$B$33*FY$5*0.02/180+$E18*$B$33/180)</f>
        <v>0</v>
      </c>
      <c r="FZ18" s="0" t="n">
        <f aca="false">SQRT(2)*$D18*SIN($L18*100*$B$33*FZ$5*0.02/180+$E18*$B$33/180)</f>
        <v>0</v>
      </c>
      <c r="GA18" s="0" t="n">
        <f aca="false">SQRT(2)*$D18*SIN($L18*100*$B$33*GA$5*0.02/180+$E18*$B$33/180)</f>
        <v>0</v>
      </c>
      <c r="GB18" s="0" t="n">
        <f aca="false">SQRT(2)*$D18*SIN($L18*100*$B$33*GB$5*0.02/180+$E18*$B$33/180)</f>
        <v>0</v>
      </c>
      <c r="GC18" s="0" t="n">
        <f aca="false">SQRT(2)*$D18*SIN($L18*100*$B$33*GC$5*0.02/180+$E18*$B$33/180)</f>
        <v>0</v>
      </c>
      <c r="GD18" s="0" t="n">
        <f aca="false">SQRT(2)*$D18*SIN($L18*100*$B$33*GD$5*0.02/180+$E18*$B$33/180)</f>
        <v>-0</v>
      </c>
      <c r="GE18" s="0" t="n">
        <f aca="false">SQRT(2)*$D18*SIN($L18*100*$B$33*GE$5*0.02/180+$E18*$B$33/180)</f>
        <v>-0</v>
      </c>
      <c r="GF18" s="0" t="n">
        <f aca="false">SQRT(2)*$D18*SIN($L18*100*$B$33*GF$5*0.02/180+$E18*$B$33/180)</f>
        <v>-0</v>
      </c>
      <c r="GG18" s="0" t="n">
        <f aca="false">SQRT(2)*$D18*SIN($L18*100*$B$33*GG$5*0.02/180+$E18*$B$33/180)</f>
        <v>-0</v>
      </c>
      <c r="GH18" s="0" t="n">
        <f aca="false">SQRT(2)*$D18*SIN($L18*100*$B$33*GH$5*0.02/180+$E18*$B$33/180)</f>
        <v>-0</v>
      </c>
      <c r="GI18" s="0" t="n">
        <f aca="false">SQRT(2)*$D18*SIN($L18*100*$B$33*GI$5*0.02/180+$E18*$B$33/180)</f>
        <v>-0</v>
      </c>
      <c r="GJ18" s="0" t="n">
        <f aca="false">SQRT(2)*$D18*SIN($L18*100*$B$33*GJ$5*0.02/180+$E18*$B$33/180)</f>
        <v>-0</v>
      </c>
      <c r="GK18" s="0" t="n">
        <f aca="false">SQRT(2)*$D18*SIN($L18*100*$B$33*GK$5*0.02/180+$E18*$B$33/180)</f>
        <v>0</v>
      </c>
    </row>
    <row r="19" customFormat="false" ht="13.5" hidden="false" customHeight="false" outlineLevel="0" collapsed="false">
      <c r="B19" s="99" t="s">
        <v>145</v>
      </c>
      <c r="C19" s="100" t="n">
        <v>7.6</v>
      </c>
      <c r="D19" s="119" t="n">
        <f aca="false">$E$4*C19/100</f>
        <v>0.0684</v>
      </c>
      <c r="E19" s="120" t="n">
        <v>0</v>
      </c>
      <c r="F19" s="103" t="n">
        <v>100</v>
      </c>
      <c r="G19" s="121" t="n">
        <f aca="false">$H$4*F19/100</f>
        <v>0</v>
      </c>
      <c r="H19" s="122" t="n">
        <v>0</v>
      </c>
      <c r="L19" s="20" t="n">
        <v>13</v>
      </c>
      <c r="M19" s="0" t="n">
        <f aca="false">SQRT(2)*$D19*SIN($L19*100*$B$33*M$5*0.02/180+$E19*$B$33/180)</f>
        <v>0</v>
      </c>
      <c r="N19" s="0" t="n">
        <f aca="false">SQRT(2)*$D19*SIN($L19*100*$B$33*N$5*0.02/180+$E19*$B$33/180)</f>
        <v>0.0424046093889588</v>
      </c>
      <c r="O19" s="0" t="n">
        <f aca="false">SQRT(2)*$D19*SIN($L19*100*$B$33*O$5*0.02/180+$E19*$B$33/180)</f>
        <v>0.0762260206596463</v>
      </c>
      <c r="P19" s="0" t="n">
        <f aca="false">SQRT(2)*$D19*SIN($L19*100*$B$33*P$5*0.02/180+$E19*$B$33/180)</f>
        <v>0.0946183772469642</v>
      </c>
      <c r="Q19" s="0" t="n">
        <f aca="false">SQRT(2)*$D19*SIN($L19*100*$B$33*Q$5*0.02/180+$E19*$B$33/180)</f>
        <v>0.0938588470643622</v>
      </c>
      <c r="R19" s="0" t="n">
        <f aca="false">SQRT(2)*$D19*SIN($L19*100*$B$33*R$5*0.02/180+$E19*$B$33/180)</f>
        <v>0.0741011680692941</v>
      </c>
      <c r="S19" s="0" t="n">
        <f aca="false">SQRT(2)*$D19*SIN($L19*100*$B$33*S$5*0.02/180+$E19*$B$33/180)</f>
        <v>0.0393445298691054</v>
      </c>
      <c r="T19" s="0" t="n">
        <f aca="false">SQRT(2)*$D19*SIN($L19*100*$B$33*T$5*0.02/180+$E19*$B$33/180)</f>
        <v>-0.00337590989895471</v>
      </c>
      <c r="U19" s="0" t="n">
        <f aca="false">SQRT(2)*$D19*SIN($L19*100*$B$33*U$5*0.02/180+$E19*$B$33/180)</f>
        <v>-0.0454130252853097</v>
      </c>
      <c r="V19" s="0" t="n">
        <f aca="false">SQRT(2)*$D19*SIN($L19*100*$B$33*V$5*0.02/180+$E19*$B$33/180)</f>
        <v>-0.0782580033358739</v>
      </c>
      <c r="W19" s="0" t="n">
        <f aca="false">SQRT(2)*$D19*SIN($L19*100*$B$33*W$5*0.02/180+$E19*$B$33/180)</f>
        <v>-0.0952626292018232</v>
      </c>
      <c r="X19" s="0" t="n">
        <f aca="false">SQRT(2)*$D19*SIN($L19*100*$B$33*X$5*0.02/180+$E19*$B$33/180)</f>
        <v>-0.0929849640270359</v>
      </c>
      <c r="Y19" s="0" t="n">
        <f aca="false">SQRT(2)*$D19*SIN($L19*100*$B$33*Y$5*0.02/180+$E19*$B$33/180)</f>
        <v>-0.0718860343773497</v>
      </c>
      <c r="Z19" s="0" t="n">
        <f aca="false">SQRT(2)*$D19*SIN($L19*100*$B$33*Z$5*0.02/180+$E19*$B$33/180)</f>
        <v>-0.0362365149712985</v>
      </c>
      <c r="AA19" s="0" t="n">
        <f aca="false">SQRT(2)*$D19*SIN($L19*100*$B$33*AA$5*0.02/180+$E19*$B$33/180)</f>
        <v>0.00674770676065922</v>
      </c>
      <c r="AB19" s="0" t="n">
        <f aca="false">SQRT(2)*$D19*SIN($L19*100*$B$33*AB$5*0.02/180+$E19*$B$33/180)</f>
        <v>0.0483661122569459</v>
      </c>
      <c r="AC19" s="0" t="n">
        <f aca="false">SQRT(2)*$D19*SIN($L19*100*$B$33*AC$5*0.02/180+$E19*$B$33/180)</f>
        <v>0.0801946404334332</v>
      </c>
      <c r="AD19" s="0" t="n">
        <f aca="false">SQRT(2)*$D19*SIN($L19*100*$B$33*AD$5*0.02/180+$E19*$B$33/180)</f>
        <v>0.0957908180050615</v>
      </c>
      <c r="AE19" s="0" t="n">
        <f aca="false">SQRT(2)*$D19*SIN($L19*100*$B$33*AE$5*0.02/180+$E19*$B$33/180)</f>
        <v>0.0919977928297171</v>
      </c>
      <c r="AF19" s="0" t="n">
        <f aca="false">SQRT(2)*$D19*SIN($L19*100*$B$33*AF$5*0.02/180+$E19*$B$33/180)</f>
        <v>0.0695833183902573</v>
      </c>
      <c r="AG19" s="0" t="n">
        <f aca="false">SQRT(2)*$D19*SIN($L19*100*$B$33*AG$5*0.02/180+$E19*$B$33/180)</f>
        <v>0.0330843513431179</v>
      </c>
      <c r="AH19" s="0" t="n">
        <f aca="false">SQRT(2)*$D19*SIN($L19*100*$B$33*AH$5*0.02/180+$E19*$B$33/180)</f>
        <v>-0.0101112825589792</v>
      </c>
      <c r="AI19" s="0" t="n">
        <f aca="false">SQRT(2)*$D19*SIN($L19*100*$B$33*AI$5*0.02/180+$E19*$B$33/180)</f>
        <v>-0.0512602724126078</v>
      </c>
      <c r="AJ19" s="0" t="n">
        <f aca="false">SQRT(2)*$D19*SIN($L19*100*$B$33*AJ$5*0.02/180+$E19*$B$33/180)</f>
        <v>-0.0820335724519938</v>
      </c>
      <c r="AK19" s="0" t="n">
        <f aca="false">SQRT(2)*$D19*SIN($L19*100*$B$33*AK$5*0.02/180+$E19*$B$33/180)</f>
        <v>-0.0962023001382536</v>
      </c>
      <c r="AL19" s="0" t="n">
        <f aca="false">SQRT(2)*$D19*SIN($L19*100*$B$33*AL$5*0.02/180+$E19*$B$33/180)</f>
        <v>-0.0908985361916811</v>
      </c>
      <c r="AM19" s="0" t="n">
        <f aca="false">SQRT(2)*$D19*SIN($L19*100*$B$33*AM$5*0.02/180+$E19*$B$33/180)</f>
        <v>-0.0671958256202827</v>
      </c>
      <c r="AN19" s="0" t="n">
        <f aca="false">SQRT(2)*$D19*SIN($L19*100*$B$33*AN$5*0.02/180+$E19*$B$33/180)</f>
        <v>-0.0298918794207155</v>
      </c>
      <c r="AO19" s="0" t="n">
        <f aca="false">SQRT(2)*$D19*SIN($L19*100*$B$33*AO$5*0.02/180+$E19*$B$33/180)</f>
        <v>0.0134625392839062</v>
      </c>
      <c r="AP19" s="0" t="n">
        <f aca="false">SQRT(2)*$D19*SIN($L19*100*$B$33*AP$5*0.02/180+$E19*$B$33/180)</f>
        <v>0.0540919796544779</v>
      </c>
      <c r="AQ19" s="0" t="n">
        <f aca="false">SQRT(2)*$D19*SIN($L19*100*$B$33*AQ$5*0.02/180+$E19*$B$33/180)</f>
        <v>0.0837725589301336</v>
      </c>
      <c r="AR19" s="0" t="n">
        <f aca="false">SQRT(2)*$D19*SIN($L19*100*$B$33*AR$5*0.02/180+$E19*$B$33/180)</f>
        <v>0.0964965742724563</v>
      </c>
      <c r="AS19" s="0" t="n">
        <f aca="false">SQRT(2)*$D19*SIN($L19*100*$B$33*AS$5*0.02/180+$E19*$B$33/180)</f>
        <v>0.0896885333914143</v>
      </c>
      <c r="AT19" s="0" t="n">
        <f aca="false">SQRT(2)*$D19*SIN($L19*100*$B$33*AT$5*0.02/180+$E19*$B$33/180)</f>
        <v>0.0647264648674214</v>
      </c>
      <c r="AU19" s="0" t="n">
        <f aca="false">SQRT(2)*$D19*SIN($L19*100*$B$33*AU$5*0.02/180+$E19*$B$33/180)</f>
        <v>0.0266629887498228</v>
      </c>
      <c r="AV19" s="0" t="n">
        <f aca="false">SQRT(2)*$D19*SIN($L19*100*$B$33*AV$5*0.02/180+$E19*$B$33/180)</f>
        <v>-0.016797393934366</v>
      </c>
      <c r="AW19" s="0" t="n">
        <f aca="false">SQRT(2)*$D19*SIN($L19*100*$B$33*AW$5*0.02/180+$E19*$B$33/180)</f>
        <v>-0.0568577839741978</v>
      </c>
      <c r="AX19" s="0" t="n">
        <f aca="false">SQRT(2)*$D19*SIN($L19*100*$B$33*AX$5*0.02/180+$E19*$B$33/180)</f>
        <v>-0.0854094811750033</v>
      </c>
      <c r="AY19" s="0" t="n">
        <f aca="false">SQRT(2)*$D19*SIN($L19*100*$B$33*AY$5*0.02/180+$E19*$B$33/180)</f>
        <v>-0.0966732818790027</v>
      </c>
      <c r="AZ19" s="0" t="n">
        <f aca="false">SQRT(2)*$D19*SIN($L19*100*$B$33*AZ$5*0.02/180+$E19*$B$33/180)</f>
        <v>-0.0883692586349053</v>
      </c>
      <c r="BA19" s="0" t="n">
        <f aca="false">SQRT(2)*$D19*SIN($L19*100*$B$33*BA$5*0.02/180+$E19*$B$33/180)</f>
        <v>-0.0621782446754631</v>
      </c>
      <c r="BB19" s="0" t="n">
        <f aca="false">SQRT(2)*$D19*SIN($L19*100*$B$33*BB$5*0.02/180+$E19*$B$33/180)</f>
        <v>-0.0234016132469253</v>
      </c>
      <c r="BC19" s="0" t="n">
        <f aca="false">SQRT(2)*$D19*SIN($L19*100*$B$33*BC$5*0.02/180+$E19*$B$33/180)</f>
        <v>0.0201117834927397</v>
      </c>
      <c r="BD19" s="0" t="n">
        <f aca="false">SQRT(2)*$D19*SIN($L19*100*$B$33*BD$5*0.02/180+$E19*$B$33/180)</f>
        <v>0.0595543156561846</v>
      </c>
      <c r="BE19" s="0" t="n">
        <f aca="false">SQRT(2)*$D19*SIN($L19*100*$B$33*BE$5*0.02/180+$E19*$B$33/180)</f>
        <v>0.0869423448436347</v>
      </c>
      <c r="BF19" s="0" t="n">
        <f aca="false">SQRT(2)*$D19*SIN($L19*100*$B$33*BF$5*0.02/180+$E19*$B$33/180)</f>
        <v>0.0967322076663153</v>
      </c>
      <c r="BG19" s="0" t="n">
        <f aca="false">SQRT(2)*$D19*SIN($L19*100*$B$33*BG$5*0.02/180+$E19*$B$33/180)</f>
        <v>0.0869423192595477</v>
      </c>
      <c r="BH19" s="0" t="n">
        <f aca="false">SQRT(2)*$D19*SIN($L19*100*$B$33*BH$5*0.02/180+$E19*$B$33/180)</f>
        <v>0.0595542696665346</v>
      </c>
      <c r="BI19" s="0" t="n">
        <f aca="false">SQRT(2)*$D19*SIN($L19*100*$B$33*BI$5*0.02/180+$E19*$B$33/180)</f>
        <v>0.0201117264063794</v>
      </c>
      <c r="BJ19" s="0" t="n">
        <f aca="false">SQRT(2)*$D19*SIN($L19*100*$B$33*BJ$5*0.02/180+$E19*$B$33/180)</f>
        <v>-0.0234016698750359</v>
      </c>
      <c r="BK19" s="0" t="n">
        <f aca="false">SQRT(2)*$D19*SIN($L19*100*$B$33*BK$5*0.02/180+$E19*$B$33/180)</f>
        <v>-0.06217828938312</v>
      </c>
      <c r="BL19" s="0" t="n">
        <f aca="false">SQRT(2)*$D19*SIN($L19*100*$B$33*BL$5*0.02/180+$E19*$B$33/180)</f>
        <v>-0.0883692823727465</v>
      </c>
      <c r="BM19" s="0" t="n">
        <f aca="false">SQRT(2)*$D19*SIN($L19*100*$B$33*BM$5*0.02/180+$E19*$B$33/180)</f>
        <v>-0.0966732798422059</v>
      </c>
      <c r="BN19" s="0" t="n">
        <f aca="false">SQRT(2)*$D19*SIN($L19*100*$B$33*BN$5*0.02/180+$E19*$B$33/180)</f>
        <v>-0.0854094537758407</v>
      </c>
      <c r="BO19" s="0" t="n">
        <f aca="false">SQRT(2)*$D19*SIN($L19*100*$B$33*BO$5*0.02/180+$E19*$B$33/180)</f>
        <v>-0.0568577367585862</v>
      </c>
      <c r="BP19" s="0" t="n">
        <f aca="false">SQRT(2)*$D19*SIN($L19*100*$B$33*BP$5*0.02/180+$E19*$B$33/180)</f>
        <v>-0.0167973364593083</v>
      </c>
      <c r="BQ19" s="0" t="n">
        <f aca="false">SQRT(2)*$D19*SIN($L19*100*$B$33*BQ$5*0.02/180+$E19*$B$33/180)</f>
        <v>0.0266630448506909</v>
      </c>
      <c r="BR19" s="0" t="n">
        <f aca="false">SQRT(2)*$D19*SIN($L19*100*$B$33*BR$5*0.02/180+$E19*$B$33/180)</f>
        <v>0.0647265082386161</v>
      </c>
      <c r="BS19" s="0" t="n">
        <f aca="false">SQRT(2)*$D19*SIN($L19*100*$B$33*BS$5*0.02/180+$E19*$B$33/180)</f>
        <v>0.0896885552540883</v>
      </c>
      <c r="BT19" s="0" t="n">
        <f aca="false">SQRT(2)*$D19*SIN($L19*100*$B$33*BT$5*0.02/180+$E19*$B$33/180)</f>
        <v>0.0964965702013442</v>
      </c>
      <c r="BU19" s="0" t="n">
        <f aca="false">SQRT(2)*$D19*SIN($L19*100*$B$33*BU$5*0.02/180+$E19*$B$33/180)</f>
        <v>0.0837725297492767</v>
      </c>
      <c r="BV19" s="0" t="n">
        <f aca="false">SQRT(2)*$D19*SIN($L19*100*$B$33*BV$5*0.02/180+$E19*$B$33/180)</f>
        <v>0.05409193127043</v>
      </c>
      <c r="BW19" s="0" t="n">
        <f aca="false">SQRT(2)*$D19*SIN($L19*100*$B$33*BW$5*0.02/180+$E19*$B$33/180)</f>
        <v>0.0134624814901749</v>
      </c>
      <c r="BX19" s="0" t="n">
        <f aca="false">SQRT(2)*$D19*SIN($L19*100*$B$33*BX$5*0.02/180+$E19*$B$33/180)</f>
        <v>-0.0298919349259912</v>
      </c>
      <c r="BY19" s="0" t="n">
        <f aca="false">SQRT(2)*$D19*SIN($L19*100*$B$33*BY$5*0.02/180+$E19*$B$33/180)</f>
        <v>-0.0671958676021734</v>
      </c>
      <c r="BZ19" s="0" t="n">
        <f aca="false">SQRT(2)*$D19*SIN($L19*100*$B$33*BZ$5*0.02/180+$E19*$B$33/180)</f>
        <v>-0.0908985561525519</v>
      </c>
      <c r="CA19" s="0" t="n">
        <f aca="false">SQRT(2)*$D19*SIN($L19*100*$B$33*CA$5*0.02/180+$E19*$B$33/180)</f>
        <v>-0.0962022940377862</v>
      </c>
      <c r="CB19" s="0" t="n">
        <f aca="false">SQRT(2)*$D19*SIN($L19*100*$B$33*CB$5*0.02/180+$E19*$B$33/180)</f>
        <v>-0.0820335415249956</v>
      </c>
      <c r="CC19" s="0" t="n">
        <f aca="false">SQRT(2)*$D19*SIN($L19*100*$B$33*CC$5*0.02/180+$E19*$B$33/180)</f>
        <v>-0.0512602229190723</v>
      </c>
      <c r="CD19" s="0" t="n">
        <f aca="false">SQRT(2)*$D19*SIN($L19*100*$B$33*CD$5*0.02/180+$E19*$B$33/180)</f>
        <v>-0.0101112245169873</v>
      </c>
      <c r="CE19" s="0" t="n">
        <f aca="false">SQRT(2)*$D19*SIN($L19*100*$B$33*CE$5*0.02/180+$E19*$B$33/180)</f>
        <v>0.0330844061851757</v>
      </c>
      <c r="CF19" s="0" t="n">
        <f aca="false">SQRT(2)*$D19*SIN($L19*100*$B$33*CF$5*0.02/180+$E19*$B$33/180)</f>
        <v>0.0695833589316955</v>
      </c>
      <c r="CG19" s="0" t="n">
        <f aca="false">SQRT(2)*$D19*SIN($L19*100*$B$33*CG$5*0.02/180+$E19*$B$33/180)</f>
        <v>0.0919978108644651</v>
      </c>
      <c r="CH19" s="0" t="n">
        <f aca="false">SQRT(2)*$D19*SIN($L19*100*$B$33*CH$5*0.02/180+$E19*$B$33/180)</f>
        <v>0.0957908098826714</v>
      </c>
      <c r="CI19" s="0" t="n">
        <f aca="false">SQRT(2)*$D19*SIN($L19*100*$B$33*CI$5*0.02/180+$E19*$B$33/180)</f>
        <v>0.0801946077979736</v>
      </c>
      <c r="CJ19" s="0" t="n">
        <f aca="false">SQRT(2)*$D19*SIN($L19*100*$B$33*CJ$5*0.02/180+$E19*$B$33/180)</f>
        <v>0.0483660617142227</v>
      </c>
      <c r="CK19" s="0" t="n">
        <f aca="false">SQRT(2)*$D19*SIN($L19*100*$B$33*CK$5*0.02/180+$E19*$B$33/180)</f>
        <v>0.00674764854112202</v>
      </c>
      <c r="CL19" s="0" t="n">
        <f aca="false">SQRT(2)*$D19*SIN($L19*100*$B$33*CL$5*0.02/180+$E19*$B$33/180)</f>
        <v>-0.0362365690833226</v>
      </c>
      <c r="CM19" s="0" t="n">
        <f aca="false">SQRT(2)*$D19*SIN($L19*100*$B$33*CM$5*0.02/180+$E19*$B$33/180)</f>
        <v>-0.0718860734289422</v>
      </c>
      <c r="CN19" s="0" t="n">
        <f aca="false">SQRT(2)*$D19*SIN($L19*100*$B$33*CN$5*0.02/180+$E19*$B$33/180)</f>
        <v>-0.0929849801136886</v>
      </c>
      <c r="CO19" s="0" t="n">
        <f aca="false">SQRT(2)*$D19*SIN($L19*100*$B$33*CO$5*0.02/180+$E19*$B$33/180)</f>
        <v>-0.0952626190674064</v>
      </c>
      <c r="CP19" s="0" t="n">
        <f aca="false">SQRT(2)*$D19*SIN($L19*100*$B$33*CP$5*0.02/180+$E19*$B$33/180)</f>
        <v>-0.078257969031714</v>
      </c>
      <c r="CQ19" s="0" t="n">
        <f aca="false">SQRT(2)*$D19*SIN($L19*100*$B$33*CQ$5*0.02/180+$E19*$B$33/180)</f>
        <v>-0.0454129737549777</v>
      </c>
      <c r="CR19" s="0" t="n">
        <f aca="false">SQRT(2)*$D19*SIN($L19*100*$B$33*CR$5*0.02/180+$E19*$B$33/180)</f>
        <v>-0.00337585157280314</v>
      </c>
      <c r="CS19" s="0" t="n">
        <f aca="false">SQRT(2)*$D19*SIN($L19*100*$B$33*CS$5*0.02/180+$E19*$B$33/180)</f>
        <v>0.0393445831851681</v>
      </c>
      <c r="CT19" s="0" t="n">
        <f aca="false">SQRT(2)*$D19*SIN($L19*100*$B$33*CT$5*0.02/180+$E19*$B$33/180)</f>
        <v>0.0741012055834616</v>
      </c>
      <c r="CU19" s="0" t="n">
        <f aca="false">SQRT(2)*$D19*SIN($L19*100*$B$33*CU$5*0.02/180+$E19*$B$33/180)</f>
        <v>0.0938588611833206</v>
      </c>
      <c r="CV19" s="0" t="n">
        <f aca="false">SQRT(2)*$D19*SIN($L19*100*$B$33*CV$5*0.02/180+$E19*$B$33/180)</f>
        <v>0.0946183651128678</v>
      </c>
      <c r="CW19" s="0" t="n">
        <f aca="false">SQRT(2)*$D19*SIN($L19*100*$B$33*CW$5*0.02/180+$E19*$B$33/180)</f>
        <v>0.076225984728581</v>
      </c>
      <c r="CX19" s="0" t="n">
        <f aca="false">SQRT(2)*$D19*SIN($L19*100*$B$33*CX$5*0.02/180+$E19*$B$33/180)</f>
        <v>0.0424045569337998</v>
      </c>
      <c r="CY19" s="0" t="n">
        <f aca="false">SQRT(2)*$D19*SIN($L19*100*$B$33*CY$5*0.02/180+$E19*$B$33/180)</f>
        <v>-5.83617029528236E-008</v>
      </c>
      <c r="CZ19" s="0" t="n">
        <f aca="false">SQRT(2)*$D19*SIN($L19*100*$B$33*CZ$5*0.02/180+$E19*$B$33/180)</f>
        <v>-0.0424046618441024</v>
      </c>
      <c r="DA19" s="0" t="n">
        <f aca="false">SQRT(2)*$D19*SIN($L19*100*$B$33*DA$5*0.02/180+$E19*$B$33/180)</f>
        <v>-0.0762260565906841</v>
      </c>
      <c r="DB19" s="0" t="n">
        <f aca="false">SQRT(2)*$D19*SIN($L19*100*$B$33*DB$5*0.02/180+$E19*$B$33/180)</f>
        <v>-0.0946183893810261</v>
      </c>
      <c r="DC19" s="0" t="n">
        <f aca="false">SQRT(2)*$D19*SIN($L19*100*$B$33*DC$5*0.02/180+$E19*$B$33/180)</f>
        <v>-0.0938588329453699</v>
      </c>
      <c r="DD19" s="0" t="n">
        <f aca="false">SQRT(2)*$D19*SIN($L19*100*$B$33*DD$5*0.02/180+$E19*$B$33/180)</f>
        <v>-0.0741011305550996</v>
      </c>
      <c r="DE19" s="0" t="n">
        <f aca="false">SQRT(2)*$D19*SIN($L19*100*$B$33*DE$5*0.02/180+$E19*$B$33/180)</f>
        <v>-0.0393444765530283</v>
      </c>
      <c r="DF19" s="0" t="n">
        <f aca="false">SQRT(2)*$D19*SIN($L19*100*$B$33*DF$5*0.02/180+$E19*$B$33/180)</f>
        <v>0.0033759682251048</v>
      </c>
      <c r="DG19" s="0" t="n">
        <f aca="false">SQRT(2)*$D19*SIN($L19*100*$B$33*DG$5*0.02/180+$E19*$B$33/180)</f>
        <v>0.0454130768156251</v>
      </c>
      <c r="DH19" s="0" t="n">
        <f aca="false">SQRT(2)*$D19*SIN($L19*100*$B$33*DH$5*0.02/180+$E19*$B$33/180)</f>
        <v>0.0782580376400049</v>
      </c>
      <c r="DI19" s="0" t="n">
        <f aca="false">SQRT(2)*$D19*SIN($L19*100*$B$33*DI$5*0.02/180+$E19*$B$33/180)</f>
        <v>0.0952626393362054</v>
      </c>
      <c r="DJ19" s="0" t="n">
        <f aca="false">SQRT(2)*$D19*SIN($L19*100*$B$33*DJ$5*0.02/180+$E19*$B$33/180)</f>
        <v>0.0929849479403494</v>
      </c>
      <c r="DK19" s="0" t="n">
        <f aca="false">SQRT(2)*$D19*SIN($L19*100*$B$33*DK$5*0.02/180+$E19*$B$33/180)</f>
        <v>0.0718859953257313</v>
      </c>
      <c r="DL19" s="0" t="n">
        <f aca="false">SQRT(2)*$D19*SIN($L19*100*$B$33*DL$5*0.02/180+$E19*$B$33/180)</f>
        <v>0.0362364608592614</v>
      </c>
      <c r="DM19" s="0" t="n">
        <f aca="false">SQRT(2)*$D19*SIN($L19*100*$B$33*DM$5*0.02/180+$E19*$B$33/180)</f>
        <v>-0.00674776498019481</v>
      </c>
      <c r="DN19" s="0" t="n">
        <f aca="false">SQRT(2)*$D19*SIN($L19*100*$B$33*DN$5*0.02/180+$E19*$B$33/180)</f>
        <v>-0.048366162799651</v>
      </c>
      <c r="DO19" s="0" t="n">
        <f aca="false">SQRT(2)*$D19*SIN($L19*100*$B$33*DO$5*0.02/180+$E19*$B$33/180)</f>
        <v>-0.0801946730688635</v>
      </c>
      <c r="DP19" s="0" t="n">
        <f aca="false">SQRT(2)*$D19*SIN($L19*100*$B$33*DP$5*0.02/180+$E19*$B$33/180)</f>
        <v>-0.0957908261274167</v>
      </c>
      <c r="DQ19" s="0" t="n">
        <f aca="false">SQRT(2)*$D19*SIN($L19*100*$B$33*DQ$5*0.02/180+$E19*$B$33/180)</f>
        <v>-0.0919977747949356</v>
      </c>
      <c r="DR19" s="0" t="n">
        <f aca="false">SQRT(2)*$D19*SIN($L19*100*$B$33*DR$5*0.02/180+$E19*$B$33/180)</f>
        <v>-0.0695832778487934</v>
      </c>
      <c r="DS19" s="0" t="n">
        <f aca="false">SQRT(2)*$D19*SIN($L19*100*$B$33*DS$5*0.02/180+$E19*$B$33/180)</f>
        <v>-0.0330842965010481</v>
      </c>
      <c r="DT19" s="0" t="n">
        <f aca="false">SQRT(2)*$D19*SIN($L19*100*$B$33*DT$5*0.02/180+$E19*$B$33/180)</f>
        <v>0.0101113406009678</v>
      </c>
      <c r="DU19" s="0" t="n">
        <f aca="false">SQRT(2)*$D19*SIN($L19*100*$B$33*DU$5*0.02/180+$E19*$B$33/180)</f>
        <v>0.0512603219061247</v>
      </c>
      <c r="DV19" s="0" t="n">
        <f aca="false">SQRT(2)*$D19*SIN($L19*100*$B$33*DV$5*0.02/180+$E19*$B$33/180)</f>
        <v>0.0820336033789623</v>
      </c>
      <c r="DW19" s="0" t="n">
        <f aca="false">SQRT(2)*$D19*SIN($L19*100*$B$33*DW$5*0.02/180+$E19*$B$33/180)</f>
        <v>0.0962023062386859</v>
      </c>
      <c r="DX19" s="0" t="n">
        <f aca="false">SQRT(2)*$D19*SIN($L19*100*$B$33*DX$5*0.02/180+$E19*$B$33/180)</f>
        <v>0.0908985162307775</v>
      </c>
      <c r="DY19" s="0" t="n">
        <f aca="false">SQRT(2)*$D19*SIN($L19*100*$B$33*DY$5*0.02/180+$E19*$B$33/180)</f>
        <v>0.0671957836383677</v>
      </c>
      <c r="DZ19" s="0" t="n">
        <f aca="false">SQRT(2)*$D19*SIN($L19*100*$B$33*DZ$5*0.02/180+$E19*$B$33/180)</f>
        <v>0.0298918239154292</v>
      </c>
      <c r="EA19" s="0" t="n">
        <f aca="false">SQRT(2)*$D19*SIN($L19*100*$B$33*EA$5*0.02/180+$E19*$B$33/180)</f>
        <v>-0.0134625970776333</v>
      </c>
      <c r="EB19" s="0" t="n">
        <f aca="false">SQRT(2)*$D19*SIN($L19*100*$B$33*EB$5*0.02/180+$E19*$B$33/180)</f>
        <v>-0.0540920280385067</v>
      </c>
      <c r="EC19" s="0" t="n">
        <f aca="false">SQRT(2)*$D19*SIN($L19*100*$B$33*EC$5*0.02/180+$E19*$B$33/180)</f>
        <v>-0.08377258811096</v>
      </c>
      <c r="ED19" s="0" t="n">
        <f aca="false">SQRT(2)*$D19*SIN($L19*100*$B$33*ED$5*0.02/180+$E19*$B$33/180)</f>
        <v>-0.0964965783435332</v>
      </c>
      <c r="EE19" s="0" t="n">
        <f aca="false">SQRT(2)*$D19*SIN($L19*100*$B$33*EE$5*0.02/180+$E19*$B$33/180)</f>
        <v>-0.0896885115287078</v>
      </c>
      <c r="EF19" s="0" t="n">
        <f aca="false">SQRT(2)*$D19*SIN($L19*100*$B$33*EF$5*0.02/180+$E19*$B$33/180)</f>
        <v>-0.0647264214962034</v>
      </c>
      <c r="EG19" s="0" t="n">
        <f aca="false">SQRT(2)*$D19*SIN($L19*100*$B$33*EG$5*0.02/180+$E19*$B$33/180)</f>
        <v>-0.0266629326489454</v>
      </c>
      <c r="EH19" s="0" t="n">
        <f aca="false">SQRT(2)*$D19*SIN($L19*100*$B$33*EH$5*0.02/180+$E19*$B$33/180)</f>
        <v>0.0167974514094193</v>
      </c>
      <c r="EI19" s="0" t="n">
        <f aca="false">SQRT(2)*$D19*SIN($L19*100*$B$33*EI$5*0.02/180+$E19*$B$33/180)</f>
        <v>0.0568578311897887</v>
      </c>
      <c r="EJ19" s="0" t="n">
        <f aca="false">SQRT(2)*$D19*SIN($L19*100*$B$33*EJ$5*0.02/180+$E19*$B$33/180)</f>
        <v>0.085409508574135</v>
      </c>
      <c r="EK19" s="0" t="n">
        <f aca="false">SQRT(2)*$D19*SIN($L19*100*$B$33*EK$5*0.02/180+$E19*$B$33/180)</f>
        <v>0.0966732839157644</v>
      </c>
      <c r="EL19" s="0" t="n">
        <f aca="false">SQRT(2)*$D19*SIN($L19*100*$B$33*EL$5*0.02/180+$E19*$B$33/180)</f>
        <v>0.088369234897032</v>
      </c>
      <c r="EM19" s="0" t="n">
        <f aca="false">SQRT(2)*$D19*SIN($L19*100*$B$33*EM$5*0.02/180+$E19*$B$33/180)</f>
        <v>0.0621781999677826</v>
      </c>
      <c r="EN19" s="0" t="n">
        <f aca="false">SQRT(2)*$D19*SIN($L19*100*$B$33*EN$5*0.02/180+$E19*$B$33/180)</f>
        <v>0.0234015566188062</v>
      </c>
      <c r="EO19" s="0" t="n">
        <f aca="false">SQRT(2)*$D19*SIN($L19*100*$B$33*EO$5*0.02/180+$E19*$B$33/180)</f>
        <v>-0.0201118405790926</v>
      </c>
      <c r="EP19" s="0" t="n">
        <f aca="false">SQRT(2)*$D19*SIN($L19*100*$B$33*EP$5*0.02/180+$E19*$B$33/180)</f>
        <v>-0.0595543616458129</v>
      </c>
      <c r="EQ19" s="0" t="n">
        <f aca="false">SQRT(2)*$D19*SIN($L19*100*$B$33*EQ$5*0.02/180+$E19*$B$33/180)</f>
        <v>-0.0869423704276903</v>
      </c>
      <c r="ER19" s="0" t="n">
        <f aca="false">SQRT(2)*$D19*SIN($L19*100*$B$33*ER$5*0.02/180+$E19*$B$33/180)</f>
        <v>-0.0967322076662801</v>
      </c>
      <c r="ES19" s="0" t="n">
        <f aca="false">SQRT(2)*$D19*SIN($L19*100*$B$33*ES$5*0.02/180+$E19*$B$33/180)</f>
        <v>-0.0869422936754293</v>
      </c>
      <c r="ET19" s="0" t="n">
        <f aca="false">SQRT(2)*$D19*SIN($L19*100*$B$33*ET$5*0.02/180+$E19*$B$33/180)</f>
        <v>-0.0595542236768629</v>
      </c>
      <c r="EU19" s="0" t="n">
        <f aca="false">SQRT(2)*$D19*SIN($L19*100*$B$33*EU$5*0.02/180+$E19*$B$33/180)</f>
        <v>-0.0201116693200134</v>
      </c>
      <c r="EV19" s="0" t="n">
        <f aca="false">SQRT(2)*$D19*SIN($L19*100*$B$33*EV$5*0.02/180+$E19*$B$33/180)</f>
        <v>0.0234017265031373</v>
      </c>
      <c r="EW19" s="0" t="n">
        <f aca="false">SQRT(2)*$D19*SIN($L19*100*$B$33*EW$5*0.02/180+$E19*$B$33/180)</f>
        <v>0.0621783340907536</v>
      </c>
      <c r="EX19" s="0" t="n">
        <f aca="false">SQRT(2)*$D19*SIN($L19*100*$B$33*EX$5*0.02/180+$E19*$B$33/180)</f>
        <v>0.0883693061105553</v>
      </c>
      <c r="EY19" s="0" t="n">
        <f aca="false">SQRT(2)*$D19*SIN($L19*100*$B$33*EY$5*0.02/180+$E19*$B$33/180)</f>
        <v>0.0966732778053739</v>
      </c>
      <c r="EZ19" s="0" t="n">
        <f aca="false">SQRT(2)*$D19*SIN($L19*100*$B$33*EZ$5*0.02/180+$E19*$B$33/180)</f>
        <v>0.0854094263766467</v>
      </c>
      <c r="FA19" s="0" t="n">
        <f aca="false">SQRT(2)*$D19*SIN($L19*100*$B$33*FA$5*0.02/180+$E19*$B$33/180)</f>
        <v>0.0568576895429539</v>
      </c>
      <c r="FB19" s="0" t="n">
        <f aca="false">SQRT(2)*$D19*SIN($L19*100*$B$33*FB$5*0.02/180+$E19*$B$33/180)</f>
        <v>0.016797278984244</v>
      </c>
      <c r="FC19" s="0" t="n">
        <f aca="false">SQRT(2)*$D19*SIN($L19*100*$B$33*FC$5*0.02/180+$E19*$B$33/180)</f>
        <v>-0.0266631009515505</v>
      </c>
      <c r="FD19" s="0" t="n">
        <f aca="false">SQRT(2)*$D19*SIN($L19*100*$B$33*FD$5*0.02/180+$E19*$B$33/180)</f>
        <v>-0.0647265516097862</v>
      </c>
      <c r="FE19" s="0" t="n">
        <f aca="false">SQRT(2)*$D19*SIN($L19*100*$B$33*FE$5*0.02/180+$E19*$B$33/180)</f>
        <v>-0.0896885771167298</v>
      </c>
      <c r="FF19" s="0" t="n">
        <f aca="false">SQRT(2)*$D19*SIN($L19*100*$B$33*FF$5*0.02/180+$E19*$B$33/180)</f>
        <v>-0.096496566130197</v>
      </c>
      <c r="FG19" s="0" t="n">
        <f aca="false">SQRT(2)*$D19*SIN($L19*100*$B$33*FG$5*0.02/180+$E19*$B$33/180)</f>
        <v>-0.08377250056839</v>
      </c>
      <c r="FH19" s="0" t="n">
        <f aca="false">SQRT(2)*$D19*SIN($L19*100*$B$33*FH$5*0.02/180+$E19*$B$33/180)</f>
        <v>-0.0540918828863625</v>
      </c>
      <c r="FI19" s="0" t="n">
        <f aca="false">SQRT(2)*$D19*SIN($L19*100*$B$33*FI$5*0.02/180+$E19*$B$33/180)</f>
        <v>-0.0134624236964386</v>
      </c>
      <c r="FJ19" s="0" t="n">
        <f aca="false">SQRT(2)*$D19*SIN($L19*100*$B$33*FJ$5*0.02/180+$E19*$B$33/180)</f>
        <v>0.0298919904312564</v>
      </c>
      <c r="FK19" s="0" t="n">
        <f aca="false">SQRT(2)*$D19*SIN($L19*100*$B$33*FK$5*0.02/180+$E19*$B$33/180)</f>
        <v>0.0671959095840395</v>
      </c>
      <c r="FL19" s="0" t="n">
        <f aca="false">SQRT(2)*$D19*SIN($L19*100*$B$33*FL$5*0.02/180+$E19*$B$33/180)</f>
        <v>0.0908985761133893</v>
      </c>
      <c r="FM19" s="0" t="n">
        <f aca="false">SQRT(2)*$D19*SIN($L19*100*$B$33*FM$5*0.02/180+$E19*$B$33/180)</f>
        <v>0.0962022879372839</v>
      </c>
      <c r="FN19" s="0" t="n">
        <f aca="false">SQRT(2)*$D19*SIN($L19*100*$B$33*FN$5*0.02/180+$E19*$B$33/180)</f>
        <v>0.0820335105979676</v>
      </c>
      <c r="FO19" s="0" t="n">
        <f aca="false">SQRT(2)*$D19*SIN($L19*100*$B$33*FO$5*0.02/180+$E19*$B$33/180)</f>
        <v>0.0512601734255172</v>
      </c>
      <c r="FP19" s="0" t="n">
        <f aca="false">SQRT(2)*$D19*SIN($L19*100*$B$33*FP$5*0.02/180+$E19*$B$33/180)</f>
        <v>0.0101111664749905</v>
      </c>
      <c r="FQ19" s="0" t="n">
        <f aca="false">SQRT(2)*$D19*SIN($L19*100*$B$33*FQ$5*0.02/180+$E19*$B$33/180)</f>
        <v>-0.0330844610272223</v>
      </c>
      <c r="FR19" s="0" t="n">
        <f aca="false">SQRT(2)*$D19*SIN($L19*100*$B$33*FR$5*0.02/180+$E19*$B$33/180)</f>
        <v>-0.0695833994731079</v>
      </c>
      <c r="FS19" s="0" t="n">
        <f aca="false">SQRT(2)*$D19*SIN($L19*100*$B$33*FS$5*0.02/180+$E19*$B$33/180)</f>
        <v>-0.0919978288991798</v>
      </c>
      <c r="FT19" s="0" t="n">
        <f aca="false">SQRT(2)*$D19*SIN($L19*100*$B$33*FT$5*0.02/180+$E19*$B$33/180)</f>
        <v>-0.0957908017602467</v>
      </c>
      <c r="FU19" s="0" t="n">
        <f aca="false">SQRT(2)*$D19*SIN($L19*100*$B$33*FU$5*0.02/180+$E19*$B$33/180)</f>
        <v>-0.0801945751624849</v>
      </c>
      <c r="FV19" s="0" t="n">
        <f aca="false">SQRT(2)*$D19*SIN($L19*100*$B$33*FV$5*0.02/180+$E19*$B$33/180)</f>
        <v>-0.0483660111714819</v>
      </c>
      <c r="FW19" s="0" t="n">
        <f aca="false">SQRT(2)*$D19*SIN($L19*100*$B$33*FW$5*0.02/180+$E19*$B$33/180)</f>
        <v>-0.00674759032158057</v>
      </c>
      <c r="FX19" s="0" t="n">
        <f aca="false">SQRT(2)*$D19*SIN($L19*100*$B$33*FX$5*0.02/180+$E19*$B$33/180)</f>
        <v>0.036236623195334</v>
      </c>
      <c r="FY19" s="0" t="n">
        <f aca="false">SQRT(2)*$D19*SIN($L19*100*$B$33*FY$5*0.02/180+$E19*$B$33/180)</f>
        <v>0.0718861124805081</v>
      </c>
      <c r="FZ19" s="0" t="n">
        <f aca="false">SQRT(2)*$D19*SIN($L19*100*$B$33*FZ$5*0.02/180+$E19*$B$33/180)</f>
        <v>0.0929849962003075</v>
      </c>
      <c r="GA19" s="0" t="n">
        <f aca="false">SQRT(2)*$D19*SIN($L19*100*$B$33*GA$5*0.02/180+$E19*$B$33/180)</f>
        <v>0.0952626089329548</v>
      </c>
      <c r="GB19" s="0" t="n">
        <f aca="false">SQRT(2)*$D19*SIN($L19*100*$B$33*GB$5*0.02/180+$E19*$B$33/180)</f>
        <v>0.0782579347275262</v>
      </c>
      <c r="GC19" s="0" t="n">
        <f aca="false">SQRT(2)*$D19*SIN($L19*100*$B$33*GC$5*0.02/180+$E19*$B$33/180)</f>
        <v>0.0454129222246286</v>
      </c>
      <c r="GD19" s="0" t="n">
        <f aca="false">SQRT(2)*$D19*SIN($L19*100*$B$33*GD$5*0.02/180+$E19*$B$33/180)</f>
        <v>0.00337579324665219</v>
      </c>
      <c r="GE19" s="0" t="n">
        <f aca="false">SQRT(2)*$D19*SIN($L19*100*$B$33*GE$5*0.02/180+$E19*$B$33/180)</f>
        <v>-0.0393446365012162</v>
      </c>
      <c r="GF19" s="0" t="n">
        <f aca="false">SQRT(2)*$D19*SIN($L19*100*$B$33*GF$5*0.02/180+$E19*$B$33/180)</f>
        <v>-0.0741012430976022</v>
      </c>
      <c r="GG19" s="0" t="n">
        <f aca="false">SQRT(2)*$D19*SIN($L19*100*$B$33*GG$5*0.02/180+$E19*$B$33/180)</f>
        <v>-0.0938588753022445</v>
      </c>
      <c r="GH19" s="0" t="n">
        <f aca="false">SQRT(2)*$D19*SIN($L19*100*$B$33*GH$5*0.02/180+$E19*$B$33/180)</f>
        <v>-0.0946183529787368</v>
      </c>
      <c r="GI19" s="0" t="n">
        <f aca="false">SQRT(2)*$D19*SIN($L19*100*$B$33*GI$5*0.02/180+$E19*$B$33/180)</f>
        <v>-0.0762259487974875</v>
      </c>
      <c r="GJ19" s="0" t="n">
        <f aca="false">SQRT(2)*$D19*SIN($L19*100*$B$33*GJ$5*0.02/180+$E19*$B$33/180)</f>
        <v>-0.0424045044786257</v>
      </c>
      <c r="GK19" s="0" t="n">
        <f aca="false">SQRT(2)*$D19*SIN($L19*100*$B$33*GK$5*0.02/180+$E19*$B$33/180)</f>
        <v>1.16723405905626E-007</v>
      </c>
    </row>
    <row r="20" customFormat="false" ht="13.5" hidden="false" customHeight="false" outlineLevel="0" collapsed="false">
      <c r="B20" s="99" t="s">
        <v>146</v>
      </c>
      <c r="C20" s="100" t="n">
        <v>0</v>
      </c>
      <c r="D20" s="119" t="n">
        <f aca="false">$E$4*C20/100</f>
        <v>0</v>
      </c>
      <c r="E20" s="120" t="n">
        <v>0</v>
      </c>
      <c r="F20" s="103" t="n">
        <v>0</v>
      </c>
      <c r="G20" s="121" t="n">
        <f aca="false">$H$4*F20/100</f>
        <v>0</v>
      </c>
      <c r="H20" s="122" t="n">
        <v>0</v>
      </c>
      <c r="L20" s="20" t="n">
        <v>14</v>
      </c>
      <c r="M20" s="0" t="n">
        <f aca="false">SQRT(2)*$D20*SIN($L20*100*$B$33*M$5*0.02/180+$E20*$B$33/180)</f>
        <v>0</v>
      </c>
      <c r="N20" s="0" t="n">
        <f aca="false">SQRT(2)*$D20*SIN($L20*100*$B$33*N$5*0.02/180+$E20*$B$33/180)</f>
        <v>0</v>
      </c>
      <c r="O20" s="0" t="n">
        <f aca="false">SQRT(2)*$D20*SIN($L20*100*$B$33*O$5*0.02/180+$E20*$B$33/180)</f>
        <v>0</v>
      </c>
      <c r="P20" s="0" t="n">
        <f aca="false">SQRT(2)*$D20*SIN($L20*100*$B$33*P$5*0.02/180+$E20*$B$33/180)</f>
        <v>0</v>
      </c>
      <c r="Q20" s="0" t="n">
        <f aca="false">SQRT(2)*$D20*SIN($L20*100*$B$33*Q$5*0.02/180+$E20*$B$33/180)</f>
        <v>0</v>
      </c>
      <c r="R20" s="0" t="n">
        <f aca="false">SQRT(2)*$D20*SIN($L20*100*$B$33*R$5*0.02/180+$E20*$B$33/180)</f>
        <v>0</v>
      </c>
      <c r="S20" s="0" t="n">
        <f aca="false">SQRT(2)*$D20*SIN($L20*100*$B$33*S$5*0.02/180+$E20*$B$33/180)</f>
        <v>0</v>
      </c>
      <c r="T20" s="0" t="n">
        <f aca="false">SQRT(2)*$D20*SIN($L20*100*$B$33*T$5*0.02/180+$E20*$B$33/180)</f>
        <v>-0</v>
      </c>
      <c r="U20" s="0" t="n">
        <f aca="false">SQRT(2)*$D20*SIN($L20*100*$B$33*U$5*0.02/180+$E20*$B$33/180)</f>
        <v>-0</v>
      </c>
      <c r="V20" s="0" t="n">
        <f aca="false">SQRT(2)*$D20*SIN($L20*100*$B$33*V$5*0.02/180+$E20*$B$33/180)</f>
        <v>-0</v>
      </c>
      <c r="W20" s="0" t="n">
        <f aca="false">SQRT(2)*$D20*SIN($L20*100*$B$33*W$5*0.02/180+$E20*$B$33/180)</f>
        <v>-0</v>
      </c>
      <c r="X20" s="0" t="n">
        <f aca="false">SQRT(2)*$D20*SIN($L20*100*$B$33*X$5*0.02/180+$E20*$B$33/180)</f>
        <v>-0</v>
      </c>
      <c r="Y20" s="0" t="n">
        <f aca="false">SQRT(2)*$D20*SIN($L20*100*$B$33*Y$5*0.02/180+$E20*$B$33/180)</f>
        <v>-0</v>
      </c>
      <c r="Z20" s="0" t="n">
        <f aca="false">SQRT(2)*$D20*SIN($L20*100*$B$33*Z$5*0.02/180+$E20*$B$33/180)</f>
        <v>0</v>
      </c>
      <c r="AA20" s="0" t="n">
        <f aca="false">SQRT(2)*$D20*SIN($L20*100*$B$33*AA$5*0.02/180+$E20*$B$33/180)</f>
        <v>0</v>
      </c>
      <c r="AB20" s="0" t="n">
        <f aca="false">SQRT(2)*$D20*SIN($L20*100*$B$33*AB$5*0.02/180+$E20*$B$33/180)</f>
        <v>0</v>
      </c>
      <c r="AC20" s="0" t="n">
        <f aca="false">SQRT(2)*$D20*SIN($L20*100*$B$33*AC$5*0.02/180+$E20*$B$33/180)</f>
        <v>0</v>
      </c>
      <c r="AD20" s="0" t="n">
        <f aca="false">SQRT(2)*$D20*SIN($L20*100*$B$33*AD$5*0.02/180+$E20*$B$33/180)</f>
        <v>0</v>
      </c>
      <c r="AE20" s="0" t="n">
        <f aca="false">SQRT(2)*$D20*SIN($L20*100*$B$33*AE$5*0.02/180+$E20*$B$33/180)</f>
        <v>0</v>
      </c>
      <c r="AF20" s="0" t="n">
        <f aca="false">SQRT(2)*$D20*SIN($L20*100*$B$33*AF$5*0.02/180+$E20*$B$33/180)</f>
        <v>0</v>
      </c>
      <c r="AG20" s="0" t="n">
        <f aca="false">SQRT(2)*$D20*SIN($L20*100*$B$33*AG$5*0.02/180+$E20*$B$33/180)</f>
        <v>-0</v>
      </c>
      <c r="AH20" s="0" t="n">
        <f aca="false">SQRT(2)*$D20*SIN($L20*100*$B$33*AH$5*0.02/180+$E20*$B$33/180)</f>
        <v>-0</v>
      </c>
      <c r="AI20" s="0" t="n">
        <f aca="false">SQRT(2)*$D20*SIN($L20*100*$B$33*AI$5*0.02/180+$E20*$B$33/180)</f>
        <v>-0</v>
      </c>
      <c r="AJ20" s="0" t="n">
        <f aca="false">SQRT(2)*$D20*SIN($L20*100*$B$33*AJ$5*0.02/180+$E20*$B$33/180)</f>
        <v>-0</v>
      </c>
      <c r="AK20" s="0" t="n">
        <f aca="false">SQRT(2)*$D20*SIN($L20*100*$B$33*AK$5*0.02/180+$E20*$B$33/180)</f>
        <v>-0</v>
      </c>
      <c r="AL20" s="0" t="n">
        <f aca="false">SQRT(2)*$D20*SIN($L20*100*$B$33*AL$5*0.02/180+$E20*$B$33/180)</f>
        <v>-0</v>
      </c>
      <c r="AM20" s="0" t="n">
        <f aca="false">SQRT(2)*$D20*SIN($L20*100*$B$33*AM$5*0.02/180+$E20*$B$33/180)</f>
        <v>0</v>
      </c>
      <c r="AN20" s="0" t="n">
        <f aca="false">SQRT(2)*$D20*SIN($L20*100*$B$33*AN$5*0.02/180+$E20*$B$33/180)</f>
        <v>0</v>
      </c>
      <c r="AO20" s="0" t="n">
        <f aca="false">SQRT(2)*$D20*SIN($L20*100*$B$33*AO$5*0.02/180+$E20*$B$33/180)</f>
        <v>0</v>
      </c>
      <c r="AP20" s="0" t="n">
        <f aca="false">SQRT(2)*$D20*SIN($L20*100*$B$33*AP$5*0.02/180+$E20*$B$33/180)</f>
        <v>0</v>
      </c>
      <c r="AQ20" s="0" t="n">
        <f aca="false">SQRT(2)*$D20*SIN($L20*100*$B$33*AQ$5*0.02/180+$E20*$B$33/180)</f>
        <v>0</v>
      </c>
      <c r="AR20" s="0" t="n">
        <f aca="false">SQRT(2)*$D20*SIN($L20*100*$B$33*AR$5*0.02/180+$E20*$B$33/180)</f>
        <v>0</v>
      </c>
      <c r="AS20" s="0" t="n">
        <f aca="false">SQRT(2)*$D20*SIN($L20*100*$B$33*AS$5*0.02/180+$E20*$B$33/180)</f>
        <v>0</v>
      </c>
      <c r="AT20" s="0" t="n">
        <f aca="false">SQRT(2)*$D20*SIN($L20*100*$B$33*AT$5*0.02/180+$E20*$B$33/180)</f>
        <v>-0</v>
      </c>
      <c r="AU20" s="0" t="n">
        <f aca="false">SQRT(2)*$D20*SIN($L20*100*$B$33*AU$5*0.02/180+$E20*$B$33/180)</f>
        <v>-0</v>
      </c>
      <c r="AV20" s="0" t="n">
        <f aca="false">SQRT(2)*$D20*SIN($L20*100*$B$33*AV$5*0.02/180+$E20*$B$33/180)</f>
        <v>-0</v>
      </c>
      <c r="AW20" s="0" t="n">
        <f aca="false">SQRT(2)*$D20*SIN($L20*100*$B$33*AW$5*0.02/180+$E20*$B$33/180)</f>
        <v>-0</v>
      </c>
      <c r="AX20" s="0" t="n">
        <f aca="false">SQRT(2)*$D20*SIN($L20*100*$B$33*AX$5*0.02/180+$E20*$B$33/180)</f>
        <v>-0</v>
      </c>
      <c r="AY20" s="0" t="n">
        <f aca="false">SQRT(2)*$D20*SIN($L20*100*$B$33*AY$5*0.02/180+$E20*$B$33/180)</f>
        <v>-0</v>
      </c>
      <c r="AZ20" s="0" t="n">
        <f aca="false">SQRT(2)*$D20*SIN($L20*100*$B$33*AZ$5*0.02/180+$E20*$B$33/180)</f>
        <v>0</v>
      </c>
      <c r="BA20" s="0" t="n">
        <f aca="false">SQRT(2)*$D20*SIN($L20*100*$B$33*BA$5*0.02/180+$E20*$B$33/180)</f>
        <v>0</v>
      </c>
      <c r="BB20" s="0" t="n">
        <f aca="false">SQRT(2)*$D20*SIN($L20*100*$B$33*BB$5*0.02/180+$E20*$B$33/180)</f>
        <v>0</v>
      </c>
      <c r="BC20" s="0" t="n">
        <f aca="false">SQRT(2)*$D20*SIN($L20*100*$B$33*BC$5*0.02/180+$E20*$B$33/180)</f>
        <v>0</v>
      </c>
      <c r="BD20" s="0" t="n">
        <f aca="false">SQRT(2)*$D20*SIN($L20*100*$B$33*BD$5*0.02/180+$E20*$B$33/180)</f>
        <v>0</v>
      </c>
      <c r="BE20" s="0" t="n">
        <f aca="false">SQRT(2)*$D20*SIN($L20*100*$B$33*BE$5*0.02/180+$E20*$B$33/180)</f>
        <v>0</v>
      </c>
      <c r="BF20" s="0" t="n">
        <f aca="false">SQRT(2)*$D20*SIN($L20*100*$B$33*BF$5*0.02/180+$E20*$B$33/180)</f>
        <v>-0</v>
      </c>
      <c r="BG20" s="0" t="n">
        <f aca="false">SQRT(2)*$D20*SIN($L20*100*$B$33*BG$5*0.02/180+$E20*$B$33/180)</f>
        <v>-0</v>
      </c>
      <c r="BH20" s="0" t="n">
        <f aca="false">SQRT(2)*$D20*SIN($L20*100*$B$33*BH$5*0.02/180+$E20*$B$33/180)</f>
        <v>-0</v>
      </c>
      <c r="BI20" s="0" t="n">
        <f aca="false">SQRT(2)*$D20*SIN($L20*100*$B$33*BI$5*0.02/180+$E20*$B$33/180)</f>
        <v>-0</v>
      </c>
      <c r="BJ20" s="0" t="n">
        <f aca="false">SQRT(2)*$D20*SIN($L20*100*$B$33*BJ$5*0.02/180+$E20*$B$33/180)</f>
        <v>-0</v>
      </c>
      <c r="BK20" s="0" t="n">
        <f aca="false">SQRT(2)*$D20*SIN($L20*100*$B$33*BK$5*0.02/180+$E20*$B$33/180)</f>
        <v>-0</v>
      </c>
      <c r="BL20" s="0" t="n">
        <f aca="false">SQRT(2)*$D20*SIN($L20*100*$B$33*BL$5*0.02/180+$E20*$B$33/180)</f>
        <v>-0</v>
      </c>
      <c r="BM20" s="0" t="n">
        <f aca="false">SQRT(2)*$D20*SIN($L20*100*$B$33*BM$5*0.02/180+$E20*$B$33/180)</f>
        <v>0</v>
      </c>
      <c r="BN20" s="0" t="n">
        <f aca="false">SQRT(2)*$D20*SIN($L20*100*$B$33*BN$5*0.02/180+$E20*$B$33/180)</f>
        <v>0</v>
      </c>
      <c r="BO20" s="0" t="n">
        <f aca="false">SQRT(2)*$D20*SIN($L20*100*$B$33*BO$5*0.02/180+$E20*$B$33/180)</f>
        <v>0</v>
      </c>
      <c r="BP20" s="0" t="n">
        <f aca="false">SQRT(2)*$D20*SIN($L20*100*$B$33*BP$5*0.02/180+$E20*$B$33/180)</f>
        <v>0</v>
      </c>
      <c r="BQ20" s="0" t="n">
        <f aca="false">SQRT(2)*$D20*SIN($L20*100*$B$33*BQ$5*0.02/180+$E20*$B$33/180)</f>
        <v>0</v>
      </c>
      <c r="BR20" s="0" t="n">
        <f aca="false">SQRT(2)*$D20*SIN($L20*100*$B$33*BR$5*0.02/180+$E20*$B$33/180)</f>
        <v>0</v>
      </c>
      <c r="BS20" s="0" t="n">
        <f aca="false">SQRT(2)*$D20*SIN($L20*100*$B$33*BS$5*0.02/180+$E20*$B$33/180)</f>
        <v>-0</v>
      </c>
      <c r="BT20" s="0" t="n">
        <f aca="false">SQRT(2)*$D20*SIN($L20*100*$B$33*BT$5*0.02/180+$E20*$B$33/180)</f>
        <v>-0</v>
      </c>
      <c r="BU20" s="0" t="n">
        <f aca="false">SQRT(2)*$D20*SIN($L20*100*$B$33*BU$5*0.02/180+$E20*$B$33/180)</f>
        <v>-0</v>
      </c>
      <c r="BV20" s="0" t="n">
        <f aca="false">SQRT(2)*$D20*SIN($L20*100*$B$33*BV$5*0.02/180+$E20*$B$33/180)</f>
        <v>-0</v>
      </c>
      <c r="BW20" s="0" t="n">
        <f aca="false">SQRT(2)*$D20*SIN($L20*100*$B$33*BW$5*0.02/180+$E20*$B$33/180)</f>
        <v>-0</v>
      </c>
      <c r="BX20" s="0" t="n">
        <f aca="false">SQRT(2)*$D20*SIN($L20*100*$B$33*BX$5*0.02/180+$E20*$B$33/180)</f>
        <v>-0</v>
      </c>
      <c r="BY20" s="0" t="n">
        <f aca="false">SQRT(2)*$D20*SIN($L20*100*$B$33*BY$5*0.02/180+$E20*$B$33/180)</f>
        <v>-0</v>
      </c>
      <c r="BZ20" s="0" t="n">
        <f aca="false">SQRT(2)*$D20*SIN($L20*100*$B$33*BZ$5*0.02/180+$E20*$B$33/180)</f>
        <v>0</v>
      </c>
      <c r="CA20" s="0" t="n">
        <f aca="false">SQRT(2)*$D20*SIN($L20*100*$B$33*CA$5*0.02/180+$E20*$B$33/180)</f>
        <v>0</v>
      </c>
      <c r="CB20" s="0" t="n">
        <f aca="false">SQRT(2)*$D20*SIN($L20*100*$B$33*CB$5*0.02/180+$E20*$B$33/180)</f>
        <v>0</v>
      </c>
      <c r="CC20" s="0" t="n">
        <f aca="false">SQRT(2)*$D20*SIN($L20*100*$B$33*CC$5*0.02/180+$E20*$B$33/180)</f>
        <v>0</v>
      </c>
      <c r="CD20" s="0" t="n">
        <f aca="false">SQRT(2)*$D20*SIN($L20*100*$B$33*CD$5*0.02/180+$E20*$B$33/180)</f>
        <v>0</v>
      </c>
      <c r="CE20" s="0" t="n">
        <f aca="false">SQRT(2)*$D20*SIN($L20*100*$B$33*CE$5*0.02/180+$E20*$B$33/180)</f>
        <v>0</v>
      </c>
      <c r="CF20" s="0" t="n">
        <f aca="false">SQRT(2)*$D20*SIN($L20*100*$B$33*CF$5*0.02/180+$E20*$B$33/180)</f>
        <v>-0</v>
      </c>
      <c r="CG20" s="0" t="n">
        <f aca="false">SQRT(2)*$D20*SIN($L20*100*$B$33*CG$5*0.02/180+$E20*$B$33/180)</f>
        <v>-0</v>
      </c>
      <c r="CH20" s="0" t="n">
        <f aca="false">SQRT(2)*$D20*SIN($L20*100*$B$33*CH$5*0.02/180+$E20*$B$33/180)</f>
        <v>-0</v>
      </c>
      <c r="CI20" s="0" t="n">
        <f aca="false">SQRT(2)*$D20*SIN($L20*100*$B$33*CI$5*0.02/180+$E20*$B$33/180)</f>
        <v>-0</v>
      </c>
      <c r="CJ20" s="0" t="n">
        <f aca="false">SQRT(2)*$D20*SIN($L20*100*$B$33*CJ$5*0.02/180+$E20*$B$33/180)</f>
        <v>-0</v>
      </c>
      <c r="CK20" s="0" t="n">
        <f aca="false">SQRT(2)*$D20*SIN($L20*100*$B$33*CK$5*0.02/180+$E20*$B$33/180)</f>
        <v>-0</v>
      </c>
      <c r="CL20" s="0" t="n">
        <f aca="false">SQRT(2)*$D20*SIN($L20*100*$B$33*CL$5*0.02/180+$E20*$B$33/180)</f>
        <v>-0</v>
      </c>
      <c r="CM20" s="0" t="n">
        <f aca="false">SQRT(2)*$D20*SIN($L20*100*$B$33*CM$5*0.02/180+$E20*$B$33/180)</f>
        <v>0</v>
      </c>
      <c r="CN20" s="0" t="n">
        <f aca="false">SQRT(2)*$D20*SIN($L20*100*$B$33*CN$5*0.02/180+$E20*$B$33/180)</f>
        <v>0</v>
      </c>
      <c r="CO20" s="0" t="n">
        <f aca="false">SQRT(2)*$D20*SIN($L20*100*$B$33*CO$5*0.02/180+$E20*$B$33/180)</f>
        <v>0</v>
      </c>
      <c r="CP20" s="0" t="n">
        <f aca="false">SQRT(2)*$D20*SIN($L20*100*$B$33*CP$5*0.02/180+$E20*$B$33/180)</f>
        <v>0</v>
      </c>
      <c r="CQ20" s="0" t="n">
        <f aca="false">SQRT(2)*$D20*SIN($L20*100*$B$33*CQ$5*0.02/180+$E20*$B$33/180)</f>
        <v>0</v>
      </c>
      <c r="CR20" s="0" t="n">
        <f aca="false">SQRT(2)*$D20*SIN($L20*100*$B$33*CR$5*0.02/180+$E20*$B$33/180)</f>
        <v>0</v>
      </c>
      <c r="CS20" s="0" t="n">
        <f aca="false">SQRT(2)*$D20*SIN($L20*100*$B$33*CS$5*0.02/180+$E20*$B$33/180)</f>
        <v>-0</v>
      </c>
      <c r="CT20" s="0" t="n">
        <f aca="false">SQRT(2)*$D20*SIN($L20*100*$B$33*CT$5*0.02/180+$E20*$B$33/180)</f>
        <v>-0</v>
      </c>
      <c r="CU20" s="0" t="n">
        <f aca="false">SQRT(2)*$D20*SIN($L20*100*$B$33*CU$5*0.02/180+$E20*$B$33/180)</f>
        <v>-0</v>
      </c>
      <c r="CV20" s="0" t="n">
        <f aca="false">SQRT(2)*$D20*SIN($L20*100*$B$33*CV$5*0.02/180+$E20*$B$33/180)</f>
        <v>-0</v>
      </c>
      <c r="CW20" s="0" t="n">
        <f aca="false">SQRT(2)*$D20*SIN($L20*100*$B$33*CW$5*0.02/180+$E20*$B$33/180)</f>
        <v>-0</v>
      </c>
      <c r="CX20" s="0" t="n">
        <f aca="false">SQRT(2)*$D20*SIN($L20*100*$B$33*CX$5*0.02/180+$E20*$B$33/180)</f>
        <v>-0</v>
      </c>
      <c r="CY20" s="0" t="n">
        <f aca="false">SQRT(2)*$D20*SIN($L20*100*$B$33*CY$5*0.02/180+$E20*$B$33/180)</f>
        <v>0</v>
      </c>
      <c r="CZ20" s="0" t="n">
        <f aca="false">SQRT(2)*$D20*SIN($L20*100*$B$33*CZ$5*0.02/180+$E20*$B$33/180)</f>
        <v>0</v>
      </c>
      <c r="DA20" s="0" t="n">
        <f aca="false">SQRT(2)*$D20*SIN($L20*100*$B$33*DA$5*0.02/180+$E20*$B$33/180)</f>
        <v>0</v>
      </c>
      <c r="DB20" s="0" t="n">
        <f aca="false">SQRT(2)*$D20*SIN($L20*100*$B$33*DB$5*0.02/180+$E20*$B$33/180)</f>
        <v>0</v>
      </c>
      <c r="DC20" s="0" t="n">
        <f aca="false">SQRT(2)*$D20*SIN($L20*100*$B$33*DC$5*0.02/180+$E20*$B$33/180)</f>
        <v>0</v>
      </c>
      <c r="DD20" s="0" t="n">
        <f aca="false">SQRT(2)*$D20*SIN($L20*100*$B$33*DD$5*0.02/180+$E20*$B$33/180)</f>
        <v>0</v>
      </c>
      <c r="DE20" s="0" t="n">
        <f aca="false">SQRT(2)*$D20*SIN($L20*100*$B$33*DE$5*0.02/180+$E20*$B$33/180)</f>
        <v>0</v>
      </c>
      <c r="DF20" s="0" t="n">
        <f aca="false">SQRT(2)*$D20*SIN($L20*100*$B$33*DF$5*0.02/180+$E20*$B$33/180)</f>
        <v>-0</v>
      </c>
      <c r="DG20" s="0" t="n">
        <f aca="false">SQRT(2)*$D20*SIN($L20*100*$B$33*DG$5*0.02/180+$E20*$B$33/180)</f>
        <v>-0</v>
      </c>
      <c r="DH20" s="0" t="n">
        <f aca="false">SQRT(2)*$D20*SIN($L20*100*$B$33*DH$5*0.02/180+$E20*$B$33/180)</f>
        <v>-0</v>
      </c>
      <c r="DI20" s="0" t="n">
        <f aca="false">SQRT(2)*$D20*SIN($L20*100*$B$33*DI$5*0.02/180+$E20*$B$33/180)</f>
        <v>-0</v>
      </c>
      <c r="DJ20" s="0" t="n">
        <f aca="false">SQRT(2)*$D20*SIN($L20*100*$B$33*DJ$5*0.02/180+$E20*$B$33/180)</f>
        <v>-0</v>
      </c>
      <c r="DK20" s="0" t="n">
        <f aca="false">SQRT(2)*$D20*SIN($L20*100*$B$33*DK$5*0.02/180+$E20*$B$33/180)</f>
        <v>-0</v>
      </c>
      <c r="DL20" s="0" t="n">
        <f aca="false">SQRT(2)*$D20*SIN($L20*100*$B$33*DL$5*0.02/180+$E20*$B$33/180)</f>
        <v>0</v>
      </c>
      <c r="DM20" s="0" t="n">
        <f aca="false">SQRT(2)*$D20*SIN($L20*100*$B$33*DM$5*0.02/180+$E20*$B$33/180)</f>
        <v>0</v>
      </c>
      <c r="DN20" s="0" t="n">
        <f aca="false">SQRT(2)*$D20*SIN($L20*100*$B$33*DN$5*0.02/180+$E20*$B$33/180)</f>
        <v>0</v>
      </c>
      <c r="DO20" s="0" t="n">
        <f aca="false">SQRT(2)*$D20*SIN($L20*100*$B$33*DO$5*0.02/180+$E20*$B$33/180)</f>
        <v>0</v>
      </c>
      <c r="DP20" s="0" t="n">
        <f aca="false">SQRT(2)*$D20*SIN($L20*100*$B$33*DP$5*0.02/180+$E20*$B$33/180)</f>
        <v>0</v>
      </c>
      <c r="DQ20" s="0" t="n">
        <f aca="false">SQRT(2)*$D20*SIN($L20*100*$B$33*DQ$5*0.02/180+$E20*$B$33/180)</f>
        <v>0</v>
      </c>
      <c r="DR20" s="0" t="n">
        <f aca="false">SQRT(2)*$D20*SIN($L20*100*$B$33*DR$5*0.02/180+$E20*$B$33/180)</f>
        <v>0</v>
      </c>
      <c r="DS20" s="0" t="n">
        <f aca="false">SQRT(2)*$D20*SIN($L20*100*$B$33*DS$5*0.02/180+$E20*$B$33/180)</f>
        <v>-0</v>
      </c>
      <c r="DT20" s="0" t="n">
        <f aca="false">SQRT(2)*$D20*SIN($L20*100*$B$33*DT$5*0.02/180+$E20*$B$33/180)</f>
        <v>-0</v>
      </c>
      <c r="DU20" s="0" t="n">
        <f aca="false">SQRT(2)*$D20*SIN($L20*100*$B$33*DU$5*0.02/180+$E20*$B$33/180)</f>
        <v>-0</v>
      </c>
      <c r="DV20" s="0" t="n">
        <f aca="false">SQRT(2)*$D20*SIN($L20*100*$B$33*DV$5*0.02/180+$E20*$B$33/180)</f>
        <v>-0</v>
      </c>
      <c r="DW20" s="0" t="n">
        <f aca="false">SQRT(2)*$D20*SIN($L20*100*$B$33*DW$5*0.02/180+$E20*$B$33/180)</f>
        <v>-0</v>
      </c>
      <c r="DX20" s="0" t="n">
        <f aca="false">SQRT(2)*$D20*SIN($L20*100*$B$33*DX$5*0.02/180+$E20*$B$33/180)</f>
        <v>-0</v>
      </c>
      <c r="DY20" s="0" t="n">
        <f aca="false">SQRT(2)*$D20*SIN($L20*100*$B$33*DY$5*0.02/180+$E20*$B$33/180)</f>
        <v>0</v>
      </c>
      <c r="DZ20" s="0" t="n">
        <f aca="false">SQRT(2)*$D20*SIN($L20*100*$B$33*DZ$5*0.02/180+$E20*$B$33/180)</f>
        <v>0</v>
      </c>
      <c r="EA20" s="0" t="n">
        <f aca="false">SQRT(2)*$D20*SIN($L20*100*$B$33*EA$5*0.02/180+$E20*$B$33/180)</f>
        <v>0</v>
      </c>
      <c r="EB20" s="0" t="n">
        <f aca="false">SQRT(2)*$D20*SIN($L20*100*$B$33*EB$5*0.02/180+$E20*$B$33/180)</f>
        <v>0</v>
      </c>
      <c r="EC20" s="0" t="n">
        <f aca="false">SQRT(2)*$D20*SIN($L20*100*$B$33*EC$5*0.02/180+$E20*$B$33/180)</f>
        <v>0</v>
      </c>
      <c r="ED20" s="0" t="n">
        <f aca="false">SQRT(2)*$D20*SIN($L20*100*$B$33*ED$5*0.02/180+$E20*$B$33/180)</f>
        <v>0</v>
      </c>
      <c r="EE20" s="0" t="n">
        <f aca="false">SQRT(2)*$D20*SIN($L20*100*$B$33*EE$5*0.02/180+$E20*$B$33/180)</f>
        <v>0</v>
      </c>
      <c r="EF20" s="0" t="n">
        <f aca="false">SQRT(2)*$D20*SIN($L20*100*$B$33*EF$5*0.02/180+$E20*$B$33/180)</f>
        <v>-0</v>
      </c>
      <c r="EG20" s="0" t="n">
        <f aca="false">SQRT(2)*$D20*SIN($L20*100*$B$33*EG$5*0.02/180+$E20*$B$33/180)</f>
        <v>-0</v>
      </c>
      <c r="EH20" s="0" t="n">
        <f aca="false">SQRT(2)*$D20*SIN($L20*100*$B$33*EH$5*0.02/180+$E20*$B$33/180)</f>
        <v>-0</v>
      </c>
      <c r="EI20" s="0" t="n">
        <f aca="false">SQRT(2)*$D20*SIN($L20*100*$B$33*EI$5*0.02/180+$E20*$B$33/180)</f>
        <v>-0</v>
      </c>
      <c r="EJ20" s="0" t="n">
        <f aca="false">SQRT(2)*$D20*SIN($L20*100*$B$33*EJ$5*0.02/180+$E20*$B$33/180)</f>
        <v>-0</v>
      </c>
      <c r="EK20" s="0" t="n">
        <f aca="false">SQRT(2)*$D20*SIN($L20*100*$B$33*EK$5*0.02/180+$E20*$B$33/180)</f>
        <v>-0</v>
      </c>
      <c r="EL20" s="0" t="n">
        <f aca="false">SQRT(2)*$D20*SIN($L20*100*$B$33*EL$5*0.02/180+$E20*$B$33/180)</f>
        <v>0</v>
      </c>
      <c r="EM20" s="0" t="n">
        <f aca="false">SQRT(2)*$D20*SIN($L20*100*$B$33*EM$5*0.02/180+$E20*$B$33/180)</f>
        <v>0</v>
      </c>
      <c r="EN20" s="0" t="n">
        <f aca="false">SQRT(2)*$D20*SIN($L20*100*$B$33*EN$5*0.02/180+$E20*$B$33/180)</f>
        <v>0</v>
      </c>
      <c r="EO20" s="0" t="n">
        <f aca="false">SQRT(2)*$D20*SIN($L20*100*$B$33*EO$5*0.02/180+$E20*$B$33/180)</f>
        <v>0</v>
      </c>
      <c r="EP20" s="0" t="n">
        <f aca="false">SQRT(2)*$D20*SIN($L20*100*$B$33*EP$5*0.02/180+$E20*$B$33/180)</f>
        <v>0</v>
      </c>
      <c r="EQ20" s="0" t="n">
        <f aca="false">SQRT(2)*$D20*SIN($L20*100*$B$33*EQ$5*0.02/180+$E20*$B$33/180)</f>
        <v>0</v>
      </c>
      <c r="ER20" s="0" t="n">
        <f aca="false">SQRT(2)*$D20*SIN($L20*100*$B$33*ER$5*0.02/180+$E20*$B$33/180)</f>
        <v>-0</v>
      </c>
      <c r="ES20" s="0" t="n">
        <f aca="false">SQRT(2)*$D20*SIN($L20*100*$B$33*ES$5*0.02/180+$E20*$B$33/180)</f>
        <v>-0</v>
      </c>
      <c r="ET20" s="0" t="n">
        <f aca="false">SQRT(2)*$D20*SIN($L20*100*$B$33*ET$5*0.02/180+$E20*$B$33/180)</f>
        <v>-0</v>
      </c>
      <c r="EU20" s="0" t="n">
        <f aca="false">SQRT(2)*$D20*SIN($L20*100*$B$33*EU$5*0.02/180+$E20*$B$33/180)</f>
        <v>-0</v>
      </c>
      <c r="EV20" s="0" t="n">
        <f aca="false">SQRT(2)*$D20*SIN($L20*100*$B$33*EV$5*0.02/180+$E20*$B$33/180)</f>
        <v>-0</v>
      </c>
      <c r="EW20" s="0" t="n">
        <f aca="false">SQRT(2)*$D20*SIN($L20*100*$B$33*EW$5*0.02/180+$E20*$B$33/180)</f>
        <v>-0</v>
      </c>
      <c r="EX20" s="0" t="n">
        <f aca="false">SQRT(2)*$D20*SIN($L20*100*$B$33*EX$5*0.02/180+$E20*$B$33/180)</f>
        <v>-0</v>
      </c>
      <c r="EY20" s="0" t="n">
        <f aca="false">SQRT(2)*$D20*SIN($L20*100*$B$33*EY$5*0.02/180+$E20*$B$33/180)</f>
        <v>0</v>
      </c>
      <c r="EZ20" s="0" t="n">
        <f aca="false">SQRT(2)*$D20*SIN($L20*100*$B$33*EZ$5*0.02/180+$E20*$B$33/180)</f>
        <v>0</v>
      </c>
      <c r="FA20" s="0" t="n">
        <f aca="false">SQRT(2)*$D20*SIN($L20*100*$B$33*FA$5*0.02/180+$E20*$B$33/180)</f>
        <v>0</v>
      </c>
      <c r="FB20" s="0" t="n">
        <f aca="false">SQRT(2)*$D20*SIN($L20*100*$B$33*FB$5*0.02/180+$E20*$B$33/180)</f>
        <v>0</v>
      </c>
      <c r="FC20" s="0" t="n">
        <f aca="false">SQRT(2)*$D20*SIN($L20*100*$B$33*FC$5*0.02/180+$E20*$B$33/180)</f>
        <v>0</v>
      </c>
      <c r="FD20" s="0" t="n">
        <f aca="false">SQRT(2)*$D20*SIN($L20*100*$B$33*FD$5*0.02/180+$E20*$B$33/180)</f>
        <v>0</v>
      </c>
      <c r="FE20" s="0" t="n">
        <f aca="false">SQRT(2)*$D20*SIN($L20*100*$B$33*FE$5*0.02/180+$E20*$B$33/180)</f>
        <v>-0</v>
      </c>
      <c r="FF20" s="0" t="n">
        <f aca="false">SQRT(2)*$D20*SIN($L20*100*$B$33*FF$5*0.02/180+$E20*$B$33/180)</f>
        <v>-0</v>
      </c>
      <c r="FG20" s="0" t="n">
        <f aca="false">SQRT(2)*$D20*SIN($L20*100*$B$33*FG$5*0.02/180+$E20*$B$33/180)</f>
        <v>-0</v>
      </c>
      <c r="FH20" s="0" t="n">
        <f aca="false">SQRT(2)*$D20*SIN($L20*100*$B$33*FH$5*0.02/180+$E20*$B$33/180)</f>
        <v>-0</v>
      </c>
      <c r="FI20" s="0" t="n">
        <f aca="false">SQRT(2)*$D20*SIN($L20*100*$B$33*FI$5*0.02/180+$E20*$B$33/180)</f>
        <v>-0</v>
      </c>
      <c r="FJ20" s="0" t="n">
        <f aca="false">SQRT(2)*$D20*SIN($L20*100*$B$33*FJ$5*0.02/180+$E20*$B$33/180)</f>
        <v>-0</v>
      </c>
      <c r="FK20" s="0" t="n">
        <f aca="false">SQRT(2)*$D20*SIN($L20*100*$B$33*FK$5*0.02/180+$E20*$B$33/180)</f>
        <v>-0</v>
      </c>
      <c r="FL20" s="0" t="n">
        <f aca="false">SQRT(2)*$D20*SIN($L20*100*$B$33*FL$5*0.02/180+$E20*$B$33/180)</f>
        <v>0</v>
      </c>
      <c r="FM20" s="0" t="n">
        <f aca="false">SQRT(2)*$D20*SIN($L20*100*$B$33*FM$5*0.02/180+$E20*$B$33/180)</f>
        <v>0</v>
      </c>
      <c r="FN20" s="0" t="n">
        <f aca="false">SQRT(2)*$D20*SIN($L20*100*$B$33*FN$5*0.02/180+$E20*$B$33/180)</f>
        <v>0</v>
      </c>
      <c r="FO20" s="0" t="n">
        <f aca="false">SQRT(2)*$D20*SIN($L20*100*$B$33*FO$5*0.02/180+$E20*$B$33/180)</f>
        <v>0</v>
      </c>
      <c r="FP20" s="0" t="n">
        <f aca="false">SQRT(2)*$D20*SIN($L20*100*$B$33*FP$5*0.02/180+$E20*$B$33/180)</f>
        <v>0</v>
      </c>
      <c r="FQ20" s="0" t="n">
        <f aca="false">SQRT(2)*$D20*SIN($L20*100*$B$33*FQ$5*0.02/180+$E20*$B$33/180)</f>
        <v>0</v>
      </c>
      <c r="FR20" s="0" t="n">
        <f aca="false">SQRT(2)*$D20*SIN($L20*100*$B$33*FR$5*0.02/180+$E20*$B$33/180)</f>
        <v>-0</v>
      </c>
      <c r="FS20" s="0" t="n">
        <f aca="false">SQRT(2)*$D20*SIN($L20*100*$B$33*FS$5*0.02/180+$E20*$B$33/180)</f>
        <v>-0</v>
      </c>
      <c r="FT20" s="0" t="n">
        <f aca="false">SQRT(2)*$D20*SIN($L20*100*$B$33*FT$5*0.02/180+$E20*$B$33/180)</f>
        <v>-0</v>
      </c>
      <c r="FU20" s="0" t="n">
        <f aca="false">SQRT(2)*$D20*SIN($L20*100*$B$33*FU$5*0.02/180+$E20*$B$33/180)</f>
        <v>-0</v>
      </c>
      <c r="FV20" s="0" t="n">
        <f aca="false">SQRT(2)*$D20*SIN($L20*100*$B$33*FV$5*0.02/180+$E20*$B$33/180)</f>
        <v>-0</v>
      </c>
      <c r="FW20" s="0" t="n">
        <f aca="false">SQRT(2)*$D20*SIN($L20*100*$B$33*FW$5*0.02/180+$E20*$B$33/180)</f>
        <v>-0</v>
      </c>
      <c r="FX20" s="0" t="n">
        <f aca="false">SQRT(2)*$D20*SIN($L20*100*$B$33*FX$5*0.02/180+$E20*$B$33/180)</f>
        <v>-0</v>
      </c>
      <c r="FY20" s="0" t="n">
        <f aca="false">SQRT(2)*$D20*SIN($L20*100*$B$33*FY$5*0.02/180+$E20*$B$33/180)</f>
        <v>0</v>
      </c>
      <c r="FZ20" s="0" t="n">
        <f aca="false">SQRT(2)*$D20*SIN($L20*100*$B$33*FZ$5*0.02/180+$E20*$B$33/180)</f>
        <v>0</v>
      </c>
      <c r="GA20" s="0" t="n">
        <f aca="false">SQRT(2)*$D20*SIN($L20*100*$B$33*GA$5*0.02/180+$E20*$B$33/180)</f>
        <v>0</v>
      </c>
      <c r="GB20" s="0" t="n">
        <f aca="false">SQRT(2)*$D20*SIN($L20*100*$B$33*GB$5*0.02/180+$E20*$B$33/180)</f>
        <v>0</v>
      </c>
      <c r="GC20" s="0" t="n">
        <f aca="false">SQRT(2)*$D20*SIN($L20*100*$B$33*GC$5*0.02/180+$E20*$B$33/180)</f>
        <v>0</v>
      </c>
      <c r="GD20" s="0" t="n">
        <f aca="false">SQRT(2)*$D20*SIN($L20*100*$B$33*GD$5*0.02/180+$E20*$B$33/180)</f>
        <v>0</v>
      </c>
      <c r="GE20" s="0" t="n">
        <f aca="false">SQRT(2)*$D20*SIN($L20*100*$B$33*GE$5*0.02/180+$E20*$B$33/180)</f>
        <v>-0</v>
      </c>
      <c r="GF20" s="0" t="n">
        <f aca="false">SQRT(2)*$D20*SIN($L20*100*$B$33*GF$5*0.02/180+$E20*$B$33/180)</f>
        <v>-0</v>
      </c>
      <c r="GG20" s="0" t="n">
        <f aca="false">SQRT(2)*$D20*SIN($L20*100*$B$33*GG$5*0.02/180+$E20*$B$33/180)</f>
        <v>-0</v>
      </c>
      <c r="GH20" s="0" t="n">
        <f aca="false">SQRT(2)*$D20*SIN($L20*100*$B$33*GH$5*0.02/180+$E20*$B$33/180)</f>
        <v>-0</v>
      </c>
      <c r="GI20" s="0" t="n">
        <f aca="false">SQRT(2)*$D20*SIN($L20*100*$B$33*GI$5*0.02/180+$E20*$B$33/180)</f>
        <v>-0</v>
      </c>
      <c r="GJ20" s="0" t="n">
        <f aca="false">SQRT(2)*$D20*SIN($L20*100*$B$33*GJ$5*0.02/180+$E20*$B$33/180)</f>
        <v>-0</v>
      </c>
      <c r="GK20" s="0" t="n">
        <f aca="false">SQRT(2)*$D20*SIN($L20*100*$B$33*GK$5*0.02/180+$E20*$B$33/180)</f>
        <v>0</v>
      </c>
    </row>
    <row r="21" customFormat="false" ht="13.5" hidden="false" customHeight="false" outlineLevel="0" collapsed="false">
      <c r="B21" s="99" t="s">
        <v>147</v>
      </c>
      <c r="C21" s="100" t="n">
        <v>6.5</v>
      </c>
      <c r="D21" s="119" t="n">
        <f aca="false">$E$4*C21/100</f>
        <v>0.0585</v>
      </c>
      <c r="E21" s="120" t="n">
        <v>0</v>
      </c>
      <c r="F21" s="103" t="n">
        <v>100</v>
      </c>
      <c r="G21" s="121" t="n">
        <f aca="false">$H$4*F21/100</f>
        <v>0</v>
      </c>
      <c r="H21" s="122" t="n">
        <v>0</v>
      </c>
      <c r="L21" s="20" t="n">
        <v>15</v>
      </c>
      <c r="M21" s="0" t="n">
        <f aca="false">SQRT(2)*$D21*SIN($L21*100*$B$33*M$5*0.02/180+$E21*$B$33/180)</f>
        <v>0</v>
      </c>
      <c r="N21" s="0" t="n">
        <f aca="false">SQRT(2)*$D21*SIN($L21*100*$B$33*N$5*0.02/180+$E21*$B$33/180)</f>
        <v>0.0413657472536095</v>
      </c>
      <c r="O21" s="0" t="n">
        <f aca="false">SQRT(2)*$D21*SIN($L21*100*$B$33*O$5*0.02/180+$E21*$B$33/180)</f>
        <v>0.0716475756163389</v>
      </c>
      <c r="P21" s="0" t="n">
        <f aca="false">SQRT(2)*$D21*SIN($L21*100*$B$33*P$5*0.02/180+$E21*$B$33/180)</f>
        <v>0.0827314933988261</v>
      </c>
      <c r="Q21" s="0" t="n">
        <f aca="false">SQRT(2)*$D21*SIN($L21*100*$B$33*Q$5*0.02/180+$E21*$B$33/180)</f>
        <v>0.071647573696546</v>
      </c>
      <c r="R21" s="0" t="n">
        <f aca="false">SQRT(2)*$D21*SIN($L21*100*$B$33*R$5*0.02/180+$E21*$B$33/180)</f>
        <v>0.0413657439284307</v>
      </c>
      <c r="S21" s="0" t="n">
        <f aca="false">SQRT(2)*$D21*SIN($L21*100*$B$33*S$5*0.02/180+$E21*$B$33/180)</f>
        <v>-3.8395857064499E-009</v>
      </c>
      <c r="T21" s="0" t="n">
        <f aca="false">SQRT(2)*$D21*SIN($L21*100*$B$33*T$5*0.02/180+$E21*$B$33/180)</f>
        <v>-0.0413657505787882</v>
      </c>
      <c r="U21" s="0" t="n">
        <f aca="false">SQRT(2)*$D21*SIN($L21*100*$B$33*U$5*0.02/180+$E21*$B$33/180)</f>
        <v>-0.0716475775361316</v>
      </c>
      <c r="V21" s="0" t="n">
        <f aca="false">SQRT(2)*$D21*SIN($L21*100*$B$33*V$5*0.02/180+$E21*$B$33/180)</f>
        <v>-0.0827314933988259</v>
      </c>
      <c r="W21" s="0" t="n">
        <f aca="false">SQRT(2)*$D21*SIN($L21*100*$B$33*W$5*0.02/180+$E21*$B$33/180)</f>
        <v>-0.071647571776753</v>
      </c>
      <c r="X21" s="0" t="n">
        <f aca="false">SQRT(2)*$D21*SIN($L21*100*$B$33*X$5*0.02/180+$E21*$B$33/180)</f>
        <v>-0.0413657406032519</v>
      </c>
      <c r="Y21" s="0" t="n">
        <f aca="false">SQRT(2)*$D21*SIN($L21*100*$B$33*Y$5*0.02/180+$E21*$B$33/180)</f>
        <v>7.67917141289979E-009</v>
      </c>
      <c r="Z21" s="0" t="n">
        <f aca="false">SQRT(2)*$D21*SIN($L21*100*$B$33*Z$5*0.02/180+$E21*$B$33/180)</f>
        <v>0.0413657539039668</v>
      </c>
      <c r="AA21" s="0" t="n">
        <f aca="false">SQRT(2)*$D21*SIN($L21*100*$B$33*AA$5*0.02/180+$E21*$B$33/180)</f>
        <v>0.0716475794559242</v>
      </c>
      <c r="AB21" s="0" t="n">
        <f aca="false">SQRT(2)*$D21*SIN($L21*100*$B$33*AB$5*0.02/180+$E21*$B$33/180)</f>
        <v>0.0827314933988255</v>
      </c>
      <c r="AC21" s="0" t="n">
        <f aca="false">SQRT(2)*$D21*SIN($L21*100*$B$33*AC$5*0.02/180+$E21*$B$33/180)</f>
        <v>0.0716475698569598</v>
      </c>
      <c r="AD21" s="0" t="n">
        <f aca="false">SQRT(2)*$D21*SIN($L21*100*$B$33*AD$5*0.02/180+$E21*$B$33/180)</f>
        <v>0.0413657372780729</v>
      </c>
      <c r="AE21" s="0" t="n">
        <f aca="false">SQRT(2)*$D21*SIN($L21*100*$B$33*AE$5*0.02/180+$E21*$B$33/180)</f>
        <v>-1.15187570826095E-008</v>
      </c>
      <c r="AF21" s="0" t="n">
        <f aca="false">SQRT(2)*$D21*SIN($L21*100*$B$33*AF$5*0.02/180+$E21*$B$33/180)</f>
        <v>-0.0413657572291453</v>
      </c>
      <c r="AG21" s="0" t="n">
        <f aca="false">SQRT(2)*$D21*SIN($L21*100*$B$33*AG$5*0.02/180+$E21*$B$33/180)</f>
        <v>-0.0716475813757166</v>
      </c>
      <c r="AH21" s="0" t="n">
        <f aca="false">SQRT(2)*$D21*SIN($L21*100*$B$33*AH$5*0.02/180+$E21*$B$33/180)</f>
        <v>-0.082731493398825</v>
      </c>
      <c r="AI21" s="0" t="n">
        <f aca="false">SQRT(2)*$D21*SIN($L21*100*$B$33*AI$5*0.02/180+$E21*$B$33/180)</f>
        <v>-0.0716475679371665</v>
      </c>
      <c r="AJ21" s="0" t="n">
        <f aca="false">SQRT(2)*$D21*SIN($L21*100*$B$33*AJ$5*0.02/180+$E21*$B$33/180)</f>
        <v>-0.0413657339528938</v>
      </c>
      <c r="AK21" s="0" t="n">
        <f aca="false">SQRT(2)*$D21*SIN($L21*100*$B$33*AK$5*0.02/180+$E21*$B$33/180)</f>
        <v>1.53583428257995E-008</v>
      </c>
      <c r="AL21" s="0" t="n">
        <f aca="false">SQRT(2)*$D21*SIN($L21*100*$B$33*AL$5*0.02/180+$E21*$B$33/180)</f>
        <v>0.0413657605543237</v>
      </c>
      <c r="AM21" s="0" t="n">
        <f aca="false">SQRT(2)*$D21*SIN($L21*100*$B$33*AM$5*0.02/180+$E21*$B$33/180)</f>
        <v>0.0716475832955089</v>
      </c>
      <c r="AN21" s="0" t="n">
        <f aca="false">SQRT(2)*$D21*SIN($L21*100*$B$33*AN$5*0.02/180+$E21*$B$33/180)</f>
        <v>0.0827314933988243</v>
      </c>
      <c r="AO21" s="0" t="n">
        <f aca="false">SQRT(2)*$D21*SIN($L21*100*$B$33*AO$5*0.02/180+$E21*$B$33/180)</f>
        <v>0.071647566017373</v>
      </c>
      <c r="AP21" s="0" t="n">
        <f aca="false">SQRT(2)*$D21*SIN($L21*100*$B$33*AP$5*0.02/180+$E21*$B$33/180)</f>
        <v>0.0413657306277147</v>
      </c>
      <c r="AQ21" s="0" t="n">
        <f aca="false">SQRT(2)*$D21*SIN($L21*100*$B$33*AQ$5*0.02/180+$E21*$B$33/180)</f>
        <v>-1.91979285689895E-008</v>
      </c>
      <c r="AR21" s="0" t="n">
        <f aca="false">SQRT(2)*$D21*SIN($L21*100*$B$33*AR$5*0.02/180+$E21*$B$33/180)</f>
        <v>-0.0413657638795021</v>
      </c>
      <c r="AS21" s="0" t="n">
        <f aca="false">SQRT(2)*$D21*SIN($L21*100*$B$33*AS$5*0.02/180+$E21*$B$33/180)</f>
        <v>-0.071647585215301</v>
      </c>
      <c r="AT21" s="0" t="n">
        <f aca="false">SQRT(2)*$D21*SIN($L21*100*$B$33*AT$5*0.02/180+$E21*$B$33/180)</f>
        <v>-0.0827314933988234</v>
      </c>
      <c r="AU21" s="0" t="n">
        <f aca="false">SQRT(2)*$D21*SIN($L21*100*$B$33*AU$5*0.02/180+$E21*$B$33/180)</f>
        <v>-0.0716475640975794</v>
      </c>
      <c r="AV21" s="0" t="n">
        <f aca="false">SQRT(2)*$D21*SIN($L21*100*$B$33*AV$5*0.02/180+$E21*$B$33/180)</f>
        <v>-0.0413657273025355</v>
      </c>
      <c r="AW21" s="0" t="n">
        <f aca="false">SQRT(2)*$D21*SIN($L21*100*$B$33*AW$5*0.02/180+$E21*$B$33/180)</f>
        <v>2.30375141652188E-008</v>
      </c>
      <c r="AX21" s="0" t="n">
        <f aca="false">SQRT(2)*$D21*SIN($L21*100*$B$33*AX$5*0.02/180+$E21*$B$33/180)</f>
        <v>0.0413657672046804</v>
      </c>
      <c r="AY21" s="0" t="n">
        <f aca="false">SQRT(2)*$D21*SIN($L21*100*$B$33*AY$5*0.02/180+$E21*$B$33/180)</f>
        <v>0.071647587135093</v>
      </c>
      <c r="AZ21" s="0" t="n">
        <f aca="false">SQRT(2)*$D21*SIN($L21*100*$B$33*AZ$5*0.02/180+$E21*$B$33/180)</f>
        <v>0.0827314933988223</v>
      </c>
      <c r="BA21" s="0" t="n">
        <f aca="false">SQRT(2)*$D21*SIN($L21*100*$B$33*BA$5*0.02/180+$E21*$B$33/180)</f>
        <v>0.0716475621777856</v>
      </c>
      <c r="BB21" s="0" t="n">
        <f aca="false">SQRT(2)*$D21*SIN($L21*100*$B$33*BB$5*0.02/180+$E21*$B$33/180)</f>
        <v>0.0413657239773562</v>
      </c>
      <c r="BC21" s="0" t="n">
        <f aca="false">SQRT(2)*$D21*SIN($L21*100*$B$33*BC$5*0.02/180+$E21*$B$33/180)</f>
        <v>-2.68770999084087E-008</v>
      </c>
      <c r="BD21" s="0" t="n">
        <f aca="false">SQRT(2)*$D21*SIN($L21*100*$B$33*BD$5*0.02/180+$E21*$B$33/180)</f>
        <v>-0.0413657705298586</v>
      </c>
      <c r="BE21" s="0" t="n">
        <f aca="false">SQRT(2)*$D21*SIN($L21*100*$B$33*BE$5*0.02/180+$E21*$B$33/180)</f>
        <v>-0.0716475890548846</v>
      </c>
      <c r="BF21" s="0" t="n">
        <f aca="false">SQRT(2)*$D21*SIN($L21*100*$B$33*BF$5*0.02/180+$E21*$B$33/180)</f>
        <v>-0.0827314933988211</v>
      </c>
      <c r="BG21" s="0" t="n">
        <f aca="false">SQRT(2)*$D21*SIN($L21*100*$B$33*BG$5*0.02/180+$E21*$B$33/180)</f>
        <v>-0.0716475602579916</v>
      </c>
      <c r="BH21" s="0" t="n">
        <f aca="false">SQRT(2)*$D21*SIN($L21*100*$B$33*BH$5*0.02/180+$E21*$B$33/180)</f>
        <v>-0.0413657206521767</v>
      </c>
      <c r="BI21" s="0" t="n">
        <f aca="false">SQRT(2)*$D21*SIN($L21*100*$B$33*BI$5*0.02/180+$E21*$B$33/180)</f>
        <v>3.07166856515985E-008</v>
      </c>
      <c r="BJ21" s="0" t="n">
        <f aca="false">SQRT(2)*$D21*SIN($L21*100*$B$33*BJ$5*0.02/180+$E21*$B$33/180)</f>
        <v>0.0413657738550367</v>
      </c>
      <c r="BK21" s="0" t="n">
        <f aca="false">SQRT(2)*$D21*SIN($L21*100*$B$33*BK$5*0.02/180+$E21*$B$33/180)</f>
        <v>0.0716475909746763</v>
      </c>
      <c r="BL21" s="0" t="n">
        <f aca="false">SQRT(2)*$D21*SIN($L21*100*$B$33*BL$5*0.02/180+$E21*$B$33/180)</f>
        <v>0.0827314933988196</v>
      </c>
      <c r="BM21" s="0" t="n">
        <f aca="false">SQRT(2)*$D21*SIN($L21*100*$B$33*BM$5*0.02/180+$E21*$B$33/180)</f>
        <v>0.0716475583381975</v>
      </c>
      <c r="BN21" s="0" t="n">
        <f aca="false">SQRT(2)*$D21*SIN($L21*100*$B$33*BN$5*0.02/180+$E21*$B$33/180)</f>
        <v>0.0413657173269972</v>
      </c>
      <c r="BO21" s="0" t="n">
        <f aca="false">SQRT(2)*$D21*SIN($L21*100*$B$33*BO$5*0.02/180+$E21*$B$33/180)</f>
        <v>-3.45562713947882E-008</v>
      </c>
      <c r="BP21" s="0" t="n">
        <f aca="false">SQRT(2)*$D21*SIN($L21*100*$B$33*BP$5*0.02/180+$E21*$B$33/180)</f>
        <v>-0.0413657771802147</v>
      </c>
      <c r="BQ21" s="0" t="n">
        <f aca="false">SQRT(2)*$D21*SIN($L21*100*$B$33*BQ$5*0.02/180+$E21*$B$33/180)</f>
        <v>-0.071647592894468</v>
      </c>
      <c r="BR21" s="0" t="n">
        <f aca="false">SQRT(2)*$D21*SIN($L21*100*$B$33*BR$5*0.02/180+$E21*$B$33/180)</f>
        <v>-0.082731493398818</v>
      </c>
      <c r="BS21" s="0" t="n">
        <f aca="false">SQRT(2)*$D21*SIN($L21*100*$B$33*BS$5*0.02/180+$E21*$B$33/180)</f>
        <v>-0.0716475564184032</v>
      </c>
      <c r="BT21" s="0" t="n">
        <f aca="false">SQRT(2)*$D21*SIN($L21*100*$B$33*BT$5*0.02/180+$E21*$B$33/180)</f>
        <v>-0.0413657140018176</v>
      </c>
      <c r="BU21" s="0" t="n">
        <f aca="false">SQRT(2)*$D21*SIN($L21*100*$B$33*BU$5*0.02/180+$E21*$B$33/180)</f>
        <v>3.83958571379779E-008</v>
      </c>
      <c r="BV21" s="0" t="n">
        <f aca="false">SQRT(2)*$D21*SIN($L21*100*$B$33*BV$5*0.02/180+$E21*$B$33/180)</f>
        <v>0.0413657805053926</v>
      </c>
      <c r="BW21" s="0" t="n">
        <f aca="false">SQRT(2)*$D21*SIN($L21*100*$B$33*BW$5*0.02/180+$E21*$B$33/180)</f>
        <v>0.0716475948142592</v>
      </c>
      <c r="BX21" s="0" t="n">
        <f aca="false">SQRT(2)*$D21*SIN($L21*100*$B$33*BX$5*0.02/180+$E21*$B$33/180)</f>
        <v>0.0827314933988163</v>
      </c>
      <c r="BY21" s="0" t="n">
        <f aca="false">SQRT(2)*$D21*SIN($L21*100*$B$33*BY$5*0.02/180+$E21*$B$33/180)</f>
        <v>0.0716475544986088</v>
      </c>
      <c r="BZ21" s="0" t="n">
        <f aca="false">SQRT(2)*$D21*SIN($L21*100*$B$33*BZ$5*0.02/180+$E21*$B$33/180)</f>
        <v>0.0413657106766378</v>
      </c>
      <c r="CA21" s="0" t="n">
        <f aca="false">SQRT(2)*$D21*SIN($L21*100*$B$33*CA$5*0.02/180+$E21*$B$33/180)</f>
        <v>-4.22354422933249E-008</v>
      </c>
      <c r="CB21" s="0" t="n">
        <f aca="false">SQRT(2)*$D21*SIN($L21*100*$B$33*CB$5*0.02/180+$E21*$B$33/180)</f>
        <v>-0.04136578383057</v>
      </c>
      <c r="CC21" s="0" t="n">
        <f aca="false">SQRT(2)*$D21*SIN($L21*100*$B$33*CC$5*0.02/180+$E21*$B$33/180)</f>
        <v>-0.0716475967340502</v>
      </c>
      <c r="CD21" s="0" t="n">
        <f aca="false">SQRT(2)*$D21*SIN($L21*100*$B$33*CD$5*0.02/180+$E21*$B$33/180)</f>
        <v>-0.0827314933988143</v>
      </c>
      <c r="CE21" s="0" t="n">
        <f aca="false">SQRT(2)*$D21*SIN($L21*100*$B$33*CE$5*0.02/180+$E21*$B$33/180)</f>
        <v>-0.0716475525788143</v>
      </c>
      <c r="CF21" s="0" t="n">
        <f aca="false">SQRT(2)*$D21*SIN($L21*100*$B$33*CF$5*0.02/180+$E21*$B$33/180)</f>
        <v>-0.0413657073514583</v>
      </c>
      <c r="CG21" s="0" t="n">
        <f aca="false">SQRT(2)*$D21*SIN($L21*100*$B$33*CG$5*0.02/180+$E21*$B$33/180)</f>
        <v>4.60750283304357E-008</v>
      </c>
      <c r="CH21" s="0" t="n">
        <f aca="false">SQRT(2)*$D21*SIN($L21*100*$B$33*CH$5*0.02/180+$E21*$B$33/180)</f>
        <v>0.041365787155748</v>
      </c>
      <c r="CI21" s="0" t="n">
        <f aca="false">SQRT(2)*$D21*SIN($L21*100*$B$33*CI$5*0.02/180+$E21*$B$33/180)</f>
        <v>0.0716475986538414</v>
      </c>
      <c r="CJ21" s="0" t="n">
        <f aca="false">SQRT(2)*$D21*SIN($L21*100*$B$33*CJ$5*0.02/180+$E21*$B$33/180)</f>
        <v>0.0827314933988122</v>
      </c>
      <c r="CK21" s="0" t="n">
        <f aca="false">SQRT(2)*$D21*SIN($L21*100*$B$33*CK$5*0.02/180+$E21*$B$33/180)</f>
        <v>0.0716475506590194</v>
      </c>
      <c r="CL21" s="0" t="n">
        <f aca="false">SQRT(2)*$D21*SIN($L21*100*$B$33*CL$5*0.02/180+$E21*$B$33/180)</f>
        <v>0.0413657040262782</v>
      </c>
      <c r="CM21" s="0" t="n">
        <f aca="false">SQRT(2)*$D21*SIN($L21*100*$B$33*CM$5*0.02/180+$E21*$B$33/180)</f>
        <v>-4.99146137797038E-008</v>
      </c>
      <c r="CN21" s="0" t="n">
        <f aca="false">SQRT(2)*$D21*SIN($L21*100*$B$33*CN$5*0.02/180+$E21*$B$33/180)</f>
        <v>-0.0413657904809254</v>
      </c>
      <c r="CO21" s="0" t="n">
        <f aca="false">SQRT(2)*$D21*SIN($L21*100*$B$33*CO$5*0.02/180+$E21*$B$33/180)</f>
        <v>-0.0716476005736322</v>
      </c>
      <c r="CP21" s="0" t="n">
        <f aca="false">SQRT(2)*$D21*SIN($L21*100*$B$33*CP$5*0.02/180+$E21*$B$33/180)</f>
        <v>-0.0827314933988098</v>
      </c>
      <c r="CQ21" s="0" t="n">
        <f aca="false">SQRT(2)*$D21*SIN($L21*100*$B$33*CQ$5*0.02/180+$E21*$B$33/180)</f>
        <v>-0.0716475487392247</v>
      </c>
      <c r="CR21" s="0" t="n">
        <f aca="false">SQRT(2)*$D21*SIN($L21*100*$B$33*CR$5*0.02/180+$E21*$B$33/180)</f>
        <v>-0.0413657007010984</v>
      </c>
      <c r="CS21" s="0" t="n">
        <f aca="false">SQRT(2)*$D21*SIN($L21*100*$B$33*CS$5*0.02/180+$E21*$B$33/180)</f>
        <v>5.37541998168145E-008</v>
      </c>
      <c r="CT21" s="0" t="n">
        <f aca="false">SQRT(2)*$D21*SIN($L21*100*$B$33*CT$5*0.02/180+$E21*$B$33/180)</f>
        <v>0.0413657938061032</v>
      </c>
      <c r="CU21" s="0" t="n">
        <f aca="false">SQRT(2)*$D21*SIN($L21*100*$B$33*CU$5*0.02/180+$E21*$B$33/180)</f>
        <v>0.071647602493423</v>
      </c>
      <c r="CV21" s="0" t="n">
        <f aca="false">SQRT(2)*$D21*SIN($L21*100*$B$33*CV$5*0.02/180+$E21*$B$33/180)</f>
        <v>0.0827314933988073</v>
      </c>
      <c r="CW21" s="0" t="n">
        <f aca="false">SQRT(2)*$D21*SIN($L21*100*$B$33*CW$5*0.02/180+$E21*$B$33/180)</f>
        <v>0.0716475468194297</v>
      </c>
      <c r="CX21" s="0" t="n">
        <f aca="false">SQRT(2)*$D21*SIN($L21*100*$B$33*CX$5*0.02/180+$E21*$B$33/180)</f>
        <v>0.0413656973759186</v>
      </c>
      <c r="CY21" s="0" t="n">
        <f aca="false">SQRT(2)*$D21*SIN($L21*100*$B$33*CY$5*0.02/180+$E21*$B$33/180)</f>
        <v>-5.75937852660823E-008</v>
      </c>
      <c r="CZ21" s="0" t="n">
        <f aca="false">SQRT(2)*$D21*SIN($L21*100*$B$33*CZ$5*0.02/180+$E21*$B$33/180)</f>
        <v>-0.0413657971312804</v>
      </c>
      <c r="DA21" s="0" t="n">
        <f aca="false">SQRT(2)*$D21*SIN($L21*100*$B$33*DA$5*0.02/180+$E21*$B$33/180)</f>
        <v>-0.0716476044132135</v>
      </c>
      <c r="DB21" s="0" t="n">
        <f aca="false">SQRT(2)*$D21*SIN($L21*100*$B$33*DB$5*0.02/180+$E21*$B$33/180)</f>
        <v>-0.0827314933988047</v>
      </c>
      <c r="DC21" s="0" t="n">
        <f aca="false">SQRT(2)*$D21*SIN($L21*100*$B$33*DC$5*0.02/180+$E21*$B$33/180)</f>
        <v>-0.0716475448996344</v>
      </c>
      <c r="DD21" s="0" t="n">
        <f aca="false">SQRT(2)*$D21*SIN($L21*100*$B$33*DD$5*0.02/180+$E21*$B$33/180)</f>
        <v>-0.0413656940507382</v>
      </c>
      <c r="DE21" s="0" t="n">
        <f aca="false">SQRT(2)*$D21*SIN($L21*100*$B$33*DE$5*0.02/180+$E21*$B$33/180)</f>
        <v>6.14333713031927E-008</v>
      </c>
      <c r="DF21" s="0" t="n">
        <f aca="false">SQRT(2)*$D21*SIN($L21*100*$B$33*DF$5*0.02/180+$E21*$B$33/180)</f>
        <v>0.0413658004564581</v>
      </c>
      <c r="DG21" s="0" t="n">
        <f aca="false">SQRT(2)*$D21*SIN($L21*100*$B$33*DG$5*0.02/180+$E21*$B$33/180)</f>
        <v>0.071647606333004</v>
      </c>
      <c r="DH21" s="0" t="n">
        <f aca="false">SQRT(2)*$D21*SIN($L21*100*$B$33*DH$5*0.02/180+$E21*$B$33/180)</f>
        <v>0.0827314933988018</v>
      </c>
      <c r="DI21" s="0" t="n">
        <f aca="false">SQRT(2)*$D21*SIN($L21*100*$B$33*DI$5*0.02/180+$E21*$B$33/180)</f>
        <v>0.0716475429798392</v>
      </c>
      <c r="DJ21" s="0" t="n">
        <f aca="false">SQRT(2)*$D21*SIN($L21*100*$B$33*DJ$5*0.02/180+$E21*$B$33/180)</f>
        <v>0.0413656907255582</v>
      </c>
      <c r="DK21" s="0" t="n">
        <f aca="false">SQRT(2)*$D21*SIN($L21*100*$B$33*DK$5*0.02/180+$E21*$B$33/180)</f>
        <v>-6.52729567524604E-008</v>
      </c>
      <c r="DL21" s="0" t="n">
        <f aca="false">SQRT(2)*$D21*SIN($L21*100*$B$33*DL$5*0.02/180+$E21*$B$33/180)</f>
        <v>-0.0413658037816351</v>
      </c>
      <c r="DM21" s="0" t="n">
        <f aca="false">SQRT(2)*$D21*SIN($L21*100*$B$33*DM$5*0.02/180+$E21*$B$33/180)</f>
        <v>-0.0716476082527942</v>
      </c>
      <c r="DN21" s="0" t="n">
        <f aca="false">SQRT(2)*$D21*SIN($L21*100*$B$33*DN$5*0.02/180+$E21*$B$33/180)</f>
        <v>-0.0827314933987988</v>
      </c>
      <c r="DO21" s="0" t="n">
        <f aca="false">SQRT(2)*$D21*SIN($L21*100*$B$33*DO$5*0.02/180+$E21*$B$33/180)</f>
        <v>-0.0716475410600435</v>
      </c>
      <c r="DP21" s="0" t="n">
        <f aca="false">SQRT(2)*$D21*SIN($L21*100*$B$33*DP$5*0.02/180+$E21*$B$33/180)</f>
        <v>-0.0413656874003776</v>
      </c>
      <c r="DQ21" s="0" t="n">
        <f aca="false">SQRT(2)*$D21*SIN($L21*100*$B$33*DQ$5*0.02/180+$E21*$B$33/180)</f>
        <v>6.91125427895705E-008</v>
      </c>
      <c r="DR21" s="0" t="n">
        <f aca="false">SQRT(2)*$D21*SIN($L21*100*$B$33*DR$5*0.02/180+$E21*$B$33/180)</f>
        <v>0.0413658071068126</v>
      </c>
      <c r="DS21" s="0" t="n">
        <f aca="false">SQRT(2)*$D21*SIN($L21*100*$B$33*DS$5*0.02/180+$E21*$B$33/180)</f>
        <v>0.0716476101725844</v>
      </c>
      <c r="DT21" s="0" t="n">
        <f aca="false">SQRT(2)*$D21*SIN($L21*100*$B$33*DT$5*0.02/180+$E21*$B$33/180)</f>
        <v>0.0827314933987956</v>
      </c>
      <c r="DU21" s="0" t="n">
        <f aca="false">SQRT(2)*$D21*SIN($L21*100*$B$33*DU$5*0.02/180+$E21*$B$33/180)</f>
        <v>0.0716475391402477</v>
      </c>
      <c r="DV21" s="0" t="n">
        <f aca="false">SQRT(2)*$D21*SIN($L21*100*$B$33*DV$5*0.02/180+$E21*$B$33/180)</f>
        <v>0.0413656840751969</v>
      </c>
      <c r="DW21" s="0" t="n">
        <f aca="false">SQRT(2)*$D21*SIN($L21*100*$B$33*DW$5*0.02/180+$E21*$B$33/180)</f>
        <v>-7.29521288266804E-008</v>
      </c>
      <c r="DX21" s="0" t="n">
        <f aca="false">SQRT(2)*$D21*SIN($L21*100*$B$33*DX$5*0.02/180+$E21*$B$33/180)</f>
        <v>-0.0413658104319895</v>
      </c>
      <c r="DY21" s="0" t="n">
        <f aca="false">SQRT(2)*$D21*SIN($L21*100*$B$33*DY$5*0.02/180+$E21*$B$33/180)</f>
        <v>-0.0716476120923743</v>
      </c>
      <c r="DZ21" s="0" t="n">
        <f aca="false">SQRT(2)*$D21*SIN($L21*100*$B$33*DZ$5*0.02/180+$E21*$B$33/180)</f>
        <v>-0.0827314933987922</v>
      </c>
      <c r="EA21" s="0" t="n">
        <f aca="false">SQRT(2)*$D21*SIN($L21*100*$B$33*EA$5*0.02/180+$E21*$B$33/180)</f>
        <v>-0.071647537220452</v>
      </c>
      <c r="EB21" s="0" t="n">
        <f aca="false">SQRT(2)*$D21*SIN($L21*100*$B$33*EB$5*0.02/180+$E21*$B$33/180)</f>
        <v>-0.0413656807500167</v>
      </c>
      <c r="EC21" s="0" t="n">
        <f aca="false">SQRT(2)*$D21*SIN($L21*100*$B$33*EC$5*0.02/180+$E21*$B$33/180)</f>
        <v>7.67917142759476E-008</v>
      </c>
      <c r="ED21" s="0" t="n">
        <f aca="false">SQRT(2)*$D21*SIN($L21*100*$B$33*ED$5*0.02/180+$E21*$B$33/180)</f>
        <v>0.0413658137571668</v>
      </c>
      <c r="EE21" s="0" t="n">
        <f aca="false">SQRT(2)*$D21*SIN($L21*100*$B$33*EE$5*0.02/180+$E21*$B$33/180)</f>
        <v>0.0716476140121642</v>
      </c>
      <c r="EF21" s="0" t="n">
        <f aca="false">SQRT(2)*$D21*SIN($L21*100*$B$33*EF$5*0.02/180+$E21*$B$33/180)</f>
        <v>0.0827314933987886</v>
      </c>
      <c r="EG21" s="0" t="n">
        <f aca="false">SQRT(2)*$D21*SIN($L21*100*$B$33*EG$5*0.02/180+$E21*$B$33/180)</f>
        <v>0.0716475353006562</v>
      </c>
      <c r="EH21" s="0" t="n">
        <f aca="false">SQRT(2)*$D21*SIN($L21*100*$B$33*EH$5*0.02/180+$E21*$B$33/180)</f>
        <v>0.0413656774248358</v>
      </c>
      <c r="EI21" s="0" t="n">
        <f aca="false">SQRT(2)*$D21*SIN($L21*100*$B$33*EI$5*0.02/180+$E21*$B$33/180)</f>
        <v>-8.06312997252146E-008</v>
      </c>
      <c r="EJ21" s="0" t="n">
        <f aca="false">SQRT(2)*$D21*SIN($L21*100*$B$33*EJ$5*0.02/180+$E21*$B$33/180)</f>
        <v>-0.041365817082344</v>
      </c>
      <c r="EK21" s="0" t="n">
        <f aca="false">SQRT(2)*$D21*SIN($L21*100*$B$33*EK$5*0.02/180+$E21*$B$33/180)</f>
        <v>-0.0716476159319537</v>
      </c>
      <c r="EL21" s="0" t="n">
        <f aca="false">SQRT(2)*$D21*SIN($L21*100*$B$33*EL$5*0.02/180+$E21*$B$33/180)</f>
        <v>-0.0827314933987849</v>
      </c>
      <c r="EM21" s="0" t="n">
        <f aca="false">SQRT(2)*$D21*SIN($L21*100*$B$33*EM$5*0.02/180+$E21*$B$33/180)</f>
        <v>-0.0716475333808599</v>
      </c>
      <c r="EN21" s="0" t="n">
        <f aca="false">SQRT(2)*$D21*SIN($L21*100*$B$33*EN$5*0.02/180+$E21*$B$33/180)</f>
        <v>-0.0413656740996559</v>
      </c>
      <c r="EO21" s="0" t="n">
        <f aca="false">SQRT(2)*$D21*SIN($L21*100*$B$33*EO$5*0.02/180+$E21*$B$33/180)</f>
        <v>8.44708845866388E-008</v>
      </c>
      <c r="EP21" s="0" t="n">
        <f aca="false">SQRT(2)*$D21*SIN($L21*100*$B$33*EP$5*0.02/180+$E21*$B$33/180)</f>
        <v>0.0413658204075201</v>
      </c>
      <c r="EQ21" s="0" t="n">
        <f aca="false">SQRT(2)*$D21*SIN($L21*100*$B$33*EQ$5*0.02/180+$E21*$B$33/180)</f>
        <v>0.0716476178517428</v>
      </c>
      <c r="ER21" s="0" t="n">
        <f aca="false">SQRT(2)*$D21*SIN($L21*100*$B$33*ER$5*0.02/180+$E21*$B$33/180)</f>
        <v>0.082731493398781</v>
      </c>
      <c r="ES21" s="0" t="n">
        <f aca="false">SQRT(2)*$D21*SIN($L21*100*$B$33*ES$5*0.02/180+$E21*$B$33/180)</f>
        <v>0.071647531461064</v>
      </c>
      <c r="ET21" s="0" t="n">
        <f aca="false">SQRT(2)*$D21*SIN($L21*100*$B$33*ET$5*0.02/180+$E21*$B$33/180)</f>
        <v>0.0413656707744748</v>
      </c>
      <c r="EU21" s="0" t="n">
        <f aca="false">SQRT(2)*$D21*SIN($L21*100*$B$33*EU$5*0.02/180+$E21*$B$33/180)</f>
        <v>-8.83104706237481E-008</v>
      </c>
      <c r="EV21" s="0" t="n">
        <f aca="false">SQRT(2)*$D21*SIN($L21*100*$B$33*EV$5*0.02/180+$E21*$B$33/180)</f>
        <v>-0.0413658237326971</v>
      </c>
      <c r="EW21" s="0" t="n">
        <f aca="false">SQRT(2)*$D21*SIN($L21*100*$B$33*EW$5*0.02/180+$E21*$B$33/180)</f>
        <v>-0.0716476197715323</v>
      </c>
      <c r="EX21" s="0" t="n">
        <f aca="false">SQRT(2)*$D21*SIN($L21*100*$B$33*EX$5*0.02/180+$E21*$B$33/180)</f>
        <v>-0.0827314933987769</v>
      </c>
      <c r="EY21" s="0" t="n">
        <f aca="false">SQRT(2)*$D21*SIN($L21*100*$B$33*EY$5*0.02/180+$E21*$B$33/180)</f>
        <v>-0.0716475295412674</v>
      </c>
      <c r="EZ21" s="0" t="n">
        <f aca="false">SQRT(2)*$D21*SIN($L21*100*$B$33*EZ$5*0.02/180+$E21*$B$33/180)</f>
        <v>-0.0413656674492937</v>
      </c>
      <c r="FA21" s="0" t="n">
        <f aca="false">SQRT(2)*$D21*SIN($L21*100*$B$33*FA$5*0.02/180+$E21*$B$33/180)</f>
        <v>9.21500566608572E-008</v>
      </c>
      <c r="FB21" s="0" t="n">
        <f aca="false">SQRT(2)*$D21*SIN($L21*100*$B$33*FB$5*0.02/180+$E21*$B$33/180)</f>
        <v>0.0413658270578741</v>
      </c>
      <c r="FC21" s="0" t="n">
        <f aca="false">SQRT(2)*$D21*SIN($L21*100*$B$33*FC$5*0.02/180+$E21*$B$33/180)</f>
        <v>0.0716476216913216</v>
      </c>
      <c r="FD21" s="0" t="n">
        <f aca="false">SQRT(2)*$D21*SIN($L21*100*$B$33*FD$5*0.02/180+$E21*$B$33/180)</f>
        <v>0.0827314933987726</v>
      </c>
      <c r="FE21" s="0" t="n">
        <f aca="false">SQRT(2)*$D21*SIN($L21*100*$B$33*FE$5*0.02/180+$E21*$B$33/180)</f>
        <v>0.0716475276214707</v>
      </c>
      <c r="FF21" s="0" t="n">
        <f aca="false">SQRT(2)*$D21*SIN($L21*100*$B$33*FF$5*0.02/180+$E21*$B$33/180)</f>
        <v>0.0413656641241135</v>
      </c>
      <c r="FG21" s="0" t="n">
        <f aca="false">SQRT(2)*$D21*SIN($L21*100*$B$33*FG$5*0.02/180+$E21*$B$33/180)</f>
        <v>-9.59896426979661E-008</v>
      </c>
      <c r="FH21" s="0" t="n">
        <f aca="false">SQRT(2)*$D21*SIN($L21*100*$B$33*FH$5*0.02/180+$E21*$B$33/180)</f>
        <v>-0.0413658303830499</v>
      </c>
      <c r="FI21" s="0" t="n">
        <f aca="false">SQRT(2)*$D21*SIN($L21*100*$B$33*FI$5*0.02/180+$E21*$B$33/180)</f>
        <v>-0.0716476236111108</v>
      </c>
      <c r="FJ21" s="0" t="n">
        <f aca="false">SQRT(2)*$D21*SIN($L21*100*$B$33*FJ$5*0.02/180+$E21*$B$33/180)</f>
        <v>-0.0827314933987681</v>
      </c>
      <c r="FK21" s="0" t="n">
        <f aca="false">SQRT(2)*$D21*SIN($L21*100*$B$33*FK$5*0.02/180+$E21*$B$33/180)</f>
        <v>-0.0716475257016738</v>
      </c>
      <c r="FL21" s="0" t="n">
        <f aca="false">SQRT(2)*$D21*SIN($L21*100*$B$33*FL$5*0.02/180+$E21*$B$33/180)</f>
        <v>-0.0413656607989322</v>
      </c>
      <c r="FM21" s="0" t="n">
        <f aca="false">SQRT(2)*$D21*SIN($L21*100*$B$33*FM$5*0.02/180+$E21*$B$33/180)</f>
        <v>9.98292275593895E-008</v>
      </c>
      <c r="FN21" s="0" t="n">
        <f aca="false">SQRT(2)*$D21*SIN($L21*100*$B$33*FN$5*0.02/180+$E21*$B$33/180)</f>
        <v>0.0413658337082256</v>
      </c>
      <c r="FO21" s="0" t="n">
        <f aca="false">SQRT(2)*$D21*SIN($L21*100*$B$33*FO$5*0.02/180+$E21*$B$33/180)</f>
        <v>0.0716476255308993</v>
      </c>
      <c r="FP21" s="0" t="n">
        <f aca="false">SQRT(2)*$D21*SIN($L21*100*$B$33*FP$5*0.02/180+$E21*$B$33/180)</f>
        <v>0.0827314933987635</v>
      </c>
      <c r="FQ21" s="0" t="n">
        <f aca="false">SQRT(2)*$D21*SIN($L21*100*$B$33*FQ$5*0.02/180+$E21*$B$33/180)</f>
        <v>0.0716475237818773</v>
      </c>
      <c r="FR21" s="0" t="n">
        <f aca="false">SQRT(2)*$D21*SIN($L21*100*$B$33*FR$5*0.02/180+$E21*$B$33/180)</f>
        <v>0.0413656574737498</v>
      </c>
      <c r="FS21" s="0" t="n">
        <f aca="false">SQRT(2)*$D21*SIN($L21*100*$B$33*FS$5*0.02/180+$E21*$B$33/180)</f>
        <v>-1.03668814772183E-007</v>
      </c>
      <c r="FT21" s="0" t="n">
        <f aca="false">SQRT(2)*$D21*SIN($L21*100*$B$33*FT$5*0.02/180+$E21*$B$33/180)</f>
        <v>-0.0413658370334033</v>
      </c>
      <c r="FU21" s="0" t="n">
        <f aca="false">SQRT(2)*$D21*SIN($L21*100*$B$33*FU$5*0.02/180+$E21*$B$33/180)</f>
        <v>-0.0716476274506881</v>
      </c>
      <c r="FV21" s="0" t="n">
        <f aca="false">SQRT(2)*$D21*SIN($L21*100*$B$33*FV$5*0.02/180+$E21*$B$33/180)</f>
        <v>-0.0827314933987587</v>
      </c>
      <c r="FW21" s="0" t="n">
        <f aca="false">SQRT(2)*$D21*SIN($L21*100*$B$33*FW$5*0.02/180+$E21*$B$33/180)</f>
        <v>-0.0716475218620801</v>
      </c>
      <c r="FX21" s="0" t="n">
        <f aca="false">SQRT(2)*$D21*SIN($L21*100*$B$33*FX$5*0.02/180+$E21*$B$33/180)</f>
        <v>-0.0413656541485693</v>
      </c>
      <c r="FY21" s="0" t="n">
        <f aca="false">SQRT(2)*$D21*SIN($L21*100*$B$33*FY$5*0.02/180+$E21*$B$33/180)</f>
        <v>1.07508399633606E-007</v>
      </c>
      <c r="FZ21" s="0" t="n">
        <f aca="false">SQRT(2)*$D21*SIN($L21*100*$B$33*FZ$5*0.02/180+$E21*$B$33/180)</f>
        <v>0.0413658403585799</v>
      </c>
      <c r="GA21" s="0" t="n">
        <f aca="false">SQRT(2)*$D21*SIN($L21*100*$B$33*GA$5*0.02/180+$E21*$B$33/180)</f>
        <v>0.0716476293704769</v>
      </c>
      <c r="GB21" s="0" t="n">
        <f aca="false">SQRT(2)*$D21*SIN($L21*100*$B$33*GB$5*0.02/180+$E21*$B$33/180)</f>
        <v>0.0827314933987537</v>
      </c>
      <c r="GC21" s="0" t="n">
        <f aca="false">SQRT(2)*$D21*SIN($L21*100*$B$33*GC$5*0.02/180+$E21*$B$33/180)</f>
        <v>0.0716475199422827</v>
      </c>
      <c r="GD21" s="0" t="n">
        <f aca="false">SQRT(2)*$D21*SIN($L21*100*$B$33*GD$5*0.02/180+$E21*$B$33/180)</f>
        <v>0.0413656508233877</v>
      </c>
      <c r="GE21" s="0" t="n">
        <f aca="false">SQRT(2)*$D21*SIN($L21*100*$B$33*GE$5*0.02/180+$E21*$B$33/180)</f>
        <v>-1.11347986846399E-007</v>
      </c>
      <c r="GF21" s="0" t="n">
        <f aca="false">SQRT(2)*$D21*SIN($L21*100*$B$33*GF$5*0.02/180+$E21*$B$33/180)</f>
        <v>-0.0413658436837564</v>
      </c>
      <c r="GG21" s="0" t="n">
        <f aca="false">SQRT(2)*$D21*SIN($L21*100*$B$33*GG$5*0.02/180+$E21*$B$33/180)</f>
        <v>-0.0716476312902648</v>
      </c>
      <c r="GH21" s="0" t="n">
        <f aca="false">SQRT(2)*$D21*SIN($L21*100*$B$33*GH$5*0.02/180+$E21*$B$33/180)</f>
        <v>-0.0827314933987485</v>
      </c>
      <c r="GI21" s="0" t="n">
        <f aca="false">SQRT(2)*$D21*SIN($L21*100*$B$33*GI$5*0.02/180+$E21*$B$33/180)</f>
        <v>-0.0716475180224858</v>
      </c>
      <c r="GJ21" s="0" t="n">
        <f aca="false">SQRT(2)*$D21*SIN($L21*100*$B$33*GJ$5*0.02/180+$E21*$B$33/180)</f>
        <v>-0.0413656474982071</v>
      </c>
      <c r="GK21" s="0" t="n">
        <f aca="false">SQRT(2)*$D21*SIN($L21*100*$B$33*GK$5*0.02/180+$E21*$B$33/180)</f>
        <v>1.15187570532137E-007</v>
      </c>
    </row>
    <row r="22" customFormat="false" ht="13.5" hidden="false" customHeight="false" outlineLevel="0" collapsed="false">
      <c r="B22" s="99" t="s">
        <v>148</v>
      </c>
      <c r="C22" s="100" t="n">
        <v>0</v>
      </c>
      <c r="D22" s="119" t="n">
        <f aca="false">$E$4*C22/100</f>
        <v>0</v>
      </c>
      <c r="E22" s="120" t="n">
        <v>0</v>
      </c>
      <c r="F22" s="103" t="n">
        <v>0</v>
      </c>
      <c r="G22" s="121" t="n">
        <f aca="false">$H$4*F22/100</f>
        <v>0</v>
      </c>
      <c r="H22" s="122" t="n">
        <v>0</v>
      </c>
      <c r="L22" s="20" t="n">
        <v>16</v>
      </c>
      <c r="M22" s="0" t="n">
        <f aca="false">SQRT(2)*$D22*SIN($L22*100*$B$33*M$5*0.02/180+$E22*$B$33/180)</f>
        <v>0</v>
      </c>
      <c r="N22" s="0" t="n">
        <f aca="false">SQRT(2)*$D22*SIN($L22*100*$B$33*N$5*0.02/180+$E22*$B$33/180)</f>
        <v>0</v>
      </c>
      <c r="O22" s="0" t="n">
        <f aca="false">SQRT(2)*$D22*SIN($L22*100*$B$33*O$5*0.02/180+$E22*$B$33/180)</f>
        <v>0</v>
      </c>
      <c r="P22" s="0" t="n">
        <f aca="false">SQRT(2)*$D22*SIN($L22*100*$B$33*P$5*0.02/180+$E22*$B$33/180)</f>
        <v>0</v>
      </c>
      <c r="Q22" s="0" t="n">
        <f aca="false">SQRT(2)*$D22*SIN($L22*100*$B$33*Q$5*0.02/180+$E22*$B$33/180)</f>
        <v>0</v>
      </c>
      <c r="R22" s="0" t="n">
        <f aca="false">SQRT(2)*$D22*SIN($L22*100*$B$33*R$5*0.02/180+$E22*$B$33/180)</f>
        <v>0</v>
      </c>
      <c r="S22" s="0" t="n">
        <f aca="false">SQRT(2)*$D22*SIN($L22*100*$B$33*S$5*0.02/180+$E22*$B$33/180)</f>
        <v>-0</v>
      </c>
      <c r="T22" s="0" t="n">
        <f aca="false">SQRT(2)*$D22*SIN($L22*100*$B$33*T$5*0.02/180+$E22*$B$33/180)</f>
        <v>-0</v>
      </c>
      <c r="U22" s="0" t="n">
        <f aca="false">SQRT(2)*$D22*SIN($L22*100*$B$33*U$5*0.02/180+$E22*$B$33/180)</f>
        <v>-0</v>
      </c>
      <c r="V22" s="0" t="n">
        <f aca="false">SQRT(2)*$D22*SIN($L22*100*$B$33*V$5*0.02/180+$E22*$B$33/180)</f>
        <v>-0</v>
      </c>
      <c r="W22" s="0" t="n">
        <f aca="false">SQRT(2)*$D22*SIN($L22*100*$B$33*W$5*0.02/180+$E22*$B$33/180)</f>
        <v>-0</v>
      </c>
      <c r="X22" s="0" t="n">
        <f aca="false">SQRT(2)*$D22*SIN($L22*100*$B$33*X$5*0.02/180+$E22*$B$33/180)</f>
        <v>-0</v>
      </c>
      <c r="Y22" s="0" t="n">
        <f aca="false">SQRT(2)*$D22*SIN($L22*100*$B$33*Y$5*0.02/180+$E22*$B$33/180)</f>
        <v>0</v>
      </c>
      <c r="Z22" s="0" t="n">
        <f aca="false">SQRT(2)*$D22*SIN($L22*100*$B$33*Z$5*0.02/180+$E22*$B$33/180)</f>
        <v>0</v>
      </c>
      <c r="AA22" s="0" t="n">
        <f aca="false">SQRT(2)*$D22*SIN($L22*100*$B$33*AA$5*0.02/180+$E22*$B$33/180)</f>
        <v>0</v>
      </c>
      <c r="AB22" s="0" t="n">
        <f aca="false">SQRT(2)*$D22*SIN($L22*100*$B$33*AB$5*0.02/180+$E22*$B$33/180)</f>
        <v>0</v>
      </c>
      <c r="AC22" s="0" t="n">
        <f aca="false">SQRT(2)*$D22*SIN($L22*100*$B$33*AC$5*0.02/180+$E22*$B$33/180)</f>
        <v>0</v>
      </c>
      <c r="AD22" s="0" t="n">
        <f aca="false">SQRT(2)*$D22*SIN($L22*100*$B$33*AD$5*0.02/180+$E22*$B$33/180)</f>
        <v>-0</v>
      </c>
      <c r="AE22" s="0" t="n">
        <f aca="false">SQRT(2)*$D22*SIN($L22*100*$B$33*AE$5*0.02/180+$E22*$B$33/180)</f>
        <v>-0</v>
      </c>
      <c r="AF22" s="0" t="n">
        <f aca="false">SQRT(2)*$D22*SIN($L22*100*$B$33*AF$5*0.02/180+$E22*$B$33/180)</f>
        <v>-0</v>
      </c>
      <c r="AG22" s="0" t="n">
        <f aca="false">SQRT(2)*$D22*SIN($L22*100*$B$33*AG$5*0.02/180+$E22*$B$33/180)</f>
        <v>-0</v>
      </c>
      <c r="AH22" s="0" t="n">
        <f aca="false">SQRT(2)*$D22*SIN($L22*100*$B$33*AH$5*0.02/180+$E22*$B$33/180)</f>
        <v>-0</v>
      </c>
      <c r="AI22" s="0" t="n">
        <f aca="false">SQRT(2)*$D22*SIN($L22*100*$B$33*AI$5*0.02/180+$E22*$B$33/180)</f>
        <v>-0</v>
      </c>
      <c r="AJ22" s="0" t="n">
        <f aca="false">SQRT(2)*$D22*SIN($L22*100*$B$33*AJ$5*0.02/180+$E22*$B$33/180)</f>
        <v>0</v>
      </c>
      <c r="AK22" s="0" t="n">
        <f aca="false">SQRT(2)*$D22*SIN($L22*100*$B$33*AK$5*0.02/180+$E22*$B$33/180)</f>
        <v>0</v>
      </c>
      <c r="AL22" s="0" t="n">
        <f aca="false">SQRT(2)*$D22*SIN($L22*100*$B$33*AL$5*0.02/180+$E22*$B$33/180)</f>
        <v>0</v>
      </c>
      <c r="AM22" s="0" t="n">
        <f aca="false">SQRT(2)*$D22*SIN($L22*100*$B$33*AM$5*0.02/180+$E22*$B$33/180)</f>
        <v>0</v>
      </c>
      <c r="AN22" s="0" t="n">
        <f aca="false">SQRT(2)*$D22*SIN($L22*100*$B$33*AN$5*0.02/180+$E22*$B$33/180)</f>
        <v>0</v>
      </c>
      <c r="AO22" s="0" t="n">
        <f aca="false">SQRT(2)*$D22*SIN($L22*100*$B$33*AO$5*0.02/180+$E22*$B$33/180)</f>
        <v>0</v>
      </c>
      <c r="AP22" s="0" t="n">
        <f aca="false">SQRT(2)*$D22*SIN($L22*100*$B$33*AP$5*0.02/180+$E22*$B$33/180)</f>
        <v>-0</v>
      </c>
      <c r="AQ22" s="0" t="n">
        <f aca="false">SQRT(2)*$D22*SIN($L22*100*$B$33*AQ$5*0.02/180+$E22*$B$33/180)</f>
        <v>-0</v>
      </c>
      <c r="AR22" s="0" t="n">
        <f aca="false">SQRT(2)*$D22*SIN($L22*100*$B$33*AR$5*0.02/180+$E22*$B$33/180)</f>
        <v>-0</v>
      </c>
      <c r="AS22" s="0" t="n">
        <f aca="false">SQRT(2)*$D22*SIN($L22*100*$B$33*AS$5*0.02/180+$E22*$B$33/180)</f>
        <v>-0</v>
      </c>
      <c r="AT22" s="0" t="n">
        <f aca="false">SQRT(2)*$D22*SIN($L22*100*$B$33*AT$5*0.02/180+$E22*$B$33/180)</f>
        <v>-0</v>
      </c>
      <c r="AU22" s="0" t="n">
        <f aca="false">SQRT(2)*$D22*SIN($L22*100*$B$33*AU$5*0.02/180+$E22*$B$33/180)</f>
        <v>0</v>
      </c>
      <c r="AV22" s="0" t="n">
        <f aca="false">SQRT(2)*$D22*SIN($L22*100*$B$33*AV$5*0.02/180+$E22*$B$33/180)</f>
        <v>0</v>
      </c>
      <c r="AW22" s="0" t="n">
        <f aca="false">SQRT(2)*$D22*SIN($L22*100*$B$33*AW$5*0.02/180+$E22*$B$33/180)</f>
        <v>0</v>
      </c>
      <c r="AX22" s="0" t="n">
        <f aca="false">SQRT(2)*$D22*SIN($L22*100*$B$33*AX$5*0.02/180+$E22*$B$33/180)</f>
        <v>0</v>
      </c>
      <c r="AY22" s="0" t="n">
        <f aca="false">SQRT(2)*$D22*SIN($L22*100*$B$33*AY$5*0.02/180+$E22*$B$33/180)</f>
        <v>0</v>
      </c>
      <c r="AZ22" s="0" t="n">
        <f aca="false">SQRT(2)*$D22*SIN($L22*100*$B$33*AZ$5*0.02/180+$E22*$B$33/180)</f>
        <v>0</v>
      </c>
      <c r="BA22" s="0" t="n">
        <f aca="false">SQRT(2)*$D22*SIN($L22*100*$B$33*BA$5*0.02/180+$E22*$B$33/180)</f>
        <v>-0</v>
      </c>
      <c r="BB22" s="0" t="n">
        <f aca="false">SQRT(2)*$D22*SIN($L22*100*$B$33*BB$5*0.02/180+$E22*$B$33/180)</f>
        <v>-0</v>
      </c>
      <c r="BC22" s="0" t="n">
        <f aca="false">SQRT(2)*$D22*SIN($L22*100*$B$33*BC$5*0.02/180+$E22*$B$33/180)</f>
        <v>-0</v>
      </c>
      <c r="BD22" s="0" t="n">
        <f aca="false">SQRT(2)*$D22*SIN($L22*100*$B$33*BD$5*0.02/180+$E22*$B$33/180)</f>
        <v>-0</v>
      </c>
      <c r="BE22" s="0" t="n">
        <f aca="false">SQRT(2)*$D22*SIN($L22*100*$B$33*BE$5*0.02/180+$E22*$B$33/180)</f>
        <v>-0</v>
      </c>
      <c r="BF22" s="0" t="n">
        <f aca="false">SQRT(2)*$D22*SIN($L22*100*$B$33*BF$5*0.02/180+$E22*$B$33/180)</f>
        <v>0</v>
      </c>
      <c r="BG22" s="0" t="n">
        <f aca="false">SQRT(2)*$D22*SIN($L22*100*$B$33*BG$5*0.02/180+$E22*$B$33/180)</f>
        <v>0</v>
      </c>
      <c r="BH22" s="0" t="n">
        <f aca="false">SQRT(2)*$D22*SIN($L22*100*$B$33*BH$5*0.02/180+$E22*$B$33/180)</f>
        <v>0</v>
      </c>
      <c r="BI22" s="0" t="n">
        <f aca="false">SQRT(2)*$D22*SIN($L22*100*$B$33*BI$5*0.02/180+$E22*$B$33/180)</f>
        <v>0</v>
      </c>
      <c r="BJ22" s="0" t="n">
        <f aca="false">SQRT(2)*$D22*SIN($L22*100*$B$33*BJ$5*0.02/180+$E22*$B$33/180)</f>
        <v>0</v>
      </c>
      <c r="BK22" s="0" t="n">
        <f aca="false">SQRT(2)*$D22*SIN($L22*100*$B$33*BK$5*0.02/180+$E22*$B$33/180)</f>
        <v>0</v>
      </c>
      <c r="BL22" s="0" t="n">
        <f aca="false">SQRT(2)*$D22*SIN($L22*100*$B$33*BL$5*0.02/180+$E22*$B$33/180)</f>
        <v>-0</v>
      </c>
      <c r="BM22" s="0" t="n">
        <f aca="false">SQRT(2)*$D22*SIN($L22*100*$B$33*BM$5*0.02/180+$E22*$B$33/180)</f>
        <v>-0</v>
      </c>
      <c r="BN22" s="0" t="n">
        <f aca="false">SQRT(2)*$D22*SIN($L22*100*$B$33*BN$5*0.02/180+$E22*$B$33/180)</f>
        <v>-0</v>
      </c>
      <c r="BO22" s="0" t="n">
        <f aca="false">SQRT(2)*$D22*SIN($L22*100*$B$33*BO$5*0.02/180+$E22*$B$33/180)</f>
        <v>-0</v>
      </c>
      <c r="BP22" s="0" t="n">
        <f aca="false">SQRT(2)*$D22*SIN($L22*100*$B$33*BP$5*0.02/180+$E22*$B$33/180)</f>
        <v>-0</v>
      </c>
      <c r="BQ22" s="0" t="n">
        <f aca="false">SQRT(2)*$D22*SIN($L22*100*$B$33*BQ$5*0.02/180+$E22*$B$33/180)</f>
        <v>-0</v>
      </c>
      <c r="BR22" s="0" t="n">
        <f aca="false">SQRT(2)*$D22*SIN($L22*100*$B$33*BR$5*0.02/180+$E22*$B$33/180)</f>
        <v>0</v>
      </c>
      <c r="BS22" s="0" t="n">
        <f aca="false">SQRT(2)*$D22*SIN($L22*100*$B$33*BS$5*0.02/180+$E22*$B$33/180)</f>
        <v>0</v>
      </c>
      <c r="BT22" s="0" t="n">
        <f aca="false">SQRT(2)*$D22*SIN($L22*100*$B$33*BT$5*0.02/180+$E22*$B$33/180)</f>
        <v>0</v>
      </c>
      <c r="BU22" s="0" t="n">
        <f aca="false">SQRT(2)*$D22*SIN($L22*100*$B$33*BU$5*0.02/180+$E22*$B$33/180)</f>
        <v>0</v>
      </c>
      <c r="BV22" s="0" t="n">
        <f aca="false">SQRT(2)*$D22*SIN($L22*100*$B$33*BV$5*0.02/180+$E22*$B$33/180)</f>
        <v>0</v>
      </c>
      <c r="BW22" s="0" t="n">
        <f aca="false">SQRT(2)*$D22*SIN($L22*100*$B$33*BW$5*0.02/180+$E22*$B$33/180)</f>
        <v>-0</v>
      </c>
      <c r="BX22" s="0" t="n">
        <f aca="false">SQRT(2)*$D22*SIN($L22*100*$B$33*BX$5*0.02/180+$E22*$B$33/180)</f>
        <v>-0</v>
      </c>
      <c r="BY22" s="0" t="n">
        <f aca="false">SQRT(2)*$D22*SIN($L22*100*$B$33*BY$5*0.02/180+$E22*$B$33/180)</f>
        <v>-0</v>
      </c>
      <c r="BZ22" s="0" t="n">
        <f aca="false">SQRT(2)*$D22*SIN($L22*100*$B$33*BZ$5*0.02/180+$E22*$B$33/180)</f>
        <v>-0</v>
      </c>
      <c r="CA22" s="0" t="n">
        <f aca="false">SQRT(2)*$D22*SIN($L22*100*$B$33*CA$5*0.02/180+$E22*$B$33/180)</f>
        <v>-0</v>
      </c>
      <c r="CB22" s="0" t="n">
        <f aca="false">SQRT(2)*$D22*SIN($L22*100*$B$33*CB$5*0.02/180+$E22*$B$33/180)</f>
        <v>-0</v>
      </c>
      <c r="CC22" s="0" t="n">
        <f aca="false">SQRT(2)*$D22*SIN($L22*100*$B$33*CC$5*0.02/180+$E22*$B$33/180)</f>
        <v>0</v>
      </c>
      <c r="CD22" s="0" t="n">
        <f aca="false">SQRT(2)*$D22*SIN($L22*100*$B$33*CD$5*0.02/180+$E22*$B$33/180)</f>
        <v>0</v>
      </c>
      <c r="CE22" s="0" t="n">
        <f aca="false">SQRT(2)*$D22*SIN($L22*100*$B$33*CE$5*0.02/180+$E22*$B$33/180)</f>
        <v>0</v>
      </c>
      <c r="CF22" s="0" t="n">
        <f aca="false">SQRT(2)*$D22*SIN($L22*100*$B$33*CF$5*0.02/180+$E22*$B$33/180)</f>
        <v>0</v>
      </c>
      <c r="CG22" s="0" t="n">
        <f aca="false">SQRT(2)*$D22*SIN($L22*100*$B$33*CG$5*0.02/180+$E22*$B$33/180)</f>
        <v>0</v>
      </c>
      <c r="CH22" s="0" t="n">
        <f aca="false">SQRT(2)*$D22*SIN($L22*100*$B$33*CH$5*0.02/180+$E22*$B$33/180)</f>
        <v>0</v>
      </c>
      <c r="CI22" s="0" t="n">
        <f aca="false">SQRT(2)*$D22*SIN($L22*100*$B$33*CI$5*0.02/180+$E22*$B$33/180)</f>
        <v>-0</v>
      </c>
      <c r="CJ22" s="0" t="n">
        <f aca="false">SQRT(2)*$D22*SIN($L22*100*$B$33*CJ$5*0.02/180+$E22*$B$33/180)</f>
        <v>-0</v>
      </c>
      <c r="CK22" s="0" t="n">
        <f aca="false">SQRT(2)*$D22*SIN($L22*100*$B$33*CK$5*0.02/180+$E22*$B$33/180)</f>
        <v>-0</v>
      </c>
      <c r="CL22" s="0" t="n">
        <f aca="false">SQRT(2)*$D22*SIN($L22*100*$B$33*CL$5*0.02/180+$E22*$B$33/180)</f>
        <v>-0</v>
      </c>
      <c r="CM22" s="0" t="n">
        <f aca="false">SQRT(2)*$D22*SIN($L22*100*$B$33*CM$5*0.02/180+$E22*$B$33/180)</f>
        <v>-0</v>
      </c>
      <c r="CN22" s="0" t="n">
        <f aca="false">SQRT(2)*$D22*SIN($L22*100*$B$33*CN$5*0.02/180+$E22*$B$33/180)</f>
        <v>0</v>
      </c>
      <c r="CO22" s="0" t="n">
        <f aca="false">SQRT(2)*$D22*SIN($L22*100*$B$33*CO$5*0.02/180+$E22*$B$33/180)</f>
        <v>0</v>
      </c>
      <c r="CP22" s="0" t="n">
        <f aca="false">SQRT(2)*$D22*SIN($L22*100*$B$33*CP$5*0.02/180+$E22*$B$33/180)</f>
        <v>0</v>
      </c>
      <c r="CQ22" s="0" t="n">
        <f aca="false">SQRT(2)*$D22*SIN($L22*100*$B$33*CQ$5*0.02/180+$E22*$B$33/180)</f>
        <v>0</v>
      </c>
      <c r="CR22" s="0" t="n">
        <f aca="false">SQRT(2)*$D22*SIN($L22*100*$B$33*CR$5*0.02/180+$E22*$B$33/180)</f>
        <v>0</v>
      </c>
      <c r="CS22" s="0" t="n">
        <f aca="false">SQRT(2)*$D22*SIN($L22*100*$B$33*CS$5*0.02/180+$E22*$B$33/180)</f>
        <v>0</v>
      </c>
      <c r="CT22" s="0" t="n">
        <f aca="false">SQRT(2)*$D22*SIN($L22*100*$B$33*CT$5*0.02/180+$E22*$B$33/180)</f>
        <v>-0</v>
      </c>
      <c r="CU22" s="0" t="n">
        <f aca="false">SQRT(2)*$D22*SIN($L22*100*$B$33*CU$5*0.02/180+$E22*$B$33/180)</f>
        <v>-0</v>
      </c>
      <c r="CV22" s="0" t="n">
        <f aca="false">SQRT(2)*$D22*SIN($L22*100*$B$33*CV$5*0.02/180+$E22*$B$33/180)</f>
        <v>-0</v>
      </c>
      <c r="CW22" s="0" t="n">
        <f aca="false">SQRT(2)*$D22*SIN($L22*100*$B$33*CW$5*0.02/180+$E22*$B$33/180)</f>
        <v>-0</v>
      </c>
      <c r="CX22" s="0" t="n">
        <f aca="false">SQRT(2)*$D22*SIN($L22*100*$B$33*CX$5*0.02/180+$E22*$B$33/180)</f>
        <v>-0</v>
      </c>
      <c r="CY22" s="0" t="n">
        <f aca="false">SQRT(2)*$D22*SIN($L22*100*$B$33*CY$5*0.02/180+$E22*$B$33/180)</f>
        <v>0</v>
      </c>
      <c r="CZ22" s="0" t="n">
        <f aca="false">SQRT(2)*$D22*SIN($L22*100*$B$33*CZ$5*0.02/180+$E22*$B$33/180)</f>
        <v>0</v>
      </c>
      <c r="DA22" s="0" t="n">
        <f aca="false">SQRT(2)*$D22*SIN($L22*100*$B$33*DA$5*0.02/180+$E22*$B$33/180)</f>
        <v>0</v>
      </c>
      <c r="DB22" s="0" t="n">
        <f aca="false">SQRT(2)*$D22*SIN($L22*100*$B$33*DB$5*0.02/180+$E22*$B$33/180)</f>
        <v>0</v>
      </c>
      <c r="DC22" s="0" t="n">
        <f aca="false">SQRT(2)*$D22*SIN($L22*100*$B$33*DC$5*0.02/180+$E22*$B$33/180)</f>
        <v>0</v>
      </c>
      <c r="DD22" s="0" t="n">
        <f aca="false">SQRT(2)*$D22*SIN($L22*100*$B$33*DD$5*0.02/180+$E22*$B$33/180)</f>
        <v>0</v>
      </c>
      <c r="DE22" s="0" t="n">
        <f aca="false">SQRT(2)*$D22*SIN($L22*100*$B$33*DE$5*0.02/180+$E22*$B$33/180)</f>
        <v>-0</v>
      </c>
      <c r="DF22" s="0" t="n">
        <f aca="false">SQRT(2)*$D22*SIN($L22*100*$B$33*DF$5*0.02/180+$E22*$B$33/180)</f>
        <v>-0</v>
      </c>
      <c r="DG22" s="0" t="n">
        <f aca="false">SQRT(2)*$D22*SIN($L22*100*$B$33*DG$5*0.02/180+$E22*$B$33/180)</f>
        <v>-0</v>
      </c>
      <c r="DH22" s="0" t="n">
        <f aca="false">SQRT(2)*$D22*SIN($L22*100*$B$33*DH$5*0.02/180+$E22*$B$33/180)</f>
        <v>-0</v>
      </c>
      <c r="DI22" s="0" t="n">
        <f aca="false">SQRT(2)*$D22*SIN($L22*100*$B$33*DI$5*0.02/180+$E22*$B$33/180)</f>
        <v>-0</v>
      </c>
      <c r="DJ22" s="0" t="n">
        <f aca="false">SQRT(2)*$D22*SIN($L22*100*$B$33*DJ$5*0.02/180+$E22*$B$33/180)</f>
        <v>-0</v>
      </c>
      <c r="DK22" s="0" t="n">
        <f aca="false">SQRT(2)*$D22*SIN($L22*100*$B$33*DK$5*0.02/180+$E22*$B$33/180)</f>
        <v>0</v>
      </c>
      <c r="DL22" s="0" t="n">
        <f aca="false">SQRT(2)*$D22*SIN($L22*100*$B$33*DL$5*0.02/180+$E22*$B$33/180)</f>
        <v>0</v>
      </c>
      <c r="DM22" s="0" t="n">
        <f aca="false">SQRT(2)*$D22*SIN($L22*100*$B$33*DM$5*0.02/180+$E22*$B$33/180)</f>
        <v>0</v>
      </c>
      <c r="DN22" s="0" t="n">
        <f aca="false">SQRT(2)*$D22*SIN($L22*100*$B$33*DN$5*0.02/180+$E22*$B$33/180)</f>
        <v>0</v>
      </c>
      <c r="DO22" s="0" t="n">
        <f aca="false">SQRT(2)*$D22*SIN($L22*100*$B$33*DO$5*0.02/180+$E22*$B$33/180)</f>
        <v>0</v>
      </c>
      <c r="DP22" s="0" t="n">
        <f aca="false">SQRT(2)*$D22*SIN($L22*100*$B$33*DP$5*0.02/180+$E22*$B$33/180)</f>
        <v>-0</v>
      </c>
      <c r="DQ22" s="0" t="n">
        <f aca="false">SQRT(2)*$D22*SIN($L22*100*$B$33*DQ$5*0.02/180+$E22*$B$33/180)</f>
        <v>-0</v>
      </c>
      <c r="DR22" s="0" t="n">
        <f aca="false">SQRT(2)*$D22*SIN($L22*100*$B$33*DR$5*0.02/180+$E22*$B$33/180)</f>
        <v>-0</v>
      </c>
      <c r="DS22" s="0" t="n">
        <f aca="false">SQRT(2)*$D22*SIN($L22*100*$B$33*DS$5*0.02/180+$E22*$B$33/180)</f>
        <v>-0</v>
      </c>
      <c r="DT22" s="0" t="n">
        <f aca="false">SQRT(2)*$D22*SIN($L22*100*$B$33*DT$5*0.02/180+$E22*$B$33/180)</f>
        <v>-0</v>
      </c>
      <c r="DU22" s="0" t="n">
        <f aca="false">SQRT(2)*$D22*SIN($L22*100*$B$33*DU$5*0.02/180+$E22*$B$33/180)</f>
        <v>-0</v>
      </c>
      <c r="DV22" s="0" t="n">
        <f aca="false">SQRT(2)*$D22*SIN($L22*100*$B$33*DV$5*0.02/180+$E22*$B$33/180)</f>
        <v>0</v>
      </c>
      <c r="DW22" s="0" t="n">
        <f aca="false">SQRT(2)*$D22*SIN($L22*100*$B$33*DW$5*0.02/180+$E22*$B$33/180)</f>
        <v>0</v>
      </c>
      <c r="DX22" s="0" t="n">
        <f aca="false">SQRT(2)*$D22*SIN($L22*100*$B$33*DX$5*0.02/180+$E22*$B$33/180)</f>
        <v>0</v>
      </c>
      <c r="DY22" s="0" t="n">
        <f aca="false">SQRT(2)*$D22*SIN($L22*100*$B$33*DY$5*0.02/180+$E22*$B$33/180)</f>
        <v>0</v>
      </c>
      <c r="DZ22" s="0" t="n">
        <f aca="false">SQRT(2)*$D22*SIN($L22*100*$B$33*DZ$5*0.02/180+$E22*$B$33/180)</f>
        <v>0</v>
      </c>
      <c r="EA22" s="0" t="n">
        <f aca="false">SQRT(2)*$D22*SIN($L22*100*$B$33*EA$5*0.02/180+$E22*$B$33/180)</f>
        <v>0</v>
      </c>
      <c r="EB22" s="0" t="n">
        <f aca="false">SQRT(2)*$D22*SIN($L22*100*$B$33*EB$5*0.02/180+$E22*$B$33/180)</f>
        <v>-0</v>
      </c>
      <c r="EC22" s="0" t="n">
        <f aca="false">SQRT(2)*$D22*SIN($L22*100*$B$33*EC$5*0.02/180+$E22*$B$33/180)</f>
        <v>-0</v>
      </c>
      <c r="ED22" s="0" t="n">
        <f aca="false">SQRT(2)*$D22*SIN($L22*100*$B$33*ED$5*0.02/180+$E22*$B$33/180)</f>
        <v>-0</v>
      </c>
      <c r="EE22" s="0" t="n">
        <f aca="false">SQRT(2)*$D22*SIN($L22*100*$B$33*EE$5*0.02/180+$E22*$B$33/180)</f>
        <v>-0</v>
      </c>
      <c r="EF22" s="0" t="n">
        <f aca="false">SQRT(2)*$D22*SIN($L22*100*$B$33*EF$5*0.02/180+$E22*$B$33/180)</f>
        <v>-0</v>
      </c>
      <c r="EG22" s="0" t="n">
        <f aca="false">SQRT(2)*$D22*SIN($L22*100*$B$33*EG$5*0.02/180+$E22*$B$33/180)</f>
        <v>0</v>
      </c>
      <c r="EH22" s="0" t="n">
        <f aca="false">SQRT(2)*$D22*SIN($L22*100*$B$33*EH$5*0.02/180+$E22*$B$33/180)</f>
        <v>0</v>
      </c>
      <c r="EI22" s="0" t="n">
        <f aca="false">SQRT(2)*$D22*SIN($L22*100*$B$33*EI$5*0.02/180+$E22*$B$33/180)</f>
        <v>0</v>
      </c>
      <c r="EJ22" s="0" t="n">
        <f aca="false">SQRT(2)*$D22*SIN($L22*100*$B$33*EJ$5*0.02/180+$E22*$B$33/180)</f>
        <v>0</v>
      </c>
      <c r="EK22" s="0" t="n">
        <f aca="false">SQRT(2)*$D22*SIN($L22*100*$B$33*EK$5*0.02/180+$E22*$B$33/180)</f>
        <v>0</v>
      </c>
      <c r="EL22" s="0" t="n">
        <f aca="false">SQRT(2)*$D22*SIN($L22*100*$B$33*EL$5*0.02/180+$E22*$B$33/180)</f>
        <v>0</v>
      </c>
      <c r="EM22" s="0" t="n">
        <f aca="false">SQRT(2)*$D22*SIN($L22*100*$B$33*EM$5*0.02/180+$E22*$B$33/180)</f>
        <v>-0</v>
      </c>
      <c r="EN22" s="0" t="n">
        <f aca="false">SQRT(2)*$D22*SIN($L22*100*$B$33*EN$5*0.02/180+$E22*$B$33/180)</f>
        <v>-0</v>
      </c>
      <c r="EO22" s="0" t="n">
        <f aca="false">SQRT(2)*$D22*SIN($L22*100*$B$33*EO$5*0.02/180+$E22*$B$33/180)</f>
        <v>-0</v>
      </c>
      <c r="EP22" s="0" t="n">
        <f aca="false">SQRT(2)*$D22*SIN($L22*100*$B$33*EP$5*0.02/180+$E22*$B$33/180)</f>
        <v>-0</v>
      </c>
      <c r="EQ22" s="0" t="n">
        <f aca="false">SQRT(2)*$D22*SIN($L22*100*$B$33*EQ$5*0.02/180+$E22*$B$33/180)</f>
        <v>-0</v>
      </c>
      <c r="ER22" s="0" t="n">
        <f aca="false">SQRT(2)*$D22*SIN($L22*100*$B$33*ER$5*0.02/180+$E22*$B$33/180)</f>
        <v>0</v>
      </c>
      <c r="ES22" s="0" t="n">
        <f aca="false">SQRT(2)*$D22*SIN($L22*100*$B$33*ES$5*0.02/180+$E22*$B$33/180)</f>
        <v>0</v>
      </c>
      <c r="ET22" s="0" t="n">
        <f aca="false">SQRT(2)*$D22*SIN($L22*100*$B$33*ET$5*0.02/180+$E22*$B$33/180)</f>
        <v>0</v>
      </c>
      <c r="EU22" s="0" t="n">
        <f aca="false">SQRT(2)*$D22*SIN($L22*100*$B$33*EU$5*0.02/180+$E22*$B$33/180)</f>
        <v>0</v>
      </c>
      <c r="EV22" s="0" t="n">
        <f aca="false">SQRT(2)*$D22*SIN($L22*100*$B$33*EV$5*0.02/180+$E22*$B$33/180)</f>
        <v>0</v>
      </c>
      <c r="EW22" s="0" t="n">
        <f aca="false">SQRT(2)*$D22*SIN($L22*100*$B$33*EW$5*0.02/180+$E22*$B$33/180)</f>
        <v>0</v>
      </c>
      <c r="EX22" s="0" t="n">
        <f aca="false">SQRT(2)*$D22*SIN($L22*100*$B$33*EX$5*0.02/180+$E22*$B$33/180)</f>
        <v>-0</v>
      </c>
      <c r="EY22" s="0" t="n">
        <f aca="false">SQRT(2)*$D22*SIN($L22*100*$B$33*EY$5*0.02/180+$E22*$B$33/180)</f>
        <v>-0</v>
      </c>
      <c r="EZ22" s="0" t="n">
        <f aca="false">SQRT(2)*$D22*SIN($L22*100*$B$33*EZ$5*0.02/180+$E22*$B$33/180)</f>
        <v>-0</v>
      </c>
      <c r="FA22" s="0" t="n">
        <f aca="false">SQRT(2)*$D22*SIN($L22*100*$B$33*FA$5*0.02/180+$E22*$B$33/180)</f>
        <v>-0</v>
      </c>
      <c r="FB22" s="0" t="n">
        <f aca="false">SQRT(2)*$D22*SIN($L22*100*$B$33*FB$5*0.02/180+$E22*$B$33/180)</f>
        <v>-0</v>
      </c>
      <c r="FC22" s="0" t="n">
        <f aca="false">SQRT(2)*$D22*SIN($L22*100*$B$33*FC$5*0.02/180+$E22*$B$33/180)</f>
        <v>-0</v>
      </c>
      <c r="FD22" s="0" t="n">
        <f aca="false">SQRT(2)*$D22*SIN($L22*100*$B$33*FD$5*0.02/180+$E22*$B$33/180)</f>
        <v>0</v>
      </c>
      <c r="FE22" s="0" t="n">
        <f aca="false">SQRT(2)*$D22*SIN($L22*100*$B$33*FE$5*0.02/180+$E22*$B$33/180)</f>
        <v>0</v>
      </c>
      <c r="FF22" s="0" t="n">
        <f aca="false">SQRT(2)*$D22*SIN($L22*100*$B$33*FF$5*0.02/180+$E22*$B$33/180)</f>
        <v>0</v>
      </c>
      <c r="FG22" s="0" t="n">
        <f aca="false">SQRT(2)*$D22*SIN($L22*100*$B$33*FG$5*0.02/180+$E22*$B$33/180)</f>
        <v>0</v>
      </c>
      <c r="FH22" s="0" t="n">
        <f aca="false">SQRT(2)*$D22*SIN($L22*100*$B$33*FH$5*0.02/180+$E22*$B$33/180)</f>
        <v>0</v>
      </c>
      <c r="FI22" s="0" t="n">
        <f aca="false">SQRT(2)*$D22*SIN($L22*100*$B$33*FI$5*0.02/180+$E22*$B$33/180)</f>
        <v>-0</v>
      </c>
      <c r="FJ22" s="0" t="n">
        <f aca="false">SQRT(2)*$D22*SIN($L22*100*$B$33*FJ$5*0.02/180+$E22*$B$33/180)</f>
        <v>-0</v>
      </c>
      <c r="FK22" s="0" t="n">
        <f aca="false">SQRT(2)*$D22*SIN($L22*100*$B$33*FK$5*0.02/180+$E22*$B$33/180)</f>
        <v>-0</v>
      </c>
      <c r="FL22" s="0" t="n">
        <f aca="false">SQRT(2)*$D22*SIN($L22*100*$B$33*FL$5*0.02/180+$E22*$B$33/180)</f>
        <v>-0</v>
      </c>
      <c r="FM22" s="0" t="n">
        <f aca="false">SQRT(2)*$D22*SIN($L22*100*$B$33*FM$5*0.02/180+$E22*$B$33/180)</f>
        <v>-0</v>
      </c>
      <c r="FN22" s="0" t="n">
        <f aca="false">SQRT(2)*$D22*SIN($L22*100*$B$33*FN$5*0.02/180+$E22*$B$33/180)</f>
        <v>-0</v>
      </c>
      <c r="FO22" s="0" t="n">
        <f aca="false">SQRT(2)*$D22*SIN($L22*100*$B$33*FO$5*0.02/180+$E22*$B$33/180)</f>
        <v>0</v>
      </c>
      <c r="FP22" s="0" t="n">
        <f aca="false">SQRT(2)*$D22*SIN($L22*100*$B$33*FP$5*0.02/180+$E22*$B$33/180)</f>
        <v>0</v>
      </c>
      <c r="FQ22" s="0" t="n">
        <f aca="false">SQRT(2)*$D22*SIN($L22*100*$B$33*FQ$5*0.02/180+$E22*$B$33/180)</f>
        <v>0</v>
      </c>
      <c r="FR22" s="0" t="n">
        <f aca="false">SQRT(2)*$D22*SIN($L22*100*$B$33*FR$5*0.02/180+$E22*$B$33/180)</f>
        <v>0</v>
      </c>
      <c r="FS22" s="0" t="n">
        <f aca="false">SQRT(2)*$D22*SIN($L22*100*$B$33*FS$5*0.02/180+$E22*$B$33/180)</f>
        <v>0</v>
      </c>
      <c r="FT22" s="0" t="n">
        <f aca="false">SQRT(2)*$D22*SIN($L22*100*$B$33*FT$5*0.02/180+$E22*$B$33/180)</f>
        <v>0</v>
      </c>
      <c r="FU22" s="0" t="n">
        <f aca="false">SQRT(2)*$D22*SIN($L22*100*$B$33*FU$5*0.02/180+$E22*$B$33/180)</f>
        <v>-0</v>
      </c>
      <c r="FV22" s="0" t="n">
        <f aca="false">SQRT(2)*$D22*SIN($L22*100*$B$33*FV$5*0.02/180+$E22*$B$33/180)</f>
        <v>-0</v>
      </c>
      <c r="FW22" s="0" t="n">
        <f aca="false">SQRT(2)*$D22*SIN($L22*100*$B$33*FW$5*0.02/180+$E22*$B$33/180)</f>
        <v>-0</v>
      </c>
      <c r="FX22" s="0" t="n">
        <f aca="false">SQRT(2)*$D22*SIN($L22*100*$B$33*FX$5*0.02/180+$E22*$B$33/180)</f>
        <v>-0</v>
      </c>
      <c r="FY22" s="0" t="n">
        <f aca="false">SQRT(2)*$D22*SIN($L22*100*$B$33*FY$5*0.02/180+$E22*$B$33/180)</f>
        <v>-0</v>
      </c>
      <c r="FZ22" s="0" t="n">
        <f aca="false">SQRT(2)*$D22*SIN($L22*100*$B$33*FZ$5*0.02/180+$E22*$B$33/180)</f>
        <v>0</v>
      </c>
      <c r="GA22" s="0" t="n">
        <f aca="false">SQRT(2)*$D22*SIN($L22*100*$B$33*GA$5*0.02/180+$E22*$B$33/180)</f>
        <v>0</v>
      </c>
      <c r="GB22" s="0" t="n">
        <f aca="false">SQRT(2)*$D22*SIN($L22*100*$B$33*GB$5*0.02/180+$E22*$B$33/180)</f>
        <v>0</v>
      </c>
      <c r="GC22" s="0" t="n">
        <f aca="false">SQRT(2)*$D22*SIN($L22*100*$B$33*GC$5*0.02/180+$E22*$B$33/180)</f>
        <v>0</v>
      </c>
      <c r="GD22" s="0" t="n">
        <f aca="false">SQRT(2)*$D22*SIN($L22*100*$B$33*GD$5*0.02/180+$E22*$B$33/180)</f>
        <v>0</v>
      </c>
      <c r="GE22" s="0" t="n">
        <f aca="false">SQRT(2)*$D22*SIN($L22*100*$B$33*GE$5*0.02/180+$E22*$B$33/180)</f>
        <v>0</v>
      </c>
      <c r="GF22" s="0" t="n">
        <f aca="false">SQRT(2)*$D22*SIN($L22*100*$B$33*GF$5*0.02/180+$E22*$B$33/180)</f>
        <v>-0</v>
      </c>
      <c r="GG22" s="0" t="n">
        <f aca="false">SQRT(2)*$D22*SIN($L22*100*$B$33*GG$5*0.02/180+$E22*$B$33/180)</f>
        <v>-0</v>
      </c>
      <c r="GH22" s="0" t="n">
        <f aca="false">SQRT(2)*$D22*SIN($L22*100*$B$33*GH$5*0.02/180+$E22*$B$33/180)</f>
        <v>-0</v>
      </c>
      <c r="GI22" s="0" t="n">
        <f aca="false">SQRT(2)*$D22*SIN($L22*100*$B$33*GI$5*0.02/180+$E22*$B$33/180)</f>
        <v>-0</v>
      </c>
      <c r="GJ22" s="0" t="n">
        <f aca="false">SQRT(2)*$D22*SIN($L22*100*$B$33*GJ$5*0.02/180+$E22*$B$33/180)</f>
        <v>-0</v>
      </c>
      <c r="GK22" s="0" t="n">
        <f aca="false">SQRT(2)*$D22*SIN($L22*100*$B$33*GK$5*0.02/180+$E22*$B$33/180)</f>
        <v>0</v>
      </c>
    </row>
    <row r="23" customFormat="false" ht="13.5" hidden="false" customHeight="false" outlineLevel="0" collapsed="false">
      <c r="B23" s="99" t="s">
        <v>149</v>
      </c>
      <c r="C23" s="100" t="n">
        <v>5.7</v>
      </c>
      <c r="D23" s="119" t="n">
        <f aca="false">$E$4*C23/100</f>
        <v>0.0513</v>
      </c>
      <c r="E23" s="120" t="n">
        <v>0</v>
      </c>
      <c r="F23" s="103" t="n">
        <v>100</v>
      </c>
      <c r="G23" s="121" t="n">
        <f aca="false">$H$4*F23/100</f>
        <v>0</v>
      </c>
      <c r="H23" s="122" t="n">
        <v>0</v>
      </c>
      <c r="L23" s="20" t="n">
        <v>17</v>
      </c>
      <c r="M23" s="0" t="n">
        <f aca="false">SQRT(2)*$D23*SIN($L23*100*$B$33*M$5*0.02/180+$E23*$B$33/180)</f>
        <v>0</v>
      </c>
      <c r="N23" s="0" t="n">
        <f aca="false">SQRT(2)*$D23*SIN($L23*100*$B$33*N$5*0.02/180+$E23*$B$33/180)</f>
        <v>0.0405689735753104</v>
      </c>
      <c r="O23" s="0" t="n">
        <f aca="false">SQRT(2)*$D23*SIN($L23*100*$B$33*O$5*0.02/180+$E23*$B$33/180)</f>
        <v>0.0672664063501042</v>
      </c>
      <c r="P23" s="0" t="n">
        <f aca="false">SQRT(2)*$D23*SIN($L23*100*$B$33*P$5*0.02/180+$E23*$B$33/180)</f>
        <v>0.07096378223518</v>
      </c>
      <c r="Q23" s="0" t="n">
        <f aca="false">SQRT(2)*$D23*SIN($L23*100*$B$33*Q$5*0.02/180+$E23*$B$33/180)</f>
        <v>0.0503968764813101</v>
      </c>
      <c r="R23" s="0" t="n">
        <f aca="false">SQRT(2)*$D23*SIN($L23*100*$B$33*R$5*0.02/180+$E23*$B$33/180)</f>
        <v>0.0125980255555628</v>
      </c>
      <c r="S23" s="0" t="n">
        <f aca="false">SQRT(2)*$D23*SIN($L23*100*$B$33*S$5*0.02/180+$E23*$B$33/180)</f>
        <v>-0.0295084035536832</v>
      </c>
      <c r="T23" s="0" t="n">
        <f aca="false">SQRT(2)*$D23*SIN($L23*100*$B$33*T$5*0.02/180+$E23*$B$33/180)</f>
        <v>-0.061525175770497</v>
      </c>
      <c r="U23" s="0" t="n">
        <f aca="false">SQRT(2)*$D23*SIN($L23*100*$B$33*U$5*0.02/180+$E23*$B$33/180)</f>
        <v>-0.0725049605867028</v>
      </c>
      <c r="V23" s="0" t="n">
        <f aca="false">SQRT(2)*$D23*SIN($L23*100*$B$33*V$5*0.02/180+$E23*$B$33/180)</f>
        <v>-0.0586934965646489</v>
      </c>
      <c r="W23" s="0" t="n">
        <f aca="false">SQRT(2)*$D23*SIN($L23*100*$B$33*W$5*0.02/180+$E23*$B$33/180)</f>
        <v>-0.0248132666713037</v>
      </c>
      <c r="X23" s="0" t="n">
        <f aca="false">SQRT(2)*$D23*SIN($L23*100*$B$33*X$5*0.02/180+$E23*$B$33/180)</f>
        <v>0.0175512360712459</v>
      </c>
      <c r="Y23" s="0" t="n">
        <f aca="false">SQRT(2)*$D23*SIN($L23*100*$B$33*Y$5*0.02/180+$E23*$B$33/180)</f>
        <v>0.0539145347949203</v>
      </c>
      <c r="Z23" s="0" t="n">
        <f aca="false">SQRT(2)*$D23*SIN($L23*100*$B$33*Z$5*0.02/180+$E23*$B$33/180)</f>
        <v>0.0718431135037961</v>
      </c>
      <c r="AA23" s="0" t="n">
        <f aca="false">SQRT(2)*$D23*SIN($L23*100*$B$33*AA$5*0.02/180+$E23*$B$33/180)</f>
        <v>0.0652067453486834</v>
      </c>
      <c r="AB23" s="0" t="n">
        <f aca="false">SQRT(2)*$D23*SIN($L23*100*$B$33*AB$5*0.02/180+$E23*$B$33/180)</f>
        <v>0.0362745696130793</v>
      </c>
      <c r="AC23" s="0" t="n">
        <f aca="false">SQRT(2)*$D23*SIN($L23*100*$B$33*AC$5*0.02/180+$E23*$B$33/180)</f>
        <v>-0.0050607834293139</v>
      </c>
      <c r="AD23" s="0" t="n">
        <f aca="false">SQRT(2)*$D23*SIN($L23*100*$B$33*AD$5*0.02/180+$E23*$B$33/180)</f>
        <v>-0.0446657287823926</v>
      </c>
      <c r="AE23" s="0" t="n">
        <f aca="false">SQRT(2)*$D23*SIN($L23*100*$B$33*AE$5*0.02/180+$E23*$B$33/180)</f>
        <v>-0.0689983508650883</v>
      </c>
      <c r="AF23" s="0" t="n">
        <f aca="false">SQRT(2)*$D23*SIN($L23*100*$B$33*AF$5*0.02/180+$E23*$B$33/180)</f>
        <v>-0.0697387211641224</v>
      </c>
      <c r="AG23" s="0" t="n">
        <f aca="false">SQRT(2)*$D23*SIN($L23*100*$B$33*AG$5*0.02/180+$E23*$B$33/180)</f>
        <v>-0.0466336886651742</v>
      </c>
      <c r="AH23" s="0" t="n">
        <f aca="false">SQRT(2)*$D23*SIN($L23*100*$B$33*AH$5*0.02/180+$E23*$B$33/180)</f>
        <v>-0.00758343847919935</v>
      </c>
      <c r="AI23" s="0" t="n">
        <f aca="false">SQRT(2)*$D23*SIN($L23*100*$B$33*AI$5*0.02/180+$E23*$B$33/180)</f>
        <v>0.0340597778826919</v>
      </c>
      <c r="AJ23" s="0" t="n">
        <f aca="false">SQRT(2)*$D23*SIN($L23*100*$B$33*AJ$5*0.02/180+$E23*$B$33/180)</f>
        <v>0.0640571093005324</v>
      </c>
      <c r="AK23" s="0" t="n">
        <f aca="false">SQRT(2)*$D23*SIN($L23*100*$B$33*AK$5*0.02/180+$E23*$B$33/180)</f>
        <v>0.072151722288093</v>
      </c>
      <c r="AL23" s="0" t="n">
        <f aca="false">SQRT(2)*$D23*SIN($L23*100*$B$33*AL$5*0.02/180+$E23*$B$33/180)</f>
        <v>0.0555758673948509</v>
      </c>
      <c r="AM23" s="0" t="n">
        <f aca="false">SQRT(2)*$D23*SIN($L23*100*$B$33*AM$5*0.02/180+$E23*$B$33/180)</f>
        <v>0.0199972415623671</v>
      </c>
      <c r="AN23" s="0" t="n">
        <f aca="false">SQRT(2)*$D23*SIN($L23*100*$B$33*AN$5*0.02/180+$E23*$B$33/180)</f>
        <v>-0.0224189383855844</v>
      </c>
      <c r="AO23" s="0" t="n">
        <f aca="false">SQRT(2)*$D23*SIN($L23*100*$B$33*AO$5*0.02/180+$E23*$B$33/180)</f>
        <v>-0.0571695258594596</v>
      </c>
      <c r="AP23" s="0" t="n">
        <f aca="false">SQRT(2)*$D23*SIN($L23*100*$B$33*AP$5*0.02/180+$E23*$B$33/180)</f>
        <v>-0.072372430939213</v>
      </c>
      <c r="AQ23" s="0" t="n">
        <f aca="false">SQRT(2)*$D23*SIN($L23*100*$B$33*AQ$5*0.02/180+$E23*$B$33/180)</f>
        <v>-0.0628294023624927</v>
      </c>
      <c r="AR23" s="0" t="n">
        <f aca="false">SQRT(2)*$D23*SIN($L23*100*$B$33*AR$5*0.02/180+$E23*$B$33/180)</f>
        <v>-0.0318034388841655</v>
      </c>
      <c r="AS23" s="0" t="n">
        <f aca="false">SQRT(2)*$D23*SIN($L23*100*$B$33*AS$5*0.02/180+$E23*$B$33/180)</f>
        <v>0.010096911131437</v>
      </c>
      <c r="AT23" s="0" t="n">
        <f aca="false">SQRT(2)*$D23*SIN($L23*100*$B$33*AT$5*0.02/180+$E23*$B$33/180)</f>
        <v>0.0485448761745946</v>
      </c>
      <c r="AU23" s="0" t="n">
        <f aca="false">SQRT(2)*$D23*SIN($L23*100*$B$33*AU$5*0.02/180+$E23*$B$33/180)</f>
        <v>0.0703941410001618</v>
      </c>
      <c r="AV23" s="0" t="n">
        <f aca="false">SQRT(2)*$D23*SIN($L23*100*$B$33*AV$5*0.02/180+$E23*$B$33/180)</f>
        <v>0.0681738986889912</v>
      </c>
      <c r="AW23" s="0" t="n">
        <f aca="false">SQRT(2)*$D23*SIN($L23*100*$B$33*AW$5*0.02/180+$E23*$B$33/180)</f>
        <v>0.0426433052929178</v>
      </c>
      <c r="AX23" s="0" t="n">
        <f aca="false">SQRT(2)*$D23*SIN($L23*100*$B$33*AX$5*0.02/180+$E23*$B$33/180)</f>
        <v>0.0025319055044541</v>
      </c>
      <c r="AY23" s="0" t="n">
        <f aca="false">SQRT(2)*$D23*SIN($L23*100*$B$33*AY$5*0.02/180+$E23*$B$33/180)</f>
        <v>-0.0384452157310383</v>
      </c>
      <c r="AZ23" s="0" t="n">
        <f aca="false">SQRT(2)*$D23*SIN($L23*100*$B$33*AZ$5*0.02/180+$E23*$B$33/180)</f>
        <v>-0.0662769617795599</v>
      </c>
      <c r="BA23" s="0" t="n">
        <f aca="false">SQRT(2)*$D23*SIN($L23*100*$B$33*BA$5*0.02/180+$E23*$B$33/180)</f>
        <v>-0.0714469666392691</v>
      </c>
      <c r="BB23" s="0" t="n">
        <f aca="false">SQRT(2)*$D23*SIN($L23*100*$B$33*BB$5*0.02/180+$E23*$B$33/180)</f>
        <v>-0.0521874770980423</v>
      </c>
      <c r="BC23" s="0" t="n">
        <f aca="false">SQRT(2)*$D23*SIN($L23*100*$B$33*BC$5*0.02/180+$E23*$B$33/180)</f>
        <v>-0.0150837915113407</v>
      </c>
      <c r="BD23" s="0" t="n">
        <f aca="false">SQRT(2)*$D23*SIN($L23*100*$B$33*BD$5*0.02/180+$E23*$B$33/180)</f>
        <v>0.0271774174469501</v>
      </c>
      <c r="BE23" s="0" t="n">
        <f aca="false">SQRT(2)*$D23*SIN($L23*100*$B$33*BE$5*0.02/180+$E23*$B$33/180)</f>
        <v>0.0601459916219575</v>
      </c>
      <c r="BF23" s="0" t="n">
        <f aca="false">SQRT(2)*$D23*SIN($L23*100*$B$33*BF$5*0.02/180+$E23*$B$33/180)</f>
        <v>0.0725491557497341</v>
      </c>
      <c r="BG23" s="0" t="n">
        <f aca="false">SQRT(2)*$D23*SIN($L23*100*$B$33*BG$5*0.02/180+$E23*$B$33/180)</f>
        <v>0.0601459596141116</v>
      </c>
      <c r="BH23" s="0" t="n">
        <f aca="false">SQRT(2)*$D23*SIN($L23*100*$B$33*BH$5*0.02/180+$E23*$B$33/180)</f>
        <v>0.0271773643755369</v>
      </c>
      <c r="BI23" s="0" t="n">
        <f aca="false">SQRT(2)*$D23*SIN($L23*100*$B$33*BI$5*0.02/180+$E23*$B$33/180)</f>
        <v>-0.0150838474998856</v>
      </c>
      <c r="BJ23" s="0" t="n">
        <f aca="false">SQRT(2)*$D23*SIN($L23*100*$B$33*BJ$5*0.02/180+$E23*$B$33/180)</f>
        <v>-0.052187516859843</v>
      </c>
      <c r="BK23" s="0" t="n">
        <f aca="false">SQRT(2)*$D23*SIN($L23*100*$B$33*BK$5*0.02/180+$E23*$B$33/180)</f>
        <v>-0.0714469765787776</v>
      </c>
      <c r="BL23" s="0" t="n">
        <f aca="false">SQRT(2)*$D23*SIN($L23*100*$B$33*BL$5*0.02/180+$E23*$B$33/180)</f>
        <v>-0.0662769384982109</v>
      </c>
      <c r="BM23" s="0" t="n">
        <f aca="false">SQRT(2)*$D23*SIN($L23*100*$B$33*BM$5*0.02/180+$E23*$B$33/180)</f>
        <v>-0.0384451671893042</v>
      </c>
      <c r="BN23" s="0" t="n">
        <f aca="false">SQRT(2)*$D23*SIN($L23*100*$B$33*BN$5*0.02/180+$E23*$B$33/180)</f>
        <v>0.00253196270894762</v>
      </c>
      <c r="BO23" s="0" t="n">
        <f aca="false">SQRT(2)*$D23*SIN($L23*100*$B$33*BO$5*0.02/180+$E23*$B$33/180)</f>
        <v>0.042643351600532</v>
      </c>
      <c r="BP23" s="0" t="n">
        <f aca="false">SQRT(2)*$D23*SIN($L23*100*$B$33*BP$5*0.02/180+$E23*$B$33/180)</f>
        <v>0.0681739182660015</v>
      </c>
      <c r="BQ23" s="0" t="n">
        <f aca="false">SQRT(2)*$D23*SIN($L23*100*$B$33*BQ$5*0.02/180+$E23*$B$33/180)</f>
        <v>0.0703941271527014</v>
      </c>
      <c r="BR23" s="0" t="n">
        <f aca="false">SQRT(2)*$D23*SIN($L23*100*$B$33*BR$5*0.02/180+$E23*$B$33/180)</f>
        <v>0.0485448336374542</v>
      </c>
      <c r="BS23" s="0" t="n">
        <f aca="false">SQRT(2)*$D23*SIN($L23*100*$B$33*BS$5*0.02/180+$E23*$B$33/180)</f>
        <v>0.0100968544491226</v>
      </c>
      <c r="BT23" s="0" t="n">
        <f aca="false">SQRT(2)*$D23*SIN($L23*100*$B$33*BT$5*0.02/180+$E23*$B$33/180)</f>
        <v>-0.0318034903305605</v>
      </c>
      <c r="BU23" s="0" t="n">
        <f aca="false">SQRT(2)*$D23*SIN($L23*100*$B$33*BU$5*0.02/180+$E23*$B$33/180)</f>
        <v>-0.0628294309821671</v>
      </c>
      <c r="BV23" s="0" t="n">
        <f aca="false">SQRT(2)*$D23*SIN($L23*100*$B$33*BV$5*0.02/180+$E23*$B$33/180)</f>
        <v>-0.0723724269463889</v>
      </c>
      <c r="BW23" s="0" t="n">
        <f aca="false">SQRT(2)*$D23*SIN($L23*100*$B$33*BW$5*0.02/180+$E23*$B$33/180)</f>
        <v>-0.0571694906193824</v>
      </c>
      <c r="BX23" s="0" t="n">
        <f aca="false">SQRT(2)*$D23*SIN($L23*100*$B$33*BX$5*0.02/180+$E23*$B$33/180)</f>
        <v>-0.0224188839477131</v>
      </c>
      <c r="BY23" s="0" t="n">
        <f aca="false">SQRT(2)*$D23*SIN($L23*100*$B$33*BY$5*0.02/180+$E23*$B$33/180)</f>
        <v>0.0199972965843713</v>
      </c>
      <c r="BZ23" s="0" t="n">
        <f aca="false">SQRT(2)*$D23*SIN($L23*100*$B$33*BZ$5*0.02/180+$E23*$B$33/180)</f>
        <v>0.0555759041875962</v>
      </c>
      <c r="CA23" s="0" t="n">
        <f aca="false">SQRT(2)*$D23*SIN($L23*100*$B$33*CA$5*0.02/180+$E23*$B$33/180)</f>
        <v>0.0721517282712251</v>
      </c>
      <c r="CB23" s="0" t="n">
        <f aca="false">SQRT(2)*$D23*SIN($L23*100*$B$33*CB$5*0.02/180+$E23*$B$33/180)</f>
        <v>0.0640570824282696</v>
      </c>
      <c r="CC23" s="0" t="n">
        <f aca="false">SQRT(2)*$D23*SIN($L23*100*$B$33*CC$5*0.02/180+$E23*$B$33/180)</f>
        <v>0.0340597273433292</v>
      </c>
      <c r="CD23" s="0" t="n">
        <f aca="false">SQRT(2)*$D23*SIN($L23*100*$B$33*CD$5*0.02/180+$E23*$B$33/180)</f>
        <v>-0.00758349540499746</v>
      </c>
      <c r="CE23" s="0" t="n">
        <f aca="false">SQRT(2)*$D23*SIN($L23*100*$B$33*CE$5*0.02/180+$E23*$B$33/180)</f>
        <v>-0.0466337325130616</v>
      </c>
      <c r="CF23" s="0" t="n">
        <f aca="false">SQRT(2)*$D23*SIN($L23*100*$B$33*CF$5*0.02/180+$E23*$B$33/180)</f>
        <v>-0.0697387369414165</v>
      </c>
      <c r="CG23" s="0" t="n">
        <f aca="false">SQRT(2)*$D23*SIN($L23*100*$B$33*CG$5*0.02/180+$E23*$B$33/180)</f>
        <v>-0.0689983331771397</v>
      </c>
      <c r="CH23" s="0" t="n">
        <f aca="false">SQRT(2)*$D23*SIN($L23*100*$B$33*CH$5*0.02/180+$E23*$B$33/180)</f>
        <v>-0.044665683677151</v>
      </c>
      <c r="CI23" s="0" t="n">
        <f aca="false">SQRT(2)*$D23*SIN($L23*100*$B$33*CI$5*0.02/180+$E23*$B$33/180)</f>
        <v>-0.0050607263293825</v>
      </c>
      <c r="CJ23" s="0" t="n">
        <f aca="false">SQRT(2)*$D23*SIN($L23*100*$B$33*CJ$5*0.02/180+$E23*$B$33/180)</f>
        <v>0.0362746191838136</v>
      </c>
      <c r="CK23" s="0" t="n">
        <f aca="false">SQRT(2)*$D23*SIN($L23*100*$B$33*CK$5*0.02/180+$E23*$B$33/180)</f>
        <v>0.0652067704407544</v>
      </c>
      <c r="CL23" s="0" t="n">
        <f aca="false">SQRT(2)*$D23*SIN($L23*100*$B$33*CL$5*0.02/180+$E23*$B$33/180)</f>
        <v>0.0718431055376007</v>
      </c>
      <c r="CM23" s="0" t="n">
        <f aca="false">SQRT(2)*$D23*SIN($L23*100*$B$33*CM$5*0.02/180+$E23*$B$33/180)</f>
        <v>0.0539144964942985</v>
      </c>
      <c r="CN23" s="0" t="n">
        <f aca="false">SQRT(2)*$D23*SIN($L23*100*$B$33*CN$5*0.02/180+$E23*$B$33/180)</f>
        <v>0.0175511805321329</v>
      </c>
      <c r="CO23" s="0" t="n">
        <f aca="false">SQRT(2)*$D23*SIN($L23*100*$B$33*CO$5*0.02/180+$E23*$B$33/180)</f>
        <v>-0.024813320458704</v>
      </c>
      <c r="CP23" s="0" t="n">
        <f aca="false">SQRT(2)*$D23*SIN($L23*100*$B$33*CP$5*0.02/180+$E23*$B$33/180)</f>
        <v>-0.0586935302090875</v>
      </c>
      <c r="CQ23" s="0" t="n">
        <f aca="false">SQRT(2)*$D23*SIN($L23*100*$B$33*CQ$5*0.02/180+$E23*$B$33/180)</f>
        <v>-0.0725049625843092</v>
      </c>
      <c r="CR23" s="0" t="n">
        <f aca="false">SQRT(2)*$D23*SIN($L23*100*$B$33*CR$5*0.02/180+$E23*$B$33/180)</f>
        <v>-0.0615251454382399</v>
      </c>
      <c r="CS23" s="0" t="n">
        <f aca="false">SQRT(2)*$D23*SIN($L23*100*$B$33*CS$5*0.02/180+$E23*$B$33/180)</f>
        <v>-0.0295083512629157</v>
      </c>
      <c r="CT23" s="0" t="n">
        <f aca="false">SQRT(2)*$D23*SIN($L23*100*$B$33*CT$5*0.02/180+$E23*$B$33/180)</f>
        <v>0.012598081925327</v>
      </c>
      <c r="CU23" s="0" t="n">
        <f aca="false">SQRT(2)*$D23*SIN($L23*100*$B$33*CU$5*0.02/180+$E23*$B$33/180)</f>
        <v>0.0503969176558474</v>
      </c>
      <c r="CV23" s="0" t="n">
        <f aca="false">SQRT(2)*$D23*SIN($L23*100*$B$33*CV$5*0.02/180+$E23*$B$33/180)</f>
        <v>0.070963794135892</v>
      </c>
      <c r="CW23" s="0" t="n">
        <f aca="false">SQRT(2)*$D23*SIN($L23*100*$B$33*CW$5*0.02/180+$E23*$B$33/180)</f>
        <v>0.0672663849078414</v>
      </c>
      <c r="CX23" s="0" t="n">
        <f aca="false">SQRT(2)*$D23*SIN($L23*100*$B$33*CX$5*0.02/180+$E23*$B$33/180)</f>
        <v>0.0405689261217161</v>
      </c>
      <c r="CY23" s="0" t="n">
        <f aca="false">SQRT(2)*$D23*SIN($L23*100*$B$33*CY$5*0.02/180+$E23*$B$33/180)</f>
        <v>-5.723936310622E-008</v>
      </c>
      <c r="CZ23" s="0" t="n">
        <f aca="false">SQRT(2)*$D23*SIN($L23*100*$B$33*CZ$5*0.02/180+$E23*$B$33/180)</f>
        <v>-0.0405690210288791</v>
      </c>
      <c r="DA23" s="0" t="n">
        <f aca="false">SQRT(2)*$D23*SIN($L23*100*$B$33*DA$5*0.02/180+$E23*$B$33/180)</f>
        <v>-0.067266427792325</v>
      </c>
      <c r="DB23" s="0" t="n">
        <f aca="false">SQRT(2)*$D23*SIN($L23*100*$B$33*DB$5*0.02/180+$E23*$B$33/180)</f>
        <v>-0.070963770334424</v>
      </c>
      <c r="DC23" s="0" t="n">
        <f aca="false">SQRT(2)*$D23*SIN($L23*100*$B$33*DC$5*0.02/180+$E23*$B$33/180)</f>
        <v>-0.0503968353067413</v>
      </c>
      <c r="DD23" s="0" t="n">
        <f aca="false">SQRT(2)*$D23*SIN($L23*100*$B$33*DD$5*0.02/180+$E23*$B$33/180)</f>
        <v>-0.0125979691857905</v>
      </c>
      <c r="DE23" s="0" t="n">
        <f aca="false">SQRT(2)*$D23*SIN($L23*100*$B$33*DE$5*0.02/180+$E23*$B$33/180)</f>
        <v>0.0295084558444326</v>
      </c>
      <c r="DF23" s="0" t="n">
        <f aca="false">SQRT(2)*$D23*SIN($L23*100*$B$33*DF$5*0.02/180+$E23*$B$33/180)</f>
        <v>0.0615252061027158</v>
      </c>
      <c r="DG23" s="0" t="n">
        <f aca="false">SQRT(2)*$D23*SIN($L23*100*$B$33*DG$5*0.02/180+$E23*$B$33/180)</f>
        <v>0.0725049585890513</v>
      </c>
      <c r="DH23" s="0" t="n">
        <f aca="false">SQRT(2)*$D23*SIN($L23*100*$B$33*DH$5*0.02/180+$E23*$B$33/180)</f>
        <v>0.0586934629201741</v>
      </c>
      <c r="DI23" s="0" t="n">
        <f aca="false">SQRT(2)*$D23*SIN($L23*100*$B$33*DI$5*0.02/180+$E23*$B$33/180)</f>
        <v>0.0248132128838877</v>
      </c>
      <c r="DJ23" s="0" t="n">
        <f aca="false">SQRT(2)*$D23*SIN($L23*100*$B$33*DJ$5*0.02/180+$E23*$B$33/180)</f>
        <v>-0.0175512916103475</v>
      </c>
      <c r="DK23" s="0" t="n">
        <f aca="false">SQRT(2)*$D23*SIN($L23*100*$B$33*DK$5*0.02/180+$E23*$B$33/180)</f>
        <v>-0.0539145730955084</v>
      </c>
      <c r="DL23" s="0" t="n">
        <f aca="false">SQRT(2)*$D23*SIN($L23*100*$B$33*DL$5*0.02/180+$E23*$B$33/180)</f>
        <v>-0.0718431214699468</v>
      </c>
      <c r="DM23" s="0" t="n">
        <f aca="false">SQRT(2)*$D23*SIN($L23*100*$B$33*DM$5*0.02/180+$E23*$B$33/180)</f>
        <v>-0.065206720256572</v>
      </c>
      <c r="DN23" s="0" t="n">
        <f aca="false">SQRT(2)*$D23*SIN($L23*100*$B$33*DN$5*0.02/180+$E23*$B$33/180)</f>
        <v>-0.0362745200423223</v>
      </c>
      <c r="DO23" s="0" t="n">
        <f aca="false">SQRT(2)*$D23*SIN($L23*100*$B$33*DO$5*0.02/180+$E23*$B$33/180)</f>
        <v>0.00506084052924163</v>
      </c>
      <c r="DP23" s="0" t="n">
        <f aca="false">SQRT(2)*$D23*SIN($L23*100*$B$33*DP$5*0.02/180+$E23*$B$33/180)</f>
        <v>0.0446657738876066</v>
      </c>
      <c r="DQ23" s="0" t="n">
        <f aca="false">SQRT(2)*$D23*SIN($L23*100*$B$33*DQ$5*0.02/180+$E23*$B$33/180)</f>
        <v>0.0689983685529939</v>
      </c>
      <c r="DR23" s="0" t="n">
        <f aca="false">SQRT(2)*$D23*SIN($L23*100*$B$33*DR$5*0.02/180+$E23*$B$33/180)</f>
        <v>0.069738705386785</v>
      </c>
      <c r="DS23" s="0" t="n">
        <f aca="false">SQRT(2)*$D23*SIN($L23*100*$B$33*DS$5*0.02/180+$E23*$B$33/180)</f>
        <v>0.0466336448172574</v>
      </c>
      <c r="DT23" s="0" t="n">
        <f aca="false">SQRT(2)*$D23*SIN($L23*100*$B$33*DT$5*0.02/180+$E23*$B$33/180)</f>
        <v>0.007583381553396</v>
      </c>
      <c r="DU23" s="0" t="n">
        <f aca="false">SQRT(2)*$D23*SIN($L23*100*$B$33*DU$5*0.02/180+$E23*$B$33/180)</f>
        <v>-0.0340598284220332</v>
      </c>
      <c r="DV23" s="0" t="n">
        <f aca="false">SQRT(2)*$D23*SIN($L23*100*$B$33*DV$5*0.02/180+$E23*$B$33/180)</f>
        <v>-0.0640571361727553</v>
      </c>
      <c r="DW23" s="0" t="n">
        <f aca="false">SQRT(2)*$D23*SIN($L23*100*$B$33*DW$5*0.02/180+$E23*$B$33/180)</f>
        <v>-0.0721517163049159</v>
      </c>
      <c r="DX23" s="0" t="n">
        <f aca="false">SQRT(2)*$D23*SIN($L23*100*$B$33*DX$5*0.02/180+$E23*$B$33/180)</f>
        <v>-0.0555758306020712</v>
      </c>
      <c r="DY23" s="0" t="n">
        <f aca="false">SQRT(2)*$D23*SIN($L23*100*$B$33*DY$5*0.02/180+$E23*$B$33/180)</f>
        <v>-0.0199971865403496</v>
      </c>
      <c r="DZ23" s="0" t="n">
        <f aca="false">SQRT(2)*$D23*SIN($L23*100*$B$33*DZ$5*0.02/180+$E23*$B$33/180)</f>
        <v>0.0224189928234423</v>
      </c>
      <c r="EA23" s="0" t="n">
        <f aca="false">SQRT(2)*$D23*SIN($L23*100*$B$33*EA$5*0.02/180+$E23*$B$33/180)</f>
        <v>0.0571695610995008</v>
      </c>
      <c r="EB23" s="0" t="n">
        <f aca="false">SQRT(2)*$D23*SIN($L23*100*$B$33*EB$5*0.02/180+$E23*$B$33/180)</f>
        <v>0.072372434931992</v>
      </c>
      <c r="EC23" s="0" t="n">
        <f aca="false">SQRT(2)*$D23*SIN($L23*100*$B$33*EC$5*0.02/180+$E23*$B$33/180)</f>
        <v>0.0628293737427792</v>
      </c>
      <c r="ED23" s="0" t="n">
        <f aca="false">SQRT(2)*$D23*SIN($L23*100*$B$33*ED$5*0.02/180+$E23*$B$33/180)</f>
        <v>0.0318033874377512</v>
      </c>
      <c r="EE23" s="0" t="n">
        <f aca="false">SQRT(2)*$D23*SIN($L23*100*$B$33*EE$5*0.02/180+$E23*$B$33/180)</f>
        <v>-0.0100969678137442</v>
      </c>
      <c r="EF23" s="0" t="n">
        <f aca="false">SQRT(2)*$D23*SIN($L23*100*$B$33*EF$5*0.02/180+$E23*$B$33/180)</f>
        <v>-0.0485449187117043</v>
      </c>
      <c r="EG23" s="0" t="n">
        <f aca="false">SQRT(2)*$D23*SIN($L23*100*$B$33*EG$5*0.02/180+$E23*$B$33/180)</f>
        <v>-0.0703941548475785</v>
      </c>
      <c r="EH23" s="0" t="n">
        <f aca="false">SQRT(2)*$D23*SIN($L23*100*$B$33*EH$5*0.02/180+$E23*$B$33/180)</f>
        <v>-0.0681738791119387</v>
      </c>
      <c r="EI23" s="0" t="n">
        <f aca="false">SQRT(2)*$D23*SIN($L23*100*$B$33*EI$5*0.02/180+$E23*$B$33/180)</f>
        <v>-0.042643258985277</v>
      </c>
      <c r="EJ23" s="0" t="n">
        <f aca="false">SQRT(2)*$D23*SIN($L23*100*$B$33*EJ$5*0.02/180+$E23*$B$33/180)</f>
        <v>-0.00253184829995875</v>
      </c>
      <c r="EK23" s="0" t="n">
        <f aca="false">SQRT(2)*$D23*SIN($L23*100*$B$33*EK$5*0.02/180+$E23*$B$33/180)</f>
        <v>0.038445264272749</v>
      </c>
      <c r="EL23" s="0" t="n">
        <f aca="false">SQRT(2)*$D23*SIN($L23*100*$B$33*EL$5*0.02/180+$E23*$B$33/180)</f>
        <v>0.0662769850608673</v>
      </c>
      <c r="EM23" s="0" t="n">
        <f aca="false">SQRT(2)*$D23*SIN($L23*100*$B$33*EM$5*0.02/180+$E23*$B$33/180)</f>
        <v>0.0714469566997161</v>
      </c>
      <c r="EN23" s="0" t="n">
        <f aca="false">SQRT(2)*$D23*SIN($L23*100*$B$33*EN$5*0.02/180+$E23*$B$33/180)</f>
        <v>0.0521874373362087</v>
      </c>
      <c r="EO23" s="0" t="n">
        <f aca="false">SQRT(2)*$D23*SIN($L23*100*$B$33*EO$5*0.02/180+$E23*$B$33/180)</f>
        <v>0.0150837355227859</v>
      </c>
      <c r="EP23" s="0" t="n">
        <f aca="false">SQRT(2)*$D23*SIN($L23*100*$B$33*EP$5*0.02/180+$E23*$B$33/180)</f>
        <v>-0.0271774705183462</v>
      </c>
      <c r="EQ23" s="0" t="n">
        <f aca="false">SQRT(2)*$D23*SIN($L23*100*$B$33*EQ$5*0.02/180+$E23*$B$33/180)</f>
        <v>-0.0601460236297657</v>
      </c>
      <c r="ER23" s="0" t="n">
        <f aca="false">SQRT(2)*$D23*SIN($L23*100*$B$33*ER$5*0.02/180+$E23*$B$33/180)</f>
        <v>-0.072549155749689</v>
      </c>
      <c r="ES23" s="0" t="n">
        <f aca="false">SQRT(2)*$D23*SIN($L23*100*$B$33*ES$5*0.02/180+$E23*$B$33/180)</f>
        <v>-0.0601459276062287</v>
      </c>
      <c r="ET23" s="0" t="n">
        <f aca="false">SQRT(2)*$D23*SIN($L23*100*$B$33*ET$5*0.02/180+$E23*$B$33/180)</f>
        <v>-0.0271773113041061</v>
      </c>
      <c r="EU23" s="0" t="n">
        <f aca="false">SQRT(2)*$D23*SIN($L23*100*$B$33*EU$5*0.02/180+$E23*$B$33/180)</f>
        <v>0.015083903488421</v>
      </c>
      <c r="EV23" s="0" t="n">
        <f aca="false">SQRT(2)*$D23*SIN($L23*100*$B$33*EV$5*0.02/180+$E23*$B$33/180)</f>
        <v>0.0521875566216111</v>
      </c>
      <c r="EW23" s="0" t="n">
        <f aca="false">SQRT(2)*$D23*SIN($L23*100*$B$33*EW$5*0.02/180+$E23*$B$33/180)</f>
        <v>0.0714469865182416</v>
      </c>
      <c r="EX23" s="0" t="n">
        <f aca="false">SQRT(2)*$D23*SIN($L23*100*$B$33*EX$5*0.02/180+$E23*$B$33/180)</f>
        <v>0.0662769152168211</v>
      </c>
      <c r="EY23" s="0" t="n">
        <f aca="false">SQRT(2)*$D23*SIN($L23*100*$B$33*EY$5*0.02/180+$E23*$B$33/180)</f>
        <v>0.0384451186475455</v>
      </c>
      <c r="EZ23" s="0" t="n">
        <f aca="false">SQRT(2)*$D23*SIN($L23*100*$B$33*EZ$5*0.02/180+$E23*$B$33/180)</f>
        <v>-0.00253201991343957</v>
      </c>
      <c r="FA23" s="0" t="n">
        <f aca="false">SQRT(2)*$D23*SIN($L23*100*$B$33*FA$5*0.02/180+$E23*$B$33/180)</f>
        <v>-0.0426433979081199</v>
      </c>
      <c r="FB23" s="0" t="n">
        <f aca="false">SQRT(2)*$D23*SIN($L23*100*$B$33*FB$5*0.02/180+$E23*$B$33/180)</f>
        <v>-0.0681739378429694</v>
      </c>
      <c r="FC23" s="0" t="n">
        <f aca="false">SQRT(2)*$D23*SIN($L23*100*$B$33*FC$5*0.02/180+$E23*$B$33/180)</f>
        <v>-0.0703941133051973</v>
      </c>
      <c r="FD23" s="0" t="n">
        <f aca="false">SQRT(2)*$D23*SIN($L23*100*$B$33*FD$5*0.02/180+$E23*$B$33/180)</f>
        <v>-0.0485447911002842</v>
      </c>
      <c r="FE23" s="0" t="n">
        <f aca="false">SQRT(2)*$D23*SIN($L23*100*$B$33*FE$5*0.02/180+$E23*$B$33/180)</f>
        <v>-0.0100967977668028</v>
      </c>
      <c r="FF23" s="0" t="n">
        <f aca="false">SQRT(2)*$D23*SIN($L23*100*$B$33*FF$5*0.02/180+$E23*$B$33/180)</f>
        <v>0.0318035417769364</v>
      </c>
      <c r="FG23" s="0" t="n">
        <f aca="false">SQRT(2)*$D23*SIN($L23*100*$B$33*FG$5*0.02/180+$E23*$B$33/180)</f>
        <v>0.0628294596018028</v>
      </c>
      <c r="FH23" s="0" t="n">
        <f aca="false">SQRT(2)*$D23*SIN($L23*100*$B$33*FH$5*0.02/180+$E23*$B$33/180)</f>
        <v>0.0723724229535197</v>
      </c>
      <c r="FI23" s="0" t="n">
        <f aca="false">SQRT(2)*$D23*SIN($L23*100*$B$33*FI$5*0.02/180+$E23*$B$33/180)</f>
        <v>0.0571694553792697</v>
      </c>
      <c r="FJ23" s="0" t="n">
        <f aca="false">SQRT(2)*$D23*SIN($L23*100*$B$33*FJ$5*0.02/180+$E23*$B$33/180)</f>
        <v>0.0224188295098271</v>
      </c>
      <c r="FK23" s="0" t="n">
        <f aca="false">SQRT(2)*$D23*SIN($L23*100*$B$33*FK$5*0.02/180+$E23*$B$33/180)</f>
        <v>-0.0199973516063624</v>
      </c>
      <c r="FL23" s="0" t="n">
        <f aca="false">SQRT(2)*$D23*SIN($L23*100*$B$33*FL$5*0.02/180+$E23*$B$33/180)</f>
        <v>-0.055575940980307</v>
      </c>
      <c r="FM23" s="0" t="n">
        <f aca="false">SQRT(2)*$D23*SIN($L23*100*$B$33*FM$5*0.02/180+$E23*$B$33/180)</f>
        <v>-0.0721517342543123</v>
      </c>
      <c r="FN23" s="0" t="n">
        <f aca="false">SQRT(2)*$D23*SIN($L23*100*$B$33*FN$5*0.02/180+$E23*$B$33/180)</f>
        <v>-0.0640570555559667</v>
      </c>
      <c r="FO23" s="0" t="n">
        <f aca="false">SQRT(2)*$D23*SIN($L23*100*$B$33*FO$5*0.02/180+$E23*$B$33/180)</f>
        <v>-0.0340596768039452</v>
      </c>
      <c r="FP23" s="0" t="n">
        <f aca="false">SQRT(2)*$D23*SIN($L23*100*$B$33*FP$5*0.02/180+$E23*$B$33/180)</f>
        <v>0.00758355233079086</v>
      </c>
      <c r="FQ23" s="0" t="n">
        <f aca="false">SQRT(2)*$D23*SIN($L23*100*$B$33*FQ$5*0.02/180+$E23*$B$33/180)</f>
        <v>0.0466337763609198</v>
      </c>
      <c r="FR23" s="0" t="n">
        <f aca="false">SQRT(2)*$D23*SIN($L23*100*$B$33*FR$5*0.02/180+$E23*$B$33/180)</f>
        <v>0.0697387527186669</v>
      </c>
      <c r="FS23" s="0" t="n">
        <f aca="false">SQRT(2)*$D23*SIN($L23*100*$B$33*FS$5*0.02/180+$E23*$B$33/180)</f>
        <v>0.0689983154891481</v>
      </c>
      <c r="FT23" s="0" t="n">
        <f aca="false">SQRT(2)*$D23*SIN($L23*100*$B$33*FT$5*0.02/180+$E23*$B$33/180)</f>
        <v>0.0446656385718817</v>
      </c>
      <c r="FU23" s="0" t="n">
        <f aca="false">SQRT(2)*$D23*SIN($L23*100*$B$33*FU$5*0.02/180+$E23*$B$33/180)</f>
        <v>0.00506066922944847</v>
      </c>
      <c r="FV23" s="0" t="n">
        <f aca="false">SQRT(2)*$D23*SIN($L23*100*$B$33*FV$5*0.02/180+$E23*$B$33/180)</f>
        <v>-0.0362746687545256</v>
      </c>
      <c r="FW23" s="0" t="n">
        <f aca="false">SQRT(2)*$D23*SIN($L23*100*$B$33*FW$5*0.02/180+$E23*$B$33/180)</f>
        <v>-0.0652067955327849</v>
      </c>
      <c r="FX23" s="0" t="n">
        <f aca="false">SQRT(2)*$D23*SIN($L23*100*$B$33*FX$5*0.02/180+$E23*$B$33/180)</f>
        <v>-0.0718430975713605</v>
      </c>
      <c r="FY23" s="0" t="n">
        <f aca="false">SQRT(2)*$D23*SIN($L23*100*$B$33*FY$5*0.02/180+$E23*$B$33/180)</f>
        <v>-0.0539144581936436</v>
      </c>
      <c r="FZ23" s="0" t="n">
        <f aca="false">SQRT(2)*$D23*SIN($L23*100*$B$33*FZ$5*0.02/180+$E23*$B$33/180)</f>
        <v>-0.017551124993009</v>
      </c>
      <c r="GA23" s="0" t="n">
        <f aca="false">SQRT(2)*$D23*SIN($L23*100*$B$33*GA$5*0.02/180+$E23*$B$33/180)</f>
        <v>0.0248133742460887</v>
      </c>
      <c r="GB23" s="0" t="n">
        <f aca="false">SQRT(2)*$D23*SIN($L23*100*$B$33*GB$5*0.02/180+$E23*$B$33/180)</f>
        <v>0.0586935638534892</v>
      </c>
      <c r="GC23" s="0" t="n">
        <f aca="false">SQRT(2)*$D23*SIN($L23*100*$B$33*GC$5*0.02/180+$E23*$B$33/180)</f>
        <v>0.0725049645818704</v>
      </c>
      <c r="GD23" s="0" t="n">
        <f aca="false">SQRT(2)*$D23*SIN($L23*100*$B$33*GD$5*0.02/180+$E23*$B$33/180)</f>
        <v>0.061525115105944</v>
      </c>
      <c r="GE23" s="0" t="n">
        <f aca="false">SQRT(2)*$D23*SIN($L23*100*$B$33*GE$5*0.02/180+$E23*$B$33/180)</f>
        <v>0.0295082989721301</v>
      </c>
      <c r="GF23" s="0" t="n">
        <f aca="false">SQRT(2)*$D23*SIN($L23*100*$B$33*GF$5*0.02/180+$E23*$B$33/180)</f>
        <v>-0.0125981382950837</v>
      </c>
      <c r="GG23" s="0" t="n">
        <f aca="false">SQRT(2)*$D23*SIN($L23*100*$B$33*GG$5*0.02/180+$E23*$B$33/180)</f>
        <v>-0.0503969588303541</v>
      </c>
      <c r="GH23" s="0" t="n">
        <f aca="false">SQRT(2)*$D23*SIN($L23*100*$B$33*GH$5*0.02/180+$E23*$B$33/180)</f>
        <v>-0.0709638060365598</v>
      </c>
      <c r="GI23" s="0" t="n">
        <f aca="false">SQRT(2)*$D23*SIN($L23*100*$B$33*GI$5*0.02/180+$E23*$B$33/180)</f>
        <v>-0.0672663634655373</v>
      </c>
      <c r="GJ23" s="0" t="n">
        <f aca="false">SQRT(2)*$D23*SIN($L23*100*$B$33*GJ$5*0.02/180+$E23*$B$33/180)</f>
        <v>-0.0405688786680954</v>
      </c>
      <c r="GK23" s="0" t="n">
        <f aca="false">SQRT(2)*$D23*SIN($L23*100*$B$33*GK$5*0.02/180+$E23*$B$33/180)</f>
        <v>1.14478726212404E-007</v>
      </c>
    </row>
    <row r="24" customFormat="false" ht="13.5" hidden="false" customHeight="false" outlineLevel="0" collapsed="false">
      <c r="B24" s="99" t="s">
        <v>150</v>
      </c>
      <c r="C24" s="100" t="n">
        <v>0</v>
      </c>
      <c r="D24" s="119" t="n">
        <f aca="false">$E$4*C24/100</f>
        <v>0</v>
      </c>
      <c r="E24" s="120" t="n">
        <v>0</v>
      </c>
      <c r="F24" s="103" t="n">
        <v>0</v>
      </c>
      <c r="G24" s="121" t="n">
        <f aca="false">$H$4*F24/100</f>
        <v>0</v>
      </c>
      <c r="H24" s="122" t="n">
        <v>0</v>
      </c>
      <c r="L24" s="20" t="n">
        <v>18</v>
      </c>
      <c r="M24" s="0" t="n">
        <f aca="false">SQRT(2)*$D24*SIN($L24*100*$B$33*M$5*0.02/180+$E24*$B$33/180)</f>
        <v>0</v>
      </c>
      <c r="N24" s="0" t="n">
        <f aca="false">SQRT(2)*$D24*SIN($L24*100*$B$33*N$5*0.02/180+$E24*$B$33/180)</f>
        <v>0</v>
      </c>
      <c r="O24" s="0" t="n">
        <f aca="false">SQRT(2)*$D24*SIN($L24*100*$B$33*O$5*0.02/180+$E24*$B$33/180)</f>
        <v>0</v>
      </c>
      <c r="P24" s="0" t="n">
        <f aca="false">SQRT(2)*$D24*SIN($L24*100*$B$33*P$5*0.02/180+$E24*$B$33/180)</f>
        <v>0</v>
      </c>
      <c r="Q24" s="0" t="n">
        <f aca="false">SQRT(2)*$D24*SIN($L24*100*$B$33*Q$5*0.02/180+$E24*$B$33/180)</f>
        <v>0</v>
      </c>
      <c r="R24" s="0" t="n">
        <f aca="false">SQRT(2)*$D24*SIN($L24*100*$B$33*R$5*0.02/180+$E24*$B$33/180)</f>
        <v>-0</v>
      </c>
      <c r="S24" s="0" t="n">
        <f aca="false">SQRT(2)*$D24*SIN($L24*100*$B$33*S$5*0.02/180+$E24*$B$33/180)</f>
        <v>-0</v>
      </c>
      <c r="T24" s="0" t="n">
        <f aca="false">SQRT(2)*$D24*SIN($L24*100*$B$33*T$5*0.02/180+$E24*$B$33/180)</f>
        <v>-0</v>
      </c>
      <c r="U24" s="0" t="n">
        <f aca="false">SQRT(2)*$D24*SIN($L24*100*$B$33*U$5*0.02/180+$E24*$B$33/180)</f>
        <v>-0</v>
      </c>
      <c r="V24" s="0" t="n">
        <f aca="false">SQRT(2)*$D24*SIN($L24*100*$B$33*V$5*0.02/180+$E24*$B$33/180)</f>
        <v>-0</v>
      </c>
      <c r="W24" s="0" t="n">
        <f aca="false">SQRT(2)*$D24*SIN($L24*100*$B$33*W$5*0.02/180+$E24*$B$33/180)</f>
        <v>0</v>
      </c>
      <c r="X24" s="0" t="n">
        <f aca="false">SQRT(2)*$D24*SIN($L24*100*$B$33*X$5*0.02/180+$E24*$B$33/180)</f>
        <v>0</v>
      </c>
      <c r="Y24" s="0" t="n">
        <f aca="false">SQRT(2)*$D24*SIN($L24*100*$B$33*Y$5*0.02/180+$E24*$B$33/180)</f>
        <v>0</v>
      </c>
      <c r="Z24" s="0" t="n">
        <f aca="false">SQRT(2)*$D24*SIN($L24*100*$B$33*Z$5*0.02/180+$E24*$B$33/180)</f>
        <v>0</v>
      </c>
      <c r="AA24" s="0" t="n">
        <f aca="false">SQRT(2)*$D24*SIN($L24*100*$B$33*AA$5*0.02/180+$E24*$B$33/180)</f>
        <v>0</v>
      </c>
      <c r="AB24" s="0" t="n">
        <f aca="false">SQRT(2)*$D24*SIN($L24*100*$B$33*AB$5*0.02/180+$E24*$B$33/180)</f>
        <v>-0</v>
      </c>
      <c r="AC24" s="0" t="n">
        <f aca="false">SQRT(2)*$D24*SIN($L24*100*$B$33*AC$5*0.02/180+$E24*$B$33/180)</f>
        <v>-0</v>
      </c>
      <c r="AD24" s="0" t="n">
        <f aca="false">SQRT(2)*$D24*SIN($L24*100*$B$33*AD$5*0.02/180+$E24*$B$33/180)</f>
        <v>-0</v>
      </c>
      <c r="AE24" s="0" t="n">
        <f aca="false">SQRT(2)*$D24*SIN($L24*100*$B$33*AE$5*0.02/180+$E24*$B$33/180)</f>
        <v>-0</v>
      </c>
      <c r="AF24" s="0" t="n">
        <f aca="false">SQRT(2)*$D24*SIN($L24*100*$B$33*AF$5*0.02/180+$E24*$B$33/180)</f>
        <v>-0</v>
      </c>
      <c r="AG24" s="0" t="n">
        <f aca="false">SQRT(2)*$D24*SIN($L24*100*$B$33*AG$5*0.02/180+$E24*$B$33/180)</f>
        <v>0</v>
      </c>
      <c r="AH24" s="0" t="n">
        <f aca="false">SQRT(2)*$D24*SIN($L24*100*$B$33*AH$5*0.02/180+$E24*$B$33/180)</f>
        <v>0</v>
      </c>
      <c r="AI24" s="0" t="n">
        <f aca="false">SQRT(2)*$D24*SIN($L24*100*$B$33*AI$5*0.02/180+$E24*$B$33/180)</f>
        <v>0</v>
      </c>
      <c r="AJ24" s="0" t="n">
        <f aca="false">SQRT(2)*$D24*SIN($L24*100*$B$33*AJ$5*0.02/180+$E24*$B$33/180)</f>
        <v>0</v>
      </c>
      <c r="AK24" s="0" t="n">
        <f aca="false">SQRT(2)*$D24*SIN($L24*100*$B$33*AK$5*0.02/180+$E24*$B$33/180)</f>
        <v>0</v>
      </c>
      <c r="AL24" s="0" t="n">
        <f aca="false">SQRT(2)*$D24*SIN($L24*100*$B$33*AL$5*0.02/180+$E24*$B$33/180)</f>
        <v>-0</v>
      </c>
      <c r="AM24" s="0" t="n">
        <f aca="false">SQRT(2)*$D24*SIN($L24*100*$B$33*AM$5*0.02/180+$E24*$B$33/180)</f>
        <v>-0</v>
      </c>
      <c r="AN24" s="0" t="n">
        <f aca="false">SQRT(2)*$D24*SIN($L24*100*$B$33*AN$5*0.02/180+$E24*$B$33/180)</f>
        <v>-0</v>
      </c>
      <c r="AO24" s="0" t="n">
        <f aca="false">SQRT(2)*$D24*SIN($L24*100*$B$33*AO$5*0.02/180+$E24*$B$33/180)</f>
        <v>-0</v>
      </c>
      <c r="AP24" s="0" t="n">
        <f aca="false">SQRT(2)*$D24*SIN($L24*100*$B$33*AP$5*0.02/180+$E24*$B$33/180)</f>
        <v>-0</v>
      </c>
      <c r="AQ24" s="0" t="n">
        <f aca="false">SQRT(2)*$D24*SIN($L24*100*$B$33*AQ$5*0.02/180+$E24*$B$33/180)</f>
        <v>0</v>
      </c>
      <c r="AR24" s="0" t="n">
        <f aca="false">SQRT(2)*$D24*SIN($L24*100*$B$33*AR$5*0.02/180+$E24*$B$33/180)</f>
        <v>0</v>
      </c>
      <c r="AS24" s="0" t="n">
        <f aca="false">SQRT(2)*$D24*SIN($L24*100*$B$33*AS$5*0.02/180+$E24*$B$33/180)</f>
        <v>0</v>
      </c>
      <c r="AT24" s="0" t="n">
        <f aca="false">SQRT(2)*$D24*SIN($L24*100*$B$33*AT$5*0.02/180+$E24*$B$33/180)</f>
        <v>0</v>
      </c>
      <c r="AU24" s="0" t="n">
        <f aca="false">SQRT(2)*$D24*SIN($L24*100*$B$33*AU$5*0.02/180+$E24*$B$33/180)</f>
        <v>0</v>
      </c>
      <c r="AV24" s="0" t="n">
        <f aca="false">SQRT(2)*$D24*SIN($L24*100*$B$33*AV$5*0.02/180+$E24*$B$33/180)</f>
        <v>-0</v>
      </c>
      <c r="AW24" s="0" t="n">
        <f aca="false">SQRT(2)*$D24*SIN($L24*100*$B$33*AW$5*0.02/180+$E24*$B$33/180)</f>
        <v>-0</v>
      </c>
      <c r="AX24" s="0" t="n">
        <f aca="false">SQRT(2)*$D24*SIN($L24*100*$B$33*AX$5*0.02/180+$E24*$B$33/180)</f>
        <v>-0</v>
      </c>
      <c r="AY24" s="0" t="n">
        <f aca="false">SQRT(2)*$D24*SIN($L24*100*$B$33*AY$5*0.02/180+$E24*$B$33/180)</f>
        <v>-0</v>
      </c>
      <c r="AZ24" s="0" t="n">
        <f aca="false">SQRT(2)*$D24*SIN($L24*100*$B$33*AZ$5*0.02/180+$E24*$B$33/180)</f>
        <v>-0</v>
      </c>
      <c r="BA24" s="0" t="n">
        <f aca="false">SQRT(2)*$D24*SIN($L24*100*$B$33*BA$5*0.02/180+$E24*$B$33/180)</f>
        <v>0</v>
      </c>
      <c r="BB24" s="0" t="n">
        <f aca="false">SQRT(2)*$D24*SIN($L24*100*$B$33*BB$5*0.02/180+$E24*$B$33/180)</f>
        <v>0</v>
      </c>
      <c r="BC24" s="0" t="n">
        <f aca="false">SQRT(2)*$D24*SIN($L24*100*$B$33*BC$5*0.02/180+$E24*$B$33/180)</f>
        <v>0</v>
      </c>
      <c r="BD24" s="0" t="n">
        <f aca="false">SQRT(2)*$D24*SIN($L24*100*$B$33*BD$5*0.02/180+$E24*$B$33/180)</f>
        <v>0</v>
      </c>
      <c r="BE24" s="0" t="n">
        <f aca="false">SQRT(2)*$D24*SIN($L24*100*$B$33*BE$5*0.02/180+$E24*$B$33/180)</f>
        <v>0</v>
      </c>
      <c r="BF24" s="0" t="n">
        <f aca="false">SQRT(2)*$D24*SIN($L24*100*$B$33*BF$5*0.02/180+$E24*$B$33/180)</f>
        <v>-0</v>
      </c>
      <c r="BG24" s="0" t="n">
        <f aca="false">SQRT(2)*$D24*SIN($L24*100*$B$33*BG$5*0.02/180+$E24*$B$33/180)</f>
        <v>-0</v>
      </c>
      <c r="BH24" s="0" t="n">
        <f aca="false">SQRT(2)*$D24*SIN($L24*100*$B$33*BH$5*0.02/180+$E24*$B$33/180)</f>
        <v>-0</v>
      </c>
      <c r="BI24" s="0" t="n">
        <f aca="false">SQRT(2)*$D24*SIN($L24*100*$B$33*BI$5*0.02/180+$E24*$B$33/180)</f>
        <v>-0</v>
      </c>
      <c r="BJ24" s="0" t="n">
        <f aca="false">SQRT(2)*$D24*SIN($L24*100*$B$33*BJ$5*0.02/180+$E24*$B$33/180)</f>
        <v>-0</v>
      </c>
      <c r="BK24" s="0" t="n">
        <f aca="false">SQRT(2)*$D24*SIN($L24*100*$B$33*BK$5*0.02/180+$E24*$B$33/180)</f>
        <v>0</v>
      </c>
      <c r="BL24" s="0" t="n">
        <f aca="false">SQRT(2)*$D24*SIN($L24*100*$B$33*BL$5*0.02/180+$E24*$B$33/180)</f>
        <v>0</v>
      </c>
      <c r="BM24" s="0" t="n">
        <f aca="false">SQRT(2)*$D24*SIN($L24*100*$B$33*BM$5*0.02/180+$E24*$B$33/180)</f>
        <v>0</v>
      </c>
      <c r="BN24" s="0" t="n">
        <f aca="false">SQRT(2)*$D24*SIN($L24*100*$B$33*BN$5*0.02/180+$E24*$B$33/180)</f>
        <v>0</v>
      </c>
      <c r="BO24" s="0" t="n">
        <f aca="false">SQRT(2)*$D24*SIN($L24*100*$B$33*BO$5*0.02/180+$E24*$B$33/180)</f>
        <v>0</v>
      </c>
      <c r="BP24" s="0" t="n">
        <f aca="false">SQRT(2)*$D24*SIN($L24*100*$B$33*BP$5*0.02/180+$E24*$B$33/180)</f>
        <v>-0</v>
      </c>
      <c r="BQ24" s="0" t="n">
        <f aca="false">SQRT(2)*$D24*SIN($L24*100*$B$33*BQ$5*0.02/180+$E24*$B$33/180)</f>
        <v>-0</v>
      </c>
      <c r="BR24" s="0" t="n">
        <f aca="false">SQRT(2)*$D24*SIN($L24*100*$B$33*BR$5*0.02/180+$E24*$B$33/180)</f>
        <v>-0</v>
      </c>
      <c r="BS24" s="0" t="n">
        <f aca="false">SQRT(2)*$D24*SIN($L24*100*$B$33*BS$5*0.02/180+$E24*$B$33/180)</f>
        <v>-0</v>
      </c>
      <c r="BT24" s="0" t="n">
        <f aca="false">SQRT(2)*$D24*SIN($L24*100*$B$33*BT$5*0.02/180+$E24*$B$33/180)</f>
        <v>-0</v>
      </c>
      <c r="BU24" s="0" t="n">
        <f aca="false">SQRT(2)*$D24*SIN($L24*100*$B$33*BU$5*0.02/180+$E24*$B$33/180)</f>
        <v>0</v>
      </c>
      <c r="BV24" s="0" t="n">
        <f aca="false">SQRT(2)*$D24*SIN($L24*100*$B$33*BV$5*0.02/180+$E24*$B$33/180)</f>
        <v>0</v>
      </c>
      <c r="BW24" s="0" t="n">
        <f aca="false">SQRT(2)*$D24*SIN($L24*100*$B$33*BW$5*0.02/180+$E24*$B$33/180)</f>
        <v>0</v>
      </c>
      <c r="BX24" s="0" t="n">
        <f aca="false">SQRT(2)*$D24*SIN($L24*100*$B$33*BX$5*0.02/180+$E24*$B$33/180)</f>
        <v>0</v>
      </c>
      <c r="BY24" s="0" t="n">
        <f aca="false">SQRT(2)*$D24*SIN($L24*100*$B$33*BY$5*0.02/180+$E24*$B$33/180)</f>
        <v>0</v>
      </c>
      <c r="BZ24" s="0" t="n">
        <f aca="false">SQRT(2)*$D24*SIN($L24*100*$B$33*BZ$5*0.02/180+$E24*$B$33/180)</f>
        <v>-0</v>
      </c>
      <c r="CA24" s="0" t="n">
        <f aca="false">SQRT(2)*$D24*SIN($L24*100*$B$33*CA$5*0.02/180+$E24*$B$33/180)</f>
        <v>-0</v>
      </c>
      <c r="CB24" s="0" t="n">
        <f aca="false">SQRT(2)*$D24*SIN($L24*100*$B$33*CB$5*0.02/180+$E24*$B$33/180)</f>
        <v>-0</v>
      </c>
      <c r="CC24" s="0" t="n">
        <f aca="false">SQRT(2)*$D24*SIN($L24*100*$B$33*CC$5*0.02/180+$E24*$B$33/180)</f>
        <v>-0</v>
      </c>
      <c r="CD24" s="0" t="n">
        <f aca="false">SQRT(2)*$D24*SIN($L24*100*$B$33*CD$5*0.02/180+$E24*$B$33/180)</f>
        <v>-0</v>
      </c>
      <c r="CE24" s="0" t="n">
        <f aca="false">SQRT(2)*$D24*SIN($L24*100*$B$33*CE$5*0.02/180+$E24*$B$33/180)</f>
        <v>0</v>
      </c>
      <c r="CF24" s="0" t="n">
        <f aca="false">SQRT(2)*$D24*SIN($L24*100*$B$33*CF$5*0.02/180+$E24*$B$33/180)</f>
        <v>0</v>
      </c>
      <c r="CG24" s="0" t="n">
        <f aca="false">SQRT(2)*$D24*SIN($L24*100*$B$33*CG$5*0.02/180+$E24*$B$33/180)</f>
        <v>0</v>
      </c>
      <c r="CH24" s="0" t="n">
        <f aca="false">SQRT(2)*$D24*SIN($L24*100*$B$33*CH$5*0.02/180+$E24*$B$33/180)</f>
        <v>0</v>
      </c>
      <c r="CI24" s="0" t="n">
        <f aca="false">SQRT(2)*$D24*SIN($L24*100*$B$33*CI$5*0.02/180+$E24*$B$33/180)</f>
        <v>0</v>
      </c>
      <c r="CJ24" s="0" t="n">
        <f aca="false">SQRT(2)*$D24*SIN($L24*100*$B$33*CJ$5*0.02/180+$E24*$B$33/180)</f>
        <v>-0</v>
      </c>
      <c r="CK24" s="0" t="n">
        <f aca="false">SQRT(2)*$D24*SIN($L24*100*$B$33*CK$5*0.02/180+$E24*$B$33/180)</f>
        <v>-0</v>
      </c>
      <c r="CL24" s="0" t="n">
        <f aca="false">SQRT(2)*$D24*SIN($L24*100*$B$33*CL$5*0.02/180+$E24*$B$33/180)</f>
        <v>-0</v>
      </c>
      <c r="CM24" s="0" t="n">
        <f aca="false">SQRT(2)*$D24*SIN($L24*100*$B$33*CM$5*0.02/180+$E24*$B$33/180)</f>
        <v>-0</v>
      </c>
      <c r="CN24" s="0" t="n">
        <f aca="false">SQRT(2)*$D24*SIN($L24*100*$B$33*CN$5*0.02/180+$E24*$B$33/180)</f>
        <v>-0</v>
      </c>
      <c r="CO24" s="0" t="n">
        <f aca="false">SQRT(2)*$D24*SIN($L24*100*$B$33*CO$5*0.02/180+$E24*$B$33/180)</f>
        <v>0</v>
      </c>
      <c r="CP24" s="0" t="n">
        <f aca="false">SQRT(2)*$D24*SIN($L24*100*$B$33*CP$5*0.02/180+$E24*$B$33/180)</f>
        <v>0</v>
      </c>
      <c r="CQ24" s="0" t="n">
        <f aca="false">SQRT(2)*$D24*SIN($L24*100*$B$33*CQ$5*0.02/180+$E24*$B$33/180)</f>
        <v>0</v>
      </c>
      <c r="CR24" s="0" t="n">
        <f aca="false">SQRT(2)*$D24*SIN($L24*100*$B$33*CR$5*0.02/180+$E24*$B$33/180)</f>
        <v>0</v>
      </c>
      <c r="CS24" s="0" t="n">
        <f aca="false">SQRT(2)*$D24*SIN($L24*100*$B$33*CS$5*0.02/180+$E24*$B$33/180)</f>
        <v>0</v>
      </c>
      <c r="CT24" s="0" t="n">
        <f aca="false">SQRT(2)*$D24*SIN($L24*100*$B$33*CT$5*0.02/180+$E24*$B$33/180)</f>
        <v>-0</v>
      </c>
      <c r="CU24" s="0" t="n">
        <f aca="false">SQRT(2)*$D24*SIN($L24*100*$B$33*CU$5*0.02/180+$E24*$B$33/180)</f>
        <v>-0</v>
      </c>
      <c r="CV24" s="0" t="n">
        <f aca="false">SQRT(2)*$D24*SIN($L24*100*$B$33*CV$5*0.02/180+$E24*$B$33/180)</f>
        <v>-0</v>
      </c>
      <c r="CW24" s="0" t="n">
        <f aca="false">SQRT(2)*$D24*SIN($L24*100*$B$33*CW$5*0.02/180+$E24*$B$33/180)</f>
        <v>-0</v>
      </c>
      <c r="CX24" s="0" t="n">
        <f aca="false">SQRT(2)*$D24*SIN($L24*100*$B$33*CX$5*0.02/180+$E24*$B$33/180)</f>
        <v>-0</v>
      </c>
      <c r="CY24" s="0" t="n">
        <f aca="false">SQRT(2)*$D24*SIN($L24*100*$B$33*CY$5*0.02/180+$E24*$B$33/180)</f>
        <v>0</v>
      </c>
      <c r="CZ24" s="0" t="n">
        <f aca="false">SQRT(2)*$D24*SIN($L24*100*$B$33*CZ$5*0.02/180+$E24*$B$33/180)</f>
        <v>0</v>
      </c>
      <c r="DA24" s="0" t="n">
        <f aca="false">SQRT(2)*$D24*SIN($L24*100*$B$33*DA$5*0.02/180+$E24*$B$33/180)</f>
        <v>0</v>
      </c>
      <c r="DB24" s="0" t="n">
        <f aca="false">SQRT(2)*$D24*SIN($L24*100*$B$33*DB$5*0.02/180+$E24*$B$33/180)</f>
        <v>0</v>
      </c>
      <c r="DC24" s="0" t="n">
        <f aca="false">SQRT(2)*$D24*SIN($L24*100*$B$33*DC$5*0.02/180+$E24*$B$33/180)</f>
        <v>0</v>
      </c>
      <c r="DD24" s="0" t="n">
        <f aca="false">SQRT(2)*$D24*SIN($L24*100*$B$33*DD$5*0.02/180+$E24*$B$33/180)</f>
        <v>-0</v>
      </c>
      <c r="DE24" s="0" t="n">
        <f aca="false">SQRT(2)*$D24*SIN($L24*100*$B$33*DE$5*0.02/180+$E24*$B$33/180)</f>
        <v>-0</v>
      </c>
      <c r="DF24" s="0" t="n">
        <f aca="false">SQRT(2)*$D24*SIN($L24*100*$B$33*DF$5*0.02/180+$E24*$B$33/180)</f>
        <v>-0</v>
      </c>
      <c r="DG24" s="0" t="n">
        <f aca="false">SQRT(2)*$D24*SIN($L24*100*$B$33*DG$5*0.02/180+$E24*$B$33/180)</f>
        <v>-0</v>
      </c>
      <c r="DH24" s="0" t="n">
        <f aca="false">SQRT(2)*$D24*SIN($L24*100*$B$33*DH$5*0.02/180+$E24*$B$33/180)</f>
        <v>-0</v>
      </c>
      <c r="DI24" s="0" t="n">
        <f aca="false">SQRT(2)*$D24*SIN($L24*100*$B$33*DI$5*0.02/180+$E24*$B$33/180)</f>
        <v>0</v>
      </c>
      <c r="DJ24" s="0" t="n">
        <f aca="false">SQRT(2)*$D24*SIN($L24*100*$B$33*DJ$5*0.02/180+$E24*$B$33/180)</f>
        <v>0</v>
      </c>
      <c r="DK24" s="0" t="n">
        <f aca="false">SQRT(2)*$D24*SIN($L24*100*$B$33*DK$5*0.02/180+$E24*$B$33/180)</f>
        <v>0</v>
      </c>
      <c r="DL24" s="0" t="n">
        <f aca="false">SQRT(2)*$D24*SIN($L24*100*$B$33*DL$5*0.02/180+$E24*$B$33/180)</f>
        <v>0</v>
      </c>
      <c r="DM24" s="0" t="n">
        <f aca="false">SQRT(2)*$D24*SIN($L24*100*$B$33*DM$5*0.02/180+$E24*$B$33/180)</f>
        <v>0</v>
      </c>
      <c r="DN24" s="0" t="n">
        <f aca="false">SQRT(2)*$D24*SIN($L24*100*$B$33*DN$5*0.02/180+$E24*$B$33/180)</f>
        <v>-0</v>
      </c>
      <c r="DO24" s="0" t="n">
        <f aca="false">SQRT(2)*$D24*SIN($L24*100*$B$33*DO$5*0.02/180+$E24*$B$33/180)</f>
        <v>-0</v>
      </c>
      <c r="DP24" s="0" t="n">
        <f aca="false">SQRT(2)*$D24*SIN($L24*100*$B$33*DP$5*0.02/180+$E24*$B$33/180)</f>
        <v>-0</v>
      </c>
      <c r="DQ24" s="0" t="n">
        <f aca="false">SQRT(2)*$D24*SIN($L24*100*$B$33*DQ$5*0.02/180+$E24*$B$33/180)</f>
        <v>-0</v>
      </c>
      <c r="DR24" s="0" t="n">
        <f aca="false">SQRT(2)*$D24*SIN($L24*100*$B$33*DR$5*0.02/180+$E24*$B$33/180)</f>
        <v>-0</v>
      </c>
      <c r="DS24" s="0" t="n">
        <f aca="false">SQRT(2)*$D24*SIN($L24*100*$B$33*DS$5*0.02/180+$E24*$B$33/180)</f>
        <v>0</v>
      </c>
      <c r="DT24" s="0" t="n">
        <f aca="false">SQRT(2)*$D24*SIN($L24*100*$B$33*DT$5*0.02/180+$E24*$B$33/180)</f>
        <v>0</v>
      </c>
      <c r="DU24" s="0" t="n">
        <f aca="false">SQRT(2)*$D24*SIN($L24*100*$B$33*DU$5*0.02/180+$E24*$B$33/180)</f>
        <v>0</v>
      </c>
      <c r="DV24" s="0" t="n">
        <f aca="false">SQRT(2)*$D24*SIN($L24*100*$B$33*DV$5*0.02/180+$E24*$B$33/180)</f>
        <v>0</v>
      </c>
      <c r="DW24" s="0" t="n">
        <f aca="false">SQRT(2)*$D24*SIN($L24*100*$B$33*DW$5*0.02/180+$E24*$B$33/180)</f>
        <v>0</v>
      </c>
      <c r="DX24" s="0" t="n">
        <f aca="false">SQRT(2)*$D24*SIN($L24*100*$B$33*DX$5*0.02/180+$E24*$B$33/180)</f>
        <v>-0</v>
      </c>
      <c r="DY24" s="0" t="n">
        <f aca="false">SQRT(2)*$D24*SIN($L24*100*$B$33*DY$5*0.02/180+$E24*$B$33/180)</f>
        <v>-0</v>
      </c>
      <c r="DZ24" s="0" t="n">
        <f aca="false">SQRT(2)*$D24*SIN($L24*100*$B$33*DZ$5*0.02/180+$E24*$B$33/180)</f>
        <v>-0</v>
      </c>
      <c r="EA24" s="0" t="n">
        <f aca="false">SQRT(2)*$D24*SIN($L24*100*$B$33*EA$5*0.02/180+$E24*$B$33/180)</f>
        <v>-0</v>
      </c>
      <c r="EB24" s="0" t="n">
        <f aca="false">SQRT(2)*$D24*SIN($L24*100*$B$33*EB$5*0.02/180+$E24*$B$33/180)</f>
        <v>-0</v>
      </c>
      <c r="EC24" s="0" t="n">
        <f aca="false">SQRT(2)*$D24*SIN($L24*100*$B$33*EC$5*0.02/180+$E24*$B$33/180)</f>
        <v>0</v>
      </c>
      <c r="ED24" s="0" t="n">
        <f aca="false">SQRT(2)*$D24*SIN($L24*100*$B$33*ED$5*0.02/180+$E24*$B$33/180)</f>
        <v>0</v>
      </c>
      <c r="EE24" s="0" t="n">
        <f aca="false">SQRT(2)*$D24*SIN($L24*100*$B$33*EE$5*0.02/180+$E24*$B$33/180)</f>
        <v>0</v>
      </c>
      <c r="EF24" s="0" t="n">
        <f aca="false">SQRT(2)*$D24*SIN($L24*100*$B$33*EF$5*0.02/180+$E24*$B$33/180)</f>
        <v>0</v>
      </c>
      <c r="EG24" s="0" t="n">
        <f aca="false">SQRT(2)*$D24*SIN($L24*100*$B$33*EG$5*0.02/180+$E24*$B$33/180)</f>
        <v>0</v>
      </c>
      <c r="EH24" s="0" t="n">
        <f aca="false">SQRT(2)*$D24*SIN($L24*100*$B$33*EH$5*0.02/180+$E24*$B$33/180)</f>
        <v>-0</v>
      </c>
      <c r="EI24" s="0" t="n">
        <f aca="false">SQRT(2)*$D24*SIN($L24*100*$B$33*EI$5*0.02/180+$E24*$B$33/180)</f>
        <v>-0</v>
      </c>
      <c r="EJ24" s="0" t="n">
        <f aca="false">SQRT(2)*$D24*SIN($L24*100*$B$33*EJ$5*0.02/180+$E24*$B$33/180)</f>
        <v>-0</v>
      </c>
      <c r="EK24" s="0" t="n">
        <f aca="false">SQRT(2)*$D24*SIN($L24*100*$B$33*EK$5*0.02/180+$E24*$B$33/180)</f>
        <v>-0</v>
      </c>
      <c r="EL24" s="0" t="n">
        <f aca="false">SQRT(2)*$D24*SIN($L24*100*$B$33*EL$5*0.02/180+$E24*$B$33/180)</f>
        <v>-0</v>
      </c>
      <c r="EM24" s="0" t="n">
        <f aca="false">SQRT(2)*$D24*SIN($L24*100*$B$33*EM$5*0.02/180+$E24*$B$33/180)</f>
        <v>0</v>
      </c>
      <c r="EN24" s="0" t="n">
        <f aca="false">SQRT(2)*$D24*SIN($L24*100*$B$33*EN$5*0.02/180+$E24*$B$33/180)</f>
        <v>0</v>
      </c>
      <c r="EO24" s="0" t="n">
        <f aca="false">SQRT(2)*$D24*SIN($L24*100*$B$33*EO$5*0.02/180+$E24*$B$33/180)</f>
        <v>0</v>
      </c>
      <c r="EP24" s="0" t="n">
        <f aca="false">SQRT(2)*$D24*SIN($L24*100*$B$33*EP$5*0.02/180+$E24*$B$33/180)</f>
        <v>0</v>
      </c>
      <c r="EQ24" s="0" t="n">
        <f aca="false">SQRT(2)*$D24*SIN($L24*100*$B$33*EQ$5*0.02/180+$E24*$B$33/180)</f>
        <v>0</v>
      </c>
      <c r="ER24" s="0" t="n">
        <f aca="false">SQRT(2)*$D24*SIN($L24*100*$B$33*ER$5*0.02/180+$E24*$B$33/180)</f>
        <v>-0</v>
      </c>
      <c r="ES24" s="0" t="n">
        <f aca="false">SQRT(2)*$D24*SIN($L24*100*$B$33*ES$5*0.02/180+$E24*$B$33/180)</f>
        <v>-0</v>
      </c>
      <c r="ET24" s="0" t="n">
        <f aca="false">SQRT(2)*$D24*SIN($L24*100*$B$33*ET$5*0.02/180+$E24*$B$33/180)</f>
        <v>-0</v>
      </c>
      <c r="EU24" s="0" t="n">
        <f aca="false">SQRT(2)*$D24*SIN($L24*100*$B$33*EU$5*0.02/180+$E24*$B$33/180)</f>
        <v>-0</v>
      </c>
      <c r="EV24" s="0" t="n">
        <f aca="false">SQRT(2)*$D24*SIN($L24*100*$B$33*EV$5*0.02/180+$E24*$B$33/180)</f>
        <v>-0</v>
      </c>
      <c r="EW24" s="0" t="n">
        <f aca="false">SQRT(2)*$D24*SIN($L24*100*$B$33*EW$5*0.02/180+$E24*$B$33/180)</f>
        <v>0</v>
      </c>
      <c r="EX24" s="0" t="n">
        <f aca="false">SQRT(2)*$D24*SIN($L24*100*$B$33*EX$5*0.02/180+$E24*$B$33/180)</f>
        <v>0</v>
      </c>
      <c r="EY24" s="0" t="n">
        <f aca="false">SQRT(2)*$D24*SIN($L24*100*$B$33*EY$5*0.02/180+$E24*$B$33/180)</f>
        <v>0</v>
      </c>
      <c r="EZ24" s="0" t="n">
        <f aca="false">SQRT(2)*$D24*SIN($L24*100*$B$33*EZ$5*0.02/180+$E24*$B$33/180)</f>
        <v>0</v>
      </c>
      <c r="FA24" s="0" t="n">
        <f aca="false">SQRT(2)*$D24*SIN($L24*100*$B$33*FA$5*0.02/180+$E24*$B$33/180)</f>
        <v>0</v>
      </c>
      <c r="FB24" s="0" t="n">
        <f aca="false">SQRT(2)*$D24*SIN($L24*100*$B$33*FB$5*0.02/180+$E24*$B$33/180)</f>
        <v>-0</v>
      </c>
      <c r="FC24" s="0" t="n">
        <f aca="false">SQRT(2)*$D24*SIN($L24*100*$B$33*FC$5*0.02/180+$E24*$B$33/180)</f>
        <v>-0</v>
      </c>
      <c r="FD24" s="0" t="n">
        <f aca="false">SQRT(2)*$D24*SIN($L24*100*$B$33*FD$5*0.02/180+$E24*$B$33/180)</f>
        <v>-0</v>
      </c>
      <c r="FE24" s="0" t="n">
        <f aca="false">SQRT(2)*$D24*SIN($L24*100*$B$33*FE$5*0.02/180+$E24*$B$33/180)</f>
        <v>-0</v>
      </c>
      <c r="FF24" s="0" t="n">
        <f aca="false">SQRT(2)*$D24*SIN($L24*100*$B$33*FF$5*0.02/180+$E24*$B$33/180)</f>
        <v>-0</v>
      </c>
      <c r="FG24" s="0" t="n">
        <f aca="false">SQRT(2)*$D24*SIN($L24*100*$B$33*FG$5*0.02/180+$E24*$B$33/180)</f>
        <v>0</v>
      </c>
      <c r="FH24" s="0" t="n">
        <f aca="false">SQRT(2)*$D24*SIN($L24*100*$B$33*FH$5*0.02/180+$E24*$B$33/180)</f>
        <v>0</v>
      </c>
      <c r="FI24" s="0" t="n">
        <f aca="false">SQRT(2)*$D24*SIN($L24*100*$B$33*FI$5*0.02/180+$E24*$B$33/180)</f>
        <v>0</v>
      </c>
      <c r="FJ24" s="0" t="n">
        <f aca="false">SQRT(2)*$D24*SIN($L24*100*$B$33*FJ$5*0.02/180+$E24*$B$33/180)</f>
        <v>0</v>
      </c>
      <c r="FK24" s="0" t="n">
        <f aca="false">SQRT(2)*$D24*SIN($L24*100*$B$33*FK$5*0.02/180+$E24*$B$33/180)</f>
        <v>0</v>
      </c>
      <c r="FL24" s="0" t="n">
        <f aca="false">SQRT(2)*$D24*SIN($L24*100*$B$33*FL$5*0.02/180+$E24*$B$33/180)</f>
        <v>-0</v>
      </c>
      <c r="FM24" s="0" t="n">
        <f aca="false">SQRT(2)*$D24*SIN($L24*100*$B$33*FM$5*0.02/180+$E24*$B$33/180)</f>
        <v>-0</v>
      </c>
      <c r="FN24" s="0" t="n">
        <f aca="false">SQRT(2)*$D24*SIN($L24*100*$B$33*FN$5*0.02/180+$E24*$B$33/180)</f>
        <v>-0</v>
      </c>
      <c r="FO24" s="0" t="n">
        <f aca="false">SQRT(2)*$D24*SIN($L24*100*$B$33*FO$5*0.02/180+$E24*$B$33/180)</f>
        <v>-0</v>
      </c>
      <c r="FP24" s="0" t="n">
        <f aca="false">SQRT(2)*$D24*SIN($L24*100*$B$33*FP$5*0.02/180+$E24*$B$33/180)</f>
        <v>-0</v>
      </c>
      <c r="FQ24" s="0" t="n">
        <f aca="false">SQRT(2)*$D24*SIN($L24*100*$B$33*FQ$5*0.02/180+$E24*$B$33/180)</f>
        <v>0</v>
      </c>
      <c r="FR24" s="0" t="n">
        <f aca="false">SQRT(2)*$D24*SIN($L24*100*$B$33*FR$5*0.02/180+$E24*$B$33/180)</f>
        <v>0</v>
      </c>
      <c r="FS24" s="0" t="n">
        <f aca="false">SQRT(2)*$D24*SIN($L24*100*$B$33*FS$5*0.02/180+$E24*$B$33/180)</f>
        <v>0</v>
      </c>
      <c r="FT24" s="0" t="n">
        <f aca="false">SQRT(2)*$D24*SIN($L24*100*$B$33*FT$5*0.02/180+$E24*$B$33/180)</f>
        <v>0</v>
      </c>
      <c r="FU24" s="0" t="n">
        <f aca="false">SQRT(2)*$D24*SIN($L24*100*$B$33*FU$5*0.02/180+$E24*$B$33/180)</f>
        <v>0</v>
      </c>
      <c r="FV24" s="0" t="n">
        <f aca="false">SQRT(2)*$D24*SIN($L24*100*$B$33*FV$5*0.02/180+$E24*$B$33/180)</f>
        <v>-0</v>
      </c>
      <c r="FW24" s="0" t="n">
        <f aca="false">SQRT(2)*$D24*SIN($L24*100*$B$33*FW$5*0.02/180+$E24*$B$33/180)</f>
        <v>-0</v>
      </c>
      <c r="FX24" s="0" t="n">
        <f aca="false">SQRT(2)*$D24*SIN($L24*100*$B$33*FX$5*0.02/180+$E24*$B$33/180)</f>
        <v>-0</v>
      </c>
      <c r="FY24" s="0" t="n">
        <f aca="false">SQRT(2)*$D24*SIN($L24*100*$B$33*FY$5*0.02/180+$E24*$B$33/180)</f>
        <v>-0</v>
      </c>
      <c r="FZ24" s="0" t="n">
        <f aca="false">SQRT(2)*$D24*SIN($L24*100*$B$33*FZ$5*0.02/180+$E24*$B$33/180)</f>
        <v>-0</v>
      </c>
      <c r="GA24" s="0" t="n">
        <f aca="false">SQRT(2)*$D24*SIN($L24*100*$B$33*GA$5*0.02/180+$E24*$B$33/180)</f>
        <v>0</v>
      </c>
      <c r="GB24" s="0" t="n">
        <f aca="false">SQRT(2)*$D24*SIN($L24*100*$B$33*GB$5*0.02/180+$E24*$B$33/180)</f>
        <v>0</v>
      </c>
      <c r="GC24" s="0" t="n">
        <f aca="false">SQRT(2)*$D24*SIN($L24*100*$B$33*GC$5*0.02/180+$E24*$B$33/180)</f>
        <v>0</v>
      </c>
      <c r="GD24" s="0" t="n">
        <f aca="false">SQRT(2)*$D24*SIN($L24*100*$B$33*GD$5*0.02/180+$E24*$B$33/180)</f>
        <v>0</v>
      </c>
      <c r="GE24" s="0" t="n">
        <f aca="false">SQRT(2)*$D24*SIN($L24*100*$B$33*GE$5*0.02/180+$E24*$B$33/180)</f>
        <v>0</v>
      </c>
      <c r="GF24" s="0" t="n">
        <f aca="false">SQRT(2)*$D24*SIN($L24*100*$B$33*GF$5*0.02/180+$E24*$B$33/180)</f>
        <v>-0</v>
      </c>
      <c r="GG24" s="0" t="n">
        <f aca="false">SQRT(2)*$D24*SIN($L24*100*$B$33*GG$5*0.02/180+$E24*$B$33/180)</f>
        <v>-0</v>
      </c>
      <c r="GH24" s="0" t="n">
        <f aca="false">SQRT(2)*$D24*SIN($L24*100*$B$33*GH$5*0.02/180+$E24*$B$33/180)</f>
        <v>-0</v>
      </c>
      <c r="GI24" s="0" t="n">
        <f aca="false">SQRT(2)*$D24*SIN($L24*100*$B$33*GI$5*0.02/180+$E24*$B$33/180)</f>
        <v>-0</v>
      </c>
      <c r="GJ24" s="0" t="n">
        <f aca="false">SQRT(2)*$D24*SIN($L24*100*$B$33*GJ$5*0.02/180+$E24*$B$33/180)</f>
        <v>-0</v>
      </c>
      <c r="GK24" s="0" t="n">
        <f aca="false">SQRT(2)*$D24*SIN($L24*100*$B$33*GK$5*0.02/180+$E24*$B$33/180)</f>
        <v>0</v>
      </c>
    </row>
    <row r="25" customFormat="false" ht="13.5" hidden="false" customHeight="false" outlineLevel="0" collapsed="false">
      <c r="B25" s="99" t="s">
        <v>151</v>
      </c>
      <c r="C25" s="100" t="n">
        <v>5.1</v>
      </c>
      <c r="D25" s="119" t="n">
        <f aca="false">$E$4*C25/100</f>
        <v>0.0459</v>
      </c>
      <c r="E25" s="120" t="n">
        <v>0</v>
      </c>
      <c r="F25" s="103" t="n">
        <v>100</v>
      </c>
      <c r="G25" s="121" t="n">
        <f aca="false">$H$4*F25/100</f>
        <v>0</v>
      </c>
      <c r="H25" s="122" t="n">
        <v>0</v>
      </c>
      <c r="L25" s="20" t="n">
        <v>19</v>
      </c>
      <c r="M25" s="0" t="n">
        <f aca="false">SQRT(2)*$D25*SIN($L25*100*$B$33*M$5*0.02/180+$E25*$B$33/180)</f>
        <v>0</v>
      </c>
      <c r="N25" s="0" t="n">
        <f aca="false">SQRT(2)*$D25*SIN($L25*100*$B$33*N$5*0.02/180+$E25*$B$33/180)</f>
        <v>0.0399640659992097</v>
      </c>
      <c r="O25" s="0" t="n">
        <f aca="false">SQRT(2)*$D25*SIN($L25*100*$B$33*O$5*0.02/180+$E25*$B$33/180)</f>
        <v>0.0629842270483197</v>
      </c>
      <c r="P25" s="0" t="n">
        <f aca="false">SQRT(2)*$D25*SIN($L25*100*$B$33*P$5*0.02/180+$E25*$B$33/180)</f>
        <v>0.0593004296843059</v>
      </c>
      <c r="Q25" s="0" t="n">
        <f aca="false">SQRT(2)*$D25*SIN($L25*100*$B$33*Q$5*0.02/180+$E25*$B$33/180)</f>
        <v>0.030474524805736</v>
      </c>
      <c r="R25" s="0" t="n">
        <f aca="false">SQRT(2)*$D25*SIN($L25*100*$B$33*R$5*0.02/180+$E25*$B$33/180)</f>
        <v>-0.0112719235360055</v>
      </c>
      <c r="S25" s="0" t="n">
        <f aca="false">SQRT(2)*$D25*SIN($L25*100*$B$33*S$5*0.02/180+$E25*$B$33/180)</f>
        <v>-0.04823931859016</v>
      </c>
      <c r="T25" s="0" t="n">
        <f aca="false">SQRT(2)*$D25*SIN($L25*100*$B$33*T$5*0.02/180+$E25*$B$33/180)</f>
        <v>-0.0647542794734417</v>
      </c>
      <c r="U25" s="0" t="n">
        <f aca="false">SQRT(2)*$D25*SIN($L25*100*$B$33*U$5*0.02/180+$E25*$B$33/180)</f>
        <v>-0.0538148177628892</v>
      </c>
      <c r="V25" s="0" t="n">
        <f aca="false">SQRT(2)*$D25*SIN($L25*100*$B$33*V$5*0.02/180+$E25*$B$33/180)</f>
        <v>-0.020059030078414</v>
      </c>
      <c r="W25" s="0" t="n">
        <f aca="false">SQRT(2)*$D25*SIN($L25*100*$B$33*W$5*0.02/180+$E25*$B$33/180)</f>
        <v>0.0222013551874625</v>
      </c>
      <c r="X25" s="0" t="n">
        <f aca="false">SQRT(2)*$D25*SIN($L25*100*$B$33*X$5*0.02/180+$E25*$B$33/180)</f>
        <v>0.0550488430752992</v>
      </c>
      <c r="Y25" s="0" t="n">
        <f aca="false">SQRT(2)*$D25*SIN($L25*100*$B$33*Y$5*0.02/180+$E25*$B$33/180)</f>
        <v>0.0645568047823097</v>
      </c>
      <c r="Z25" s="0" t="n">
        <f aca="false">SQRT(2)*$D25*SIN($L25*100*$B$33*Z$5*0.02/180+$E25*$B$33/180)</f>
        <v>0.0466940689197778</v>
      </c>
      <c r="AA25" s="0" t="n">
        <f aca="false">SQRT(2)*$D25*SIN($L25*100*$B$33*AA$5*0.02/180+$E25*$B$33/180)</f>
        <v>0.00903405153124288</v>
      </c>
      <c r="AB25" s="0" t="n">
        <f aca="false">SQRT(2)*$D25*SIN($L25*100*$B$33*AB$5*0.02/180+$E25*$B$33/180)</f>
        <v>-0.0324562095182526</v>
      </c>
      <c r="AC25" s="0" t="n">
        <f aca="false">SQRT(2)*$D25*SIN($L25*100*$B$33*AC$5*0.02/180+$E25*$B$33/180)</f>
        <v>-0.0601857353830782</v>
      </c>
      <c r="AD25" s="0" t="n">
        <f aca="false">SQRT(2)*$D25*SIN($L25*100*$B$33*AD$5*0.02/180+$E25*$B$33/180)</f>
        <v>-0.0623978031468464</v>
      </c>
      <c r="AE25" s="0" t="n">
        <f aca="false">SQRT(2)*$D25*SIN($L25*100*$B$33*AE$5*0.02/180+$E25*$B$33/180)</f>
        <v>-0.0381545436264463</v>
      </c>
      <c r="AF25" s="0" t="n">
        <f aca="false">SQRT(2)*$D25*SIN($L25*100*$B$33*AF$5*0.02/180+$E25*$B$33/180)</f>
        <v>0.00226542225395541</v>
      </c>
      <c r="AG25" s="0" t="n">
        <f aca="false">SQRT(2)*$D25*SIN($L25*100*$B$33*AG$5*0.02/180+$E25*$B$33/180)</f>
        <v>0.0417248977942696</v>
      </c>
      <c r="AH25" s="0" t="n">
        <f aca="false">SQRT(2)*$D25*SIN($L25*100*$B$33*AH$5*0.02/180+$E25*$B$33/180)</f>
        <v>0.063493913552721</v>
      </c>
      <c r="AI25" s="0" t="n">
        <f aca="false">SQRT(2)*$D25*SIN($L25*100*$B$33*AI$5*0.02/180+$E25*$B$33/180)</f>
        <v>0.05834287477597</v>
      </c>
      <c r="AJ25" s="0" t="n">
        <f aca="false">SQRT(2)*$D25*SIN($L25*100*$B$33*AJ$5*0.02/180+$E25*$B$33/180)</f>
        <v>0.0284557111830115</v>
      </c>
      <c r="AK25" s="0" t="n">
        <f aca="false">SQRT(2)*$D25*SIN($L25*100*$B$33*AK$5*0.02/180+$E25*$B$33/180)</f>
        <v>-0.0134960622917837</v>
      </c>
      <c r="AL25" s="0" t="n">
        <f aca="false">SQRT(2)*$D25*SIN($L25*100*$B$33*AL$5*0.02/180+$E25*$B$33/180)</f>
        <v>-0.0497257954547364</v>
      </c>
      <c r="AM25" s="0" t="n">
        <f aca="false">SQRT(2)*$D25*SIN($L25*100*$B$33*AM$5*0.02/180+$E25*$B$33/180)</f>
        <v>-0.0648728602082782</v>
      </c>
      <c r="AN25" s="0" t="n">
        <f aca="false">SQRT(2)*$D25*SIN($L25*100*$B$33*AN$5*0.02/180+$E25*$B$33/180)</f>
        <v>-0.0525152266853257</v>
      </c>
      <c r="AO25" s="0" t="n">
        <f aca="false">SQRT(2)*$D25*SIN($L25*100*$B$33*AO$5*0.02/180+$E25*$B$33/180)</f>
        <v>-0.0178922658704329</v>
      </c>
      <c r="AP25" s="0" t="n">
        <f aca="false">SQRT(2)*$D25*SIN($L25*100*$B$33*AP$5*0.02/180+$E25*$B$33/180)</f>
        <v>0.0243166310765969</v>
      </c>
      <c r="AQ25" s="0" t="n">
        <f aca="false">SQRT(2)*$D25*SIN($L25*100*$B$33*AQ$5*0.02/180+$E25*$B$33/180)</f>
        <v>0.0562157991367654</v>
      </c>
      <c r="AR25" s="0" t="n">
        <f aca="false">SQRT(2)*$D25*SIN($L25*100*$B$33*AR$5*0.02/180+$E25*$B$33/180)</f>
        <v>0.0642806767299405</v>
      </c>
      <c r="AS25" s="0" t="n">
        <f aca="false">SQRT(2)*$D25*SIN($L25*100*$B$33*AS$5*0.02/180+$E25*$B$33/180)</f>
        <v>0.0450919291123643</v>
      </c>
      <c r="AT25" s="0" t="n">
        <f aca="false">SQRT(2)*$D25*SIN($L25*100*$B$33*AT$5*0.02/180+$E25*$B$33/180)</f>
        <v>0.00678517280889374</v>
      </c>
      <c r="AU25" s="0" t="n">
        <f aca="false">SQRT(2)*$D25*SIN($L25*100*$B$33*AU$5*0.02/180+$E25*$B$33/180)</f>
        <v>-0.0343983509172448</v>
      </c>
      <c r="AV25" s="0" t="n">
        <f aca="false">SQRT(2)*$D25*SIN($L25*100*$B$33*AV$5*0.02/180+$E25*$B$33/180)</f>
        <v>-0.0609977132521604</v>
      </c>
      <c r="AW25" s="0" t="n">
        <f aca="false">SQRT(2)*$D25*SIN($L25*100*$B$33*AW$5*0.02/180+$E25*$B$33/180)</f>
        <v>-0.0617353563231132</v>
      </c>
      <c r="AX25" s="0" t="n">
        <f aca="false">SQRT(2)*$D25*SIN($L25*100*$B$33*AX$5*0.02/180+$E25*$B$33/180)</f>
        <v>-0.036298535323767</v>
      </c>
      <c r="AY25" s="0" t="n">
        <f aca="false">SQRT(2)*$D25*SIN($L25*100*$B$33*AY$5*0.02/180+$E25*$B$33/180)</f>
        <v>0.00452808441042</v>
      </c>
      <c r="AZ25" s="0" t="n">
        <f aca="false">SQRT(2)*$D25*SIN($L25*100*$B$33*AZ$5*0.02/180+$E25*$B$33/180)</f>
        <v>0.0434348936864397</v>
      </c>
      <c r="BA25" s="0" t="n">
        <f aca="false">SQRT(2)*$D25*SIN($L25*100*$B$33*BA$5*0.02/180+$E25*$B$33/180)</f>
        <v>0.0639262416789333</v>
      </c>
      <c r="BB25" s="0" t="n">
        <f aca="false">SQRT(2)*$D25*SIN($L25*100*$B$33*BB$5*0.02/180+$E25*$B$33/180)</f>
        <v>0.0573142373036682</v>
      </c>
      <c r="BC25" s="0" t="n">
        <f aca="false">SQRT(2)*$D25*SIN($L25*100*$B$33*BC$5*0.02/180+$E25*$B$33/180)</f>
        <v>0.0264022282897354</v>
      </c>
      <c r="BD25" s="0" t="n">
        <f aca="false">SQRT(2)*$D25*SIN($L25*100*$B$33*BD$5*0.02/180+$E25*$B$33/180)</f>
        <v>-0.0157037579992061</v>
      </c>
      <c r="BE25" s="0" t="n">
        <f aca="false">SQRT(2)*$D25*SIN($L25*100*$B$33*BE$5*0.02/180+$E25*$B$33/180)</f>
        <v>-0.0511516884511069</v>
      </c>
      <c r="BF25" s="0" t="n">
        <f aca="false">SQRT(2)*$D25*SIN($L25*100*$B$33*BF$5*0.02/180+$E25*$B$33/180)</f>
        <v>-0.0649124025129188</v>
      </c>
      <c r="BG25" s="0" t="n">
        <f aca="false">SQRT(2)*$D25*SIN($L25*100*$B$33*BG$5*0.02/180+$E25*$B$33/180)</f>
        <v>-0.0511516532110362</v>
      </c>
      <c r="BH25" s="0" t="n">
        <f aca="false">SQRT(2)*$D25*SIN($L25*100*$B$33*BH$5*0.02/180+$E25*$B$33/180)</f>
        <v>-0.0157037024600967</v>
      </c>
      <c r="BI25" s="0" t="n">
        <f aca="false">SQRT(2)*$D25*SIN($L25*100*$B$33*BI$5*0.02/180+$E25*$B$33/180)</f>
        <v>0.0264022805804948</v>
      </c>
      <c r="BJ25" s="0" t="n">
        <f aca="false">SQRT(2)*$D25*SIN($L25*100*$B$33*BJ$5*0.02/180+$E25*$B$33/180)</f>
        <v>0.057314264175919</v>
      </c>
      <c r="BK25" s="0" t="n">
        <f aca="false">SQRT(2)*$D25*SIN($L25*100*$B$33*BK$5*0.02/180+$E25*$B$33/180)</f>
        <v>0.0639262317394195</v>
      </c>
      <c r="BL25" s="0" t="n">
        <f aca="false">SQRT(2)*$D25*SIN($L25*100*$B$33*BL$5*0.02/180+$E25*$B$33/180)</f>
        <v>0.0434348511493012</v>
      </c>
      <c r="BM25" s="0" t="n">
        <f aca="false">SQRT(2)*$D25*SIN($L25*100*$B$33*BM$5*0.02/180+$E25*$B$33/180)</f>
        <v>0.00452802731048932</v>
      </c>
      <c r="BN25" s="0" t="n">
        <f aca="false">SQRT(2)*$D25*SIN($L25*100*$B$33*BN$5*0.02/180+$E25*$B$33/180)</f>
        <v>-0.0362985827773465</v>
      </c>
      <c r="BO25" s="0" t="n">
        <f aca="false">SQRT(2)*$D25*SIN($L25*100*$B$33*BO$5*0.02/180+$E25*$B$33/180)</f>
        <v>-0.061735374011044</v>
      </c>
      <c r="BP25" s="0" t="n">
        <f aca="false">SQRT(2)*$D25*SIN($L25*100*$B$33*BP$5*0.02/180+$E25*$B$33/180)</f>
        <v>-0.06099769367514</v>
      </c>
      <c r="BQ25" s="0" t="n">
        <f aca="false">SQRT(2)*$D25*SIN($L25*100*$B$33*BQ$5*0.02/180+$E25*$B$33/180)</f>
        <v>-0.0343983023755089</v>
      </c>
      <c r="BR25" s="0" t="n">
        <f aca="false">SQRT(2)*$D25*SIN($L25*100*$B$33*BR$5*0.02/180+$E25*$B$33/180)</f>
        <v>0.0067852297346929</v>
      </c>
      <c r="BS25" s="0" t="n">
        <f aca="false">SQRT(2)*$D25*SIN($L25*100*$B$33*BS$5*0.02/180+$E25*$B$33/180)</f>
        <v>0.0450919702869107</v>
      </c>
      <c r="BT25" s="0" t="n">
        <f aca="false">SQRT(2)*$D25*SIN($L25*100*$B$33*BT$5*0.02/180+$E25*$B$33/180)</f>
        <v>0.0642806846961123</v>
      </c>
      <c r="BU25" s="0" t="n">
        <f aca="false">SQRT(2)*$D25*SIN($L25*100*$B$33*BU$5*0.02/180+$E25*$B$33/180)</f>
        <v>0.0562157705170765</v>
      </c>
      <c r="BV25" s="0" t="n">
        <f aca="false">SQRT(2)*$D25*SIN($L25*100*$B$33*BV$5*0.02/180+$E25*$B$33/180)</f>
        <v>0.0243165780051804</v>
      </c>
      <c r="BW25" s="0" t="n">
        <f aca="false">SQRT(2)*$D25*SIN($L25*100*$B$33*BW$5*0.02/180+$E25*$B$33/180)</f>
        <v>-0.0178923208924371</v>
      </c>
      <c r="BX25" s="0" t="n">
        <f aca="false">SQRT(2)*$D25*SIN($L25*100*$B$33*BX$5*0.02/180+$E25*$B$33/180)</f>
        <v>-0.0525152603297706</v>
      </c>
      <c r="BY25" s="0" t="n">
        <f aca="false">SQRT(2)*$D25*SIN($L25*100*$B$33*BY$5*0.02/180+$E25*$B$33/180)</f>
        <v>-0.0648728582106426</v>
      </c>
      <c r="BZ25" s="0" t="n">
        <f aca="false">SQRT(2)*$D25*SIN($L25*100*$B$33*BZ$5*0.02/180+$E25*$B$33/180)</f>
        <v>-0.0497257586619747</v>
      </c>
      <c r="CA25" s="0" t="n">
        <f aca="false">SQRT(2)*$D25*SIN($L25*100*$B$33*CA$5*0.02/180+$E25*$B$33/180)</f>
        <v>-0.0134960063032355</v>
      </c>
      <c r="CB25" s="0" t="n">
        <f aca="false">SQRT(2)*$D25*SIN($L25*100*$B$33*CB$5*0.02/180+$E25*$B$33/180)</f>
        <v>0.0284557626294044</v>
      </c>
      <c r="CC25" s="0" t="n">
        <f aca="false">SQRT(2)*$D25*SIN($L25*100*$B$33*CC$5*0.02/180+$E25*$B$33/180)</f>
        <v>0.0583428998680434</v>
      </c>
      <c r="CD25" s="0" t="n">
        <f aca="false">SQRT(2)*$D25*SIN($L25*100*$B$33*CD$5*0.02/180+$E25*$B$33/180)</f>
        <v>0.0634939016519752</v>
      </c>
      <c r="CE25" s="0" t="n">
        <f aca="false">SQRT(2)*$D25*SIN($L25*100*$B$33*CE$5*0.02/180+$E25*$B$33/180)</f>
        <v>0.0417248539463649</v>
      </c>
      <c r="CF25" s="0" t="n">
        <f aca="false">SQRT(2)*$D25*SIN($L25*100*$B$33*CF$5*0.02/180+$E25*$B$33/180)</f>
        <v>0.00226536504946142</v>
      </c>
      <c r="CG25" s="0" t="n">
        <f aca="false">SQRT(2)*$D25*SIN($L25*100*$B$33*CG$5*0.02/180+$E25*$B$33/180)</f>
        <v>-0.0381545899340541</v>
      </c>
      <c r="CH25" s="0" t="n">
        <f aca="false">SQRT(2)*$D25*SIN($L25*100*$B$33*CH$5*0.02/180+$E25*$B$33/180)</f>
        <v>-0.0623978189241379</v>
      </c>
      <c r="CI25" s="0" t="n">
        <f aca="false">SQRT(2)*$D25*SIN($L25*100*$B$33*CI$5*0.02/180+$E25*$B$33/180)</f>
        <v>-0.0601857139408204</v>
      </c>
      <c r="CJ25" s="0" t="n">
        <f aca="false">SQRT(2)*$D25*SIN($L25*100*$B$33*CJ$5*0.02/180+$E25*$B$33/180)</f>
        <v>-0.0324561599475019</v>
      </c>
      <c r="CK25" s="0" t="n">
        <f aca="false">SQRT(2)*$D25*SIN($L25*100*$B$33*CK$5*0.02/180+$E25*$B$33/180)</f>
        <v>0.00903410821355331</v>
      </c>
      <c r="CL25" s="0" t="n">
        <f aca="false">SQRT(2)*$D25*SIN($L25*100*$B$33*CL$5*0.02/180+$E25*$B$33/180)</f>
        <v>0.0466941086815671</v>
      </c>
      <c r="CM25" s="0" t="n">
        <f aca="false">SQRT(2)*$D25*SIN($L25*100*$B$33*CM$5*0.02/180+$E25*$B$33/180)</f>
        <v>0.0645568107654339</v>
      </c>
      <c r="CN25" s="0" t="n">
        <f aca="false">SQRT(2)*$D25*SIN($L25*100*$B$33*CN$5*0.02/180+$E25*$B$33/180)</f>
        <v>0.0550488127430421</v>
      </c>
      <c r="CO25" s="0" t="n">
        <f aca="false">SQRT(2)*$D25*SIN($L25*100*$B$33*CO$5*0.02/180+$E25*$B$33/180)</f>
        <v>0.0222013014000493</v>
      </c>
      <c r="CP25" s="0" t="n">
        <f aca="false">SQRT(2)*$D25*SIN($L25*100*$B$33*CP$5*0.02/180+$E25*$B$33/180)</f>
        <v>-0.0200590845162763</v>
      </c>
      <c r="CQ25" s="0" t="n">
        <f aca="false">SQRT(2)*$D25*SIN($L25*100*$B$33*CQ$5*0.02/180+$E25*$B$33/180)</f>
        <v>-0.0538148497707173</v>
      </c>
      <c r="CR25" s="0" t="n">
        <f aca="false">SQRT(2)*$D25*SIN($L25*100*$B$33*CR$5*0.02/180+$E25*$B$33/180)</f>
        <v>-0.0647542754806044</v>
      </c>
      <c r="CS25" s="0" t="n">
        <f aca="false">SQRT(2)*$D25*SIN($L25*100*$B$33*CS$5*0.02/180+$E25*$B$33/180)</f>
        <v>-0.048239280289534</v>
      </c>
      <c r="CT25" s="0" t="n">
        <f aca="false">SQRT(2)*$D25*SIN($L25*100*$B$33*CT$5*0.02/180+$E25*$B$33/180)</f>
        <v>-0.0112718671662336</v>
      </c>
      <c r="CU25" s="0" t="n">
        <f aca="false">SQRT(2)*$D25*SIN($L25*100*$B$33*CU$5*0.02/180+$E25*$B$33/180)</f>
        <v>0.0304745753450826</v>
      </c>
      <c r="CV25" s="0" t="n">
        <f aca="false">SQRT(2)*$D25*SIN($L25*100*$B$33*CV$5*0.02/180+$E25*$B$33/180)</f>
        <v>0.0593004529656306</v>
      </c>
      <c r="CW25" s="0" t="n">
        <f aca="false">SQRT(2)*$D25*SIN($L25*100*$B$33*CW$5*0.02/180+$E25*$B$33/180)</f>
        <v>0.0629842132008413</v>
      </c>
      <c r="CX25" s="0" t="n">
        <f aca="false">SQRT(2)*$D25*SIN($L25*100*$B$33*CX$5*0.02/180+$E25*$B$33/180)</f>
        <v>0.0399640208939616</v>
      </c>
      <c r="CY25" s="0" t="n">
        <f aca="false">SQRT(2)*$D25*SIN($L25*100*$B$33*CY$5*0.02/180+$E25*$B$33/180)</f>
        <v>-5.72393626178569E-008</v>
      </c>
      <c r="CZ25" s="0" t="n">
        <f aca="false">SQRT(2)*$D25*SIN($L25*100*$B$33*CZ$5*0.02/180+$E25*$B$33/180)</f>
        <v>-0.0399641111044271</v>
      </c>
      <c r="DA25" s="0" t="n">
        <f aca="false">SQRT(2)*$D25*SIN($L25*100*$B$33*DA$5*0.02/180+$E25*$B$33/180)</f>
        <v>-0.0629842408957492</v>
      </c>
      <c r="DB25" s="0" t="n">
        <f aca="false">SQRT(2)*$D25*SIN($L25*100*$B$33*DB$5*0.02/180+$E25*$B$33/180)</f>
        <v>-0.0593004064029351</v>
      </c>
      <c r="DC25" s="0" t="n">
        <f aca="false">SQRT(2)*$D25*SIN($L25*100*$B$33*DC$5*0.02/180+$E25*$B$33/180)</f>
        <v>-0.0304744742663652</v>
      </c>
      <c r="DD25" s="0" t="n">
        <f aca="false">SQRT(2)*$D25*SIN($L25*100*$B$33*DD$5*0.02/180+$E25*$B$33/180)</f>
        <v>0.0112719799057692</v>
      </c>
      <c r="DE25" s="0" t="n">
        <f aca="false">SQRT(2)*$D25*SIN($L25*100*$B$33*DE$5*0.02/180+$E25*$B$33/180)</f>
        <v>0.0482393568907485</v>
      </c>
      <c r="DF25" s="0" t="n">
        <f aca="false">SQRT(2)*$D25*SIN($L25*100*$B$33*DF$5*0.02/180+$E25*$B$33/180)</f>
        <v>0.0647542834662287</v>
      </c>
      <c r="DG25" s="0" t="n">
        <f aca="false">SQRT(2)*$D25*SIN($L25*100*$B$33*DG$5*0.02/180+$E25*$B$33/180)</f>
        <v>0.0538147857550196</v>
      </c>
      <c r="DH25" s="0" t="n">
        <f aca="false">SQRT(2)*$D25*SIN($L25*100*$B$33*DH$5*0.02/180+$E25*$B$33/180)</f>
        <v>0.0200589756405356</v>
      </c>
      <c r="DI25" s="0" t="n">
        <f aca="false">SQRT(2)*$D25*SIN($L25*100*$B$33*DI$5*0.02/180+$E25*$B$33/180)</f>
        <v>-0.0222014089748589</v>
      </c>
      <c r="DJ25" s="0" t="n">
        <f aca="false">SQRT(2)*$D25*SIN($L25*100*$B$33*DJ$5*0.02/180+$E25*$B$33/180)</f>
        <v>-0.0550488734075137</v>
      </c>
      <c r="DK25" s="0" t="n">
        <f aca="false">SQRT(2)*$D25*SIN($L25*100*$B$33*DK$5*0.02/180+$E25*$B$33/180)</f>
        <v>-0.0645567987991353</v>
      </c>
      <c r="DL25" s="0" t="n">
        <f aca="false">SQRT(2)*$D25*SIN($L25*100*$B$33*DL$5*0.02/180+$E25*$B$33/180)</f>
        <v>-0.0466940291579519</v>
      </c>
      <c r="DM25" s="0" t="n">
        <f aca="false">SQRT(2)*$D25*SIN($L25*100*$B$33*DM$5*0.02/180+$E25*$B$33/180)</f>
        <v>-0.00903399484892497</v>
      </c>
      <c r="DN25" s="0" t="n">
        <f aca="false">SQRT(2)*$D25*SIN($L25*100*$B$33*DN$5*0.02/180+$E25*$B$33/180)</f>
        <v>0.0324562590889781</v>
      </c>
      <c r="DO25" s="0" t="n">
        <f aca="false">SQRT(2)*$D25*SIN($L25*100*$B$33*DO$5*0.02/180+$E25*$B$33/180)</f>
        <v>0.0601857568252889</v>
      </c>
      <c r="DP25" s="0" t="n">
        <f aca="false">SQRT(2)*$D25*SIN($L25*100*$B$33*DP$5*0.02/180+$E25*$B$33/180)</f>
        <v>0.0623977873695065</v>
      </c>
      <c r="DQ25" s="0" t="n">
        <f aca="false">SQRT(2)*$D25*SIN($L25*100*$B$33*DQ$5*0.02/180+$E25*$B$33/180)</f>
        <v>0.0381544973188088</v>
      </c>
      <c r="DR25" s="0" t="n">
        <f aca="false">SQRT(2)*$D25*SIN($L25*100*$B$33*DR$5*0.02/180+$E25*$B$33/180)</f>
        <v>-0.00226547945844764</v>
      </c>
      <c r="DS25" s="0" t="n">
        <f aca="false">SQRT(2)*$D25*SIN($L25*100*$B$33*DS$5*0.02/180+$E25*$B$33/180)</f>
        <v>-0.0417249416421422</v>
      </c>
      <c r="DT25" s="0" t="n">
        <f aca="false">SQRT(2)*$D25*SIN($L25*100*$B$33*DT$5*0.02/180+$E25*$B$33/180)</f>
        <v>-0.0634939254534175</v>
      </c>
      <c r="DU25" s="0" t="n">
        <f aca="false">SQRT(2)*$D25*SIN($L25*100*$B$33*DU$5*0.02/180+$E25*$B$33/180)</f>
        <v>-0.058342849683851</v>
      </c>
      <c r="DV25" s="0" t="n">
        <f aca="false">SQRT(2)*$D25*SIN($L25*100*$B$33*DV$5*0.02/180+$E25*$B$33/180)</f>
        <v>-0.028455659736596</v>
      </c>
      <c r="DW25" s="0" t="n">
        <f aca="false">SQRT(2)*$D25*SIN($L25*100*$B$33*DW$5*0.02/180+$E25*$B$33/180)</f>
        <v>0.0134961182803212</v>
      </c>
      <c r="DX25" s="0" t="n">
        <f aca="false">SQRT(2)*$D25*SIN($L25*100*$B$33*DX$5*0.02/180+$E25*$B$33/180)</f>
        <v>0.0497258322474591</v>
      </c>
      <c r="DY25" s="0" t="n">
        <f aca="false">SQRT(2)*$D25*SIN($L25*100*$B$33*DY$5*0.02/180+$E25*$B$33/180)</f>
        <v>0.0648728622058633</v>
      </c>
      <c r="DZ25" s="0" t="n">
        <f aca="false">SQRT(2)*$D25*SIN($L25*100*$B$33*DZ$5*0.02/180+$E25*$B$33/180)</f>
        <v>0.05251519304084</v>
      </c>
      <c r="EA25" s="0" t="n">
        <f aca="false">SQRT(2)*$D25*SIN($L25*100*$B$33*EA$5*0.02/180+$E25*$B$33/180)</f>
        <v>0.0178922108484153</v>
      </c>
      <c r="EB25" s="0" t="n">
        <f aca="false">SQRT(2)*$D25*SIN($L25*100*$B$33*EB$5*0.02/180+$E25*$B$33/180)</f>
        <v>-0.024316684147994</v>
      </c>
      <c r="EC25" s="0" t="n">
        <f aca="false">SQRT(2)*$D25*SIN($L25*100*$B$33*EC$5*0.02/180+$E25*$B$33/180)</f>
        <v>-0.0562158277564105</v>
      </c>
      <c r="ED25" s="0" t="n">
        <f aca="false">SQRT(2)*$D25*SIN($L25*100*$B$33*ED$5*0.02/180+$E25*$B$33/180)</f>
        <v>-0.0642806687637186</v>
      </c>
      <c r="EE25" s="0" t="n">
        <f aca="false">SQRT(2)*$D25*SIN($L25*100*$B$33*EE$5*0.02/180+$E25*$B$33/180)</f>
        <v>-0.0450918879377821</v>
      </c>
      <c r="EF25" s="0" t="n">
        <f aca="false">SQRT(2)*$D25*SIN($L25*100*$B$33*EF$5*0.02/180+$E25*$B$33/180)</f>
        <v>-0.00678511588308931</v>
      </c>
      <c r="EG25" s="0" t="n">
        <f aca="false">SQRT(2)*$D25*SIN($L25*100*$B$33*EG$5*0.02/180+$E25*$B$33/180)</f>
        <v>0.0343983994589536</v>
      </c>
      <c r="EH25" s="0" t="n">
        <f aca="false">SQRT(2)*$D25*SIN($L25*100*$B$33*EH$5*0.02/180+$E25*$B$33/180)</f>
        <v>0.0609977328291331</v>
      </c>
      <c r="EI25" s="0" t="n">
        <f aca="false">SQRT(2)*$D25*SIN($L25*100*$B$33*EI$5*0.02/180+$E25*$B$33/180)</f>
        <v>0.0617353386351342</v>
      </c>
      <c r="EJ25" s="0" t="n">
        <f aca="false">SQRT(2)*$D25*SIN($L25*100*$B$33*EJ$5*0.02/180+$E25*$B$33/180)</f>
        <v>0.0362984878701592</v>
      </c>
      <c r="EK25" s="0" t="n">
        <f aca="false">SQRT(2)*$D25*SIN($L25*100*$B$33*EK$5*0.02/180+$E25*$B$33/180)</f>
        <v>-0.00452814151034716</v>
      </c>
      <c r="EL25" s="0" t="n">
        <f aca="false">SQRT(2)*$D25*SIN($L25*100*$B$33*EL$5*0.02/180+$E25*$B$33/180)</f>
        <v>-0.0434349362235442</v>
      </c>
      <c r="EM25" s="0" t="n">
        <f aca="false">SQRT(2)*$D25*SIN($L25*100*$B$33*EM$5*0.02/180+$E25*$B$33/180)</f>
        <v>-0.0639262516183973</v>
      </c>
      <c r="EN25" s="0" t="n">
        <f aca="false">SQRT(2)*$D25*SIN($L25*100*$B$33*EN$5*0.02/180+$E25*$B$33/180)</f>
        <v>-0.0573142104313722</v>
      </c>
      <c r="EO25" s="0" t="n">
        <f aca="false">SQRT(2)*$D25*SIN($L25*100*$B$33*EO$5*0.02/180+$E25*$B$33/180)</f>
        <v>-0.0264021759989552</v>
      </c>
      <c r="EP25" s="0" t="n">
        <f aca="false">SQRT(2)*$D25*SIN($L25*100*$B$33*EP$5*0.02/180+$E25*$B$33/180)</f>
        <v>0.0157038135383022</v>
      </c>
      <c r="EQ25" s="0" t="n">
        <f aca="false">SQRT(2)*$D25*SIN($L25*100*$B$33*EQ$5*0.02/180+$E25*$B$33/180)</f>
        <v>0.0511517236911382</v>
      </c>
      <c r="ER25" s="0" t="n">
        <f aca="false">SQRT(2)*$D25*SIN($L25*100*$B$33*ER$5*0.02/180+$E25*$B$33/180)</f>
        <v>0.0649124025128683</v>
      </c>
      <c r="ES25" s="0" t="n">
        <f aca="false">SQRT(2)*$D25*SIN($L25*100*$B$33*ES$5*0.02/180+$E25*$B$33/180)</f>
        <v>0.0511516179709255</v>
      </c>
      <c r="ET25" s="0" t="n">
        <f aca="false">SQRT(2)*$D25*SIN($L25*100*$B$33*ET$5*0.02/180+$E25*$B$33/180)</f>
        <v>0.0157036469209755</v>
      </c>
      <c r="EU25" s="0" t="n">
        <f aca="false">SQRT(2)*$D25*SIN($L25*100*$B$33*EU$5*0.02/180+$E25*$B$33/180)</f>
        <v>-0.0264023328712331</v>
      </c>
      <c r="EV25" s="0" t="n">
        <f aca="false">SQRT(2)*$D25*SIN($L25*100*$B$33*EV$5*0.02/180+$E25*$B$33/180)</f>
        <v>-0.0573142910481257</v>
      </c>
      <c r="EW25" s="0" t="n">
        <f aca="false">SQRT(2)*$D25*SIN($L25*100*$B$33*EW$5*0.02/180+$E25*$B$33/180)</f>
        <v>-0.063926221799856</v>
      </c>
      <c r="EX25" s="0" t="n">
        <f aca="false">SQRT(2)*$D25*SIN($L25*100*$B$33*EX$5*0.02/180+$E25*$B$33/180)</f>
        <v>-0.043434808612129</v>
      </c>
      <c r="EY25" s="0" t="n">
        <f aca="false">SQRT(2)*$D25*SIN($L25*100*$B$33*EY$5*0.02/180+$E25*$B$33/180)</f>
        <v>-0.00452797021055604</v>
      </c>
      <c r="EZ25" s="0" t="n">
        <f aca="false">SQRT(2)*$D25*SIN($L25*100*$B$33*EZ$5*0.02/180+$E25*$B$33/180)</f>
        <v>0.0362986302308977</v>
      </c>
      <c r="FA25" s="0" t="n">
        <f aca="false">SQRT(2)*$D25*SIN($L25*100*$B$33*FA$5*0.02/180+$E25*$B$33/180)</f>
        <v>0.0617353916989269</v>
      </c>
      <c r="FB25" s="0" t="n">
        <f aca="false">SQRT(2)*$D25*SIN($L25*100*$B$33*FB$5*0.02/180+$E25*$B$33/180)</f>
        <v>0.0609976740980723</v>
      </c>
      <c r="FC25" s="0" t="n">
        <f aca="false">SQRT(2)*$D25*SIN($L25*100*$B$33*FC$5*0.02/180+$E25*$B$33/180)</f>
        <v>0.0343982538337464</v>
      </c>
      <c r="FD25" s="0" t="n">
        <f aca="false">SQRT(2)*$D25*SIN($L25*100*$B$33*FD$5*0.02/180+$E25*$B$33/180)</f>
        <v>-0.00678528666048632</v>
      </c>
      <c r="FE25" s="0" t="n">
        <f aca="false">SQRT(2)*$D25*SIN($L25*100*$B$33*FE$5*0.02/180+$E25*$B$33/180)</f>
        <v>-0.0450920114614226</v>
      </c>
      <c r="FF25" s="0" t="n">
        <f aca="false">SQRT(2)*$D25*SIN($L25*100*$B$33*FF$5*0.02/180+$E25*$B$33/180)</f>
        <v>-0.0642806926622342</v>
      </c>
      <c r="FG25" s="0" t="n">
        <f aca="false">SQRT(2)*$D25*SIN($L25*100*$B$33*FG$5*0.02/180+$E25*$B$33/180)</f>
        <v>-0.0562157418973442</v>
      </c>
      <c r="FH25" s="0" t="n">
        <f aca="false">SQRT(2)*$D25*SIN($L25*100*$B$33*FH$5*0.02/180+$E25*$B$33/180)</f>
        <v>-0.0243165249337461</v>
      </c>
      <c r="FI25" s="0" t="n">
        <f aca="false">SQRT(2)*$D25*SIN($L25*100*$B$33*FI$5*0.02/180+$E25*$B$33/180)</f>
        <v>0.0178923759144269</v>
      </c>
      <c r="FJ25" s="0" t="n">
        <f aca="false">SQRT(2)*$D25*SIN($L25*100*$B$33*FJ$5*0.02/180+$E25*$B$33/180)</f>
        <v>0.0525152939741745</v>
      </c>
      <c r="FK25" s="0" t="n">
        <f aca="false">SQRT(2)*$D25*SIN($L25*100*$B$33*FK$5*0.02/180+$E25*$B$33/180)</f>
        <v>0.0648728562129565</v>
      </c>
      <c r="FL25" s="0" t="n">
        <f aca="false">SQRT(2)*$D25*SIN($L25*100*$B$33*FL$5*0.02/180+$E25*$B$33/180)</f>
        <v>0.0497257218691747</v>
      </c>
      <c r="FM25" s="0" t="n">
        <f aca="false">SQRT(2)*$D25*SIN($L25*100*$B$33*FM$5*0.02/180+$E25*$B$33/180)</f>
        <v>0.0134959503146773</v>
      </c>
      <c r="FN25" s="0" t="n">
        <f aca="false">SQRT(2)*$D25*SIN($L25*100*$B$33*FN$5*0.02/180+$E25*$B$33/180)</f>
        <v>-0.0284558140757757</v>
      </c>
      <c r="FO25" s="0" t="n">
        <f aca="false">SQRT(2)*$D25*SIN($L25*100*$B$33*FO$5*0.02/180+$E25*$B$33/180)</f>
        <v>-0.0583429249600717</v>
      </c>
      <c r="FP25" s="0" t="n">
        <f aca="false">SQRT(2)*$D25*SIN($L25*100*$B$33*FP$5*0.02/180+$E25*$B$33/180)</f>
        <v>-0.0634938897511799</v>
      </c>
      <c r="FQ25" s="0" t="n">
        <f aca="false">SQRT(2)*$D25*SIN($L25*100*$B$33*FQ$5*0.02/180+$E25*$B$33/180)</f>
        <v>-0.0417248100984282</v>
      </c>
      <c r="FR25" s="0" t="n">
        <f aca="false">SQRT(2)*$D25*SIN($L25*100*$B$33*FR$5*0.02/180+$E25*$B$33/180)</f>
        <v>-0.0022653078449652</v>
      </c>
      <c r="FS25" s="0" t="n">
        <f aca="false">SQRT(2)*$D25*SIN($L25*100*$B$33*FS$5*0.02/180+$E25*$B$33/180)</f>
        <v>0.0381546362416327</v>
      </c>
      <c r="FT25" s="0" t="n">
        <f aca="false">SQRT(2)*$D25*SIN($L25*100*$B$33*FT$5*0.02/180+$E25*$B$33/180)</f>
        <v>0.0623978347013807</v>
      </c>
      <c r="FU25" s="0" t="n">
        <f aca="false">SQRT(2)*$D25*SIN($L25*100*$B$33*FU$5*0.02/180+$E25*$B$33/180)</f>
        <v>0.0601856924985161</v>
      </c>
      <c r="FV25" s="0" t="n">
        <f aca="false">SQRT(2)*$D25*SIN($L25*100*$B$33*FV$5*0.02/180+$E25*$B$33/180)</f>
        <v>0.0324561103767265</v>
      </c>
      <c r="FW25" s="0" t="n">
        <f aca="false">SQRT(2)*$D25*SIN($L25*100*$B$33*FW$5*0.02/180+$E25*$B$33/180)</f>
        <v>-0.00903416489585786</v>
      </c>
      <c r="FX25" s="0" t="n">
        <f aca="false">SQRT(2)*$D25*SIN($L25*100*$B$33*FX$5*0.02/180+$E25*$B$33/180)</f>
        <v>-0.0466941484433209</v>
      </c>
      <c r="FY25" s="0" t="n">
        <f aca="false">SQRT(2)*$D25*SIN($L25*100*$B$33*FY$5*0.02/180+$E25*$B$33/180)</f>
        <v>-0.064556816748508</v>
      </c>
      <c r="FZ25" s="0" t="n">
        <f aca="false">SQRT(2)*$D25*SIN($L25*100*$B$33*FZ$5*0.02/180+$E25*$B$33/180)</f>
        <v>-0.0550487824107419</v>
      </c>
      <c r="GA25" s="0" t="n">
        <f aca="false">SQRT(2)*$D25*SIN($L25*100*$B$33*GA$5*0.02/180+$E25*$B$33/180)</f>
        <v>-0.0222012476126187</v>
      </c>
      <c r="GB25" s="0" t="n">
        <f aca="false">SQRT(2)*$D25*SIN($L25*100*$B$33*GB$5*0.02/180+$E25*$B$33/180)</f>
        <v>0.0200591389541233</v>
      </c>
      <c r="GC25" s="0" t="n">
        <f aca="false">SQRT(2)*$D25*SIN($L25*100*$B$33*GC$5*0.02/180+$E25*$B$33/180)</f>
        <v>0.0538148817785036</v>
      </c>
      <c r="GD25" s="0" t="n">
        <f aca="false">SQRT(2)*$D25*SIN($L25*100*$B$33*GD$5*0.02/180+$E25*$B$33/180)</f>
        <v>0.0647542714877167</v>
      </c>
      <c r="GE25" s="0" t="n">
        <f aca="false">SQRT(2)*$D25*SIN($L25*100*$B$33*GE$5*0.02/180+$E25*$B$33/180)</f>
        <v>0.0482392419888712</v>
      </c>
      <c r="GF25" s="0" t="n">
        <f aca="false">SQRT(2)*$D25*SIN($L25*100*$B$33*GF$5*0.02/180+$E25*$B$33/180)</f>
        <v>0.0112718107964529</v>
      </c>
      <c r="GG25" s="0" t="n">
        <f aca="false">SQRT(2)*$D25*SIN($L25*100*$B$33*GG$5*0.02/180+$E25*$B$33/180)</f>
        <v>-0.0304746258844047</v>
      </c>
      <c r="GH25" s="0" t="n">
        <f aca="false">SQRT(2)*$D25*SIN($L25*100*$B$33*GH$5*0.02/180+$E25*$B$33/180)</f>
        <v>-0.0593004762469096</v>
      </c>
      <c r="GI25" s="0" t="n">
        <f aca="false">SQRT(2)*$D25*SIN($L25*100*$B$33*GI$5*0.02/180+$E25*$B$33/180)</f>
        <v>-0.0629841993533139</v>
      </c>
      <c r="GJ25" s="0" t="n">
        <f aca="false">SQRT(2)*$D25*SIN($L25*100*$B$33*GJ$5*0.02/180+$E25*$B$33/180)</f>
        <v>-0.039963975788681</v>
      </c>
      <c r="GK25" s="0" t="n">
        <f aca="false">SQRT(2)*$D25*SIN($L25*100*$B$33*GK$5*0.02/180+$E25*$B$33/180)</f>
        <v>1.14478725235669E-007</v>
      </c>
    </row>
    <row r="26" customFormat="false" ht="14.25" hidden="false" customHeight="false" outlineLevel="0" collapsed="false">
      <c r="B26" s="105" t="s">
        <v>152</v>
      </c>
      <c r="C26" s="123" t="n">
        <v>0</v>
      </c>
      <c r="D26" s="124" t="n">
        <f aca="false">$E$4*C26/100</f>
        <v>0</v>
      </c>
      <c r="E26" s="125" t="n">
        <v>0</v>
      </c>
      <c r="F26" s="126" t="n">
        <v>0</v>
      </c>
      <c r="G26" s="127" t="n">
        <f aca="false">$H$4*F26/100</f>
        <v>0</v>
      </c>
      <c r="H26" s="125" t="n">
        <v>0</v>
      </c>
      <c r="L26" s="20" t="n">
        <v>20</v>
      </c>
      <c r="M26" s="0" t="n">
        <f aca="false">SQRT(2)*$D26*SIN($L26*100*$B$33*M$5*0.02/180+$E26*$B$33/180)</f>
        <v>0</v>
      </c>
      <c r="N26" s="0" t="n">
        <f aca="false">SQRT(2)*$D26*SIN($L26*100*$B$33*N$5*0.02/180+$E26*$B$33/180)</f>
        <v>0</v>
      </c>
      <c r="O26" s="0" t="n">
        <f aca="false">SQRT(2)*$D26*SIN($L26*100*$B$33*O$5*0.02/180+$E26*$B$33/180)</f>
        <v>0</v>
      </c>
      <c r="P26" s="0" t="n">
        <f aca="false">SQRT(2)*$D26*SIN($L26*100*$B$33*P$5*0.02/180+$E26*$B$33/180)</f>
        <v>0</v>
      </c>
      <c r="Q26" s="0" t="n">
        <f aca="false">SQRT(2)*$D26*SIN($L26*100*$B$33*Q$5*0.02/180+$E26*$B$33/180)</f>
        <v>0</v>
      </c>
      <c r="R26" s="0" t="n">
        <f aca="false">SQRT(2)*$D26*SIN($L26*100*$B$33*R$5*0.02/180+$E26*$B$33/180)</f>
        <v>-0</v>
      </c>
      <c r="S26" s="0" t="n">
        <f aca="false">SQRT(2)*$D26*SIN($L26*100*$B$33*S$5*0.02/180+$E26*$B$33/180)</f>
        <v>-0</v>
      </c>
      <c r="T26" s="0" t="n">
        <f aca="false">SQRT(2)*$D26*SIN($L26*100*$B$33*T$5*0.02/180+$E26*$B$33/180)</f>
        <v>-0</v>
      </c>
      <c r="U26" s="0" t="n">
        <f aca="false">SQRT(2)*$D26*SIN($L26*100*$B$33*U$5*0.02/180+$E26*$B$33/180)</f>
        <v>-0</v>
      </c>
      <c r="V26" s="0" t="n">
        <f aca="false">SQRT(2)*$D26*SIN($L26*100*$B$33*V$5*0.02/180+$E26*$B$33/180)</f>
        <v>0</v>
      </c>
      <c r="W26" s="0" t="n">
        <f aca="false">SQRT(2)*$D26*SIN($L26*100*$B$33*W$5*0.02/180+$E26*$B$33/180)</f>
        <v>0</v>
      </c>
      <c r="X26" s="0" t="n">
        <f aca="false">SQRT(2)*$D26*SIN($L26*100*$B$33*X$5*0.02/180+$E26*$B$33/180)</f>
        <v>0</v>
      </c>
      <c r="Y26" s="0" t="n">
        <f aca="false">SQRT(2)*$D26*SIN($L26*100*$B$33*Y$5*0.02/180+$E26*$B$33/180)</f>
        <v>0</v>
      </c>
      <c r="Z26" s="0" t="n">
        <f aca="false">SQRT(2)*$D26*SIN($L26*100*$B$33*Z$5*0.02/180+$E26*$B$33/180)</f>
        <v>0</v>
      </c>
      <c r="AA26" s="0" t="n">
        <f aca="false">SQRT(2)*$D26*SIN($L26*100*$B$33*AA$5*0.02/180+$E26*$B$33/180)</f>
        <v>-0</v>
      </c>
      <c r="AB26" s="0" t="n">
        <f aca="false">SQRT(2)*$D26*SIN($L26*100*$B$33*AB$5*0.02/180+$E26*$B$33/180)</f>
        <v>-0</v>
      </c>
      <c r="AC26" s="0" t="n">
        <f aca="false">SQRT(2)*$D26*SIN($L26*100*$B$33*AC$5*0.02/180+$E26*$B$33/180)</f>
        <v>-0</v>
      </c>
      <c r="AD26" s="0" t="n">
        <f aca="false">SQRT(2)*$D26*SIN($L26*100*$B$33*AD$5*0.02/180+$E26*$B$33/180)</f>
        <v>-0</v>
      </c>
      <c r="AE26" s="0" t="n">
        <f aca="false">SQRT(2)*$D26*SIN($L26*100*$B$33*AE$5*0.02/180+$E26*$B$33/180)</f>
        <v>0</v>
      </c>
      <c r="AF26" s="0" t="n">
        <f aca="false">SQRT(2)*$D26*SIN($L26*100*$B$33*AF$5*0.02/180+$E26*$B$33/180)</f>
        <v>0</v>
      </c>
      <c r="AG26" s="0" t="n">
        <f aca="false">SQRT(2)*$D26*SIN($L26*100*$B$33*AG$5*0.02/180+$E26*$B$33/180)</f>
        <v>0</v>
      </c>
      <c r="AH26" s="0" t="n">
        <f aca="false">SQRT(2)*$D26*SIN($L26*100*$B$33*AH$5*0.02/180+$E26*$B$33/180)</f>
        <v>0</v>
      </c>
      <c r="AI26" s="0" t="n">
        <f aca="false">SQRT(2)*$D26*SIN($L26*100*$B$33*AI$5*0.02/180+$E26*$B$33/180)</f>
        <v>0</v>
      </c>
      <c r="AJ26" s="0" t="n">
        <f aca="false">SQRT(2)*$D26*SIN($L26*100*$B$33*AJ$5*0.02/180+$E26*$B$33/180)</f>
        <v>-0</v>
      </c>
      <c r="AK26" s="0" t="n">
        <f aca="false">SQRT(2)*$D26*SIN($L26*100*$B$33*AK$5*0.02/180+$E26*$B$33/180)</f>
        <v>-0</v>
      </c>
      <c r="AL26" s="0" t="n">
        <f aca="false">SQRT(2)*$D26*SIN($L26*100*$B$33*AL$5*0.02/180+$E26*$B$33/180)</f>
        <v>-0</v>
      </c>
      <c r="AM26" s="0" t="n">
        <f aca="false">SQRT(2)*$D26*SIN($L26*100*$B$33*AM$5*0.02/180+$E26*$B$33/180)</f>
        <v>-0</v>
      </c>
      <c r="AN26" s="0" t="n">
        <f aca="false">SQRT(2)*$D26*SIN($L26*100*$B$33*AN$5*0.02/180+$E26*$B$33/180)</f>
        <v>0</v>
      </c>
      <c r="AO26" s="0" t="n">
        <f aca="false">SQRT(2)*$D26*SIN($L26*100*$B$33*AO$5*0.02/180+$E26*$B$33/180)</f>
        <v>0</v>
      </c>
      <c r="AP26" s="0" t="n">
        <f aca="false">SQRT(2)*$D26*SIN($L26*100*$B$33*AP$5*0.02/180+$E26*$B$33/180)</f>
        <v>0</v>
      </c>
      <c r="AQ26" s="0" t="n">
        <f aca="false">SQRT(2)*$D26*SIN($L26*100*$B$33*AQ$5*0.02/180+$E26*$B$33/180)</f>
        <v>0</v>
      </c>
      <c r="AR26" s="0" t="n">
        <f aca="false">SQRT(2)*$D26*SIN($L26*100*$B$33*AR$5*0.02/180+$E26*$B$33/180)</f>
        <v>0</v>
      </c>
      <c r="AS26" s="0" t="n">
        <f aca="false">SQRT(2)*$D26*SIN($L26*100*$B$33*AS$5*0.02/180+$E26*$B$33/180)</f>
        <v>-0</v>
      </c>
      <c r="AT26" s="0" t="n">
        <f aca="false">SQRT(2)*$D26*SIN($L26*100*$B$33*AT$5*0.02/180+$E26*$B$33/180)</f>
        <v>-0</v>
      </c>
      <c r="AU26" s="0" t="n">
        <f aca="false">SQRT(2)*$D26*SIN($L26*100*$B$33*AU$5*0.02/180+$E26*$B$33/180)</f>
        <v>-0</v>
      </c>
      <c r="AV26" s="0" t="n">
        <f aca="false">SQRT(2)*$D26*SIN($L26*100*$B$33*AV$5*0.02/180+$E26*$B$33/180)</f>
        <v>-0</v>
      </c>
      <c r="AW26" s="0" t="n">
        <f aca="false">SQRT(2)*$D26*SIN($L26*100*$B$33*AW$5*0.02/180+$E26*$B$33/180)</f>
        <v>0</v>
      </c>
      <c r="AX26" s="0" t="n">
        <f aca="false">SQRT(2)*$D26*SIN($L26*100*$B$33*AX$5*0.02/180+$E26*$B$33/180)</f>
        <v>0</v>
      </c>
      <c r="AY26" s="0" t="n">
        <f aca="false">SQRT(2)*$D26*SIN($L26*100*$B$33*AY$5*0.02/180+$E26*$B$33/180)</f>
        <v>0</v>
      </c>
      <c r="AZ26" s="0" t="n">
        <f aca="false">SQRT(2)*$D26*SIN($L26*100*$B$33*AZ$5*0.02/180+$E26*$B$33/180)</f>
        <v>0</v>
      </c>
      <c r="BA26" s="0" t="n">
        <f aca="false">SQRT(2)*$D26*SIN($L26*100*$B$33*BA$5*0.02/180+$E26*$B$33/180)</f>
        <v>0</v>
      </c>
      <c r="BB26" s="0" t="n">
        <f aca="false">SQRT(2)*$D26*SIN($L26*100*$B$33*BB$5*0.02/180+$E26*$B$33/180)</f>
        <v>-0</v>
      </c>
      <c r="BC26" s="0" t="n">
        <f aca="false">SQRT(2)*$D26*SIN($L26*100*$B$33*BC$5*0.02/180+$E26*$B$33/180)</f>
        <v>-0</v>
      </c>
      <c r="BD26" s="0" t="n">
        <f aca="false">SQRT(2)*$D26*SIN($L26*100*$B$33*BD$5*0.02/180+$E26*$B$33/180)</f>
        <v>-0</v>
      </c>
      <c r="BE26" s="0" t="n">
        <f aca="false">SQRT(2)*$D26*SIN($L26*100*$B$33*BE$5*0.02/180+$E26*$B$33/180)</f>
        <v>-0</v>
      </c>
      <c r="BF26" s="0" t="n">
        <f aca="false">SQRT(2)*$D26*SIN($L26*100*$B$33*BF$5*0.02/180+$E26*$B$33/180)</f>
        <v>0</v>
      </c>
      <c r="BG26" s="0" t="n">
        <f aca="false">SQRT(2)*$D26*SIN($L26*100*$B$33*BG$5*0.02/180+$E26*$B$33/180)</f>
        <v>0</v>
      </c>
      <c r="BH26" s="0" t="n">
        <f aca="false">SQRT(2)*$D26*SIN($L26*100*$B$33*BH$5*0.02/180+$E26*$B$33/180)</f>
        <v>0</v>
      </c>
      <c r="BI26" s="0" t="n">
        <f aca="false">SQRT(2)*$D26*SIN($L26*100*$B$33*BI$5*0.02/180+$E26*$B$33/180)</f>
        <v>0</v>
      </c>
      <c r="BJ26" s="0" t="n">
        <f aca="false">SQRT(2)*$D26*SIN($L26*100*$B$33*BJ$5*0.02/180+$E26*$B$33/180)</f>
        <v>0</v>
      </c>
      <c r="BK26" s="0" t="n">
        <f aca="false">SQRT(2)*$D26*SIN($L26*100*$B$33*BK$5*0.02/180+$E26*$B$33/180)</f>
        <v>-0</v>
      </c>
      <c r="BL26" s="0" t="n">
        <f aca="false">SQRT(2)*$D26*SIN($L26*100*$B$33*BL$5*0.02/180+$E26*$B$33/180)</f>
        <v>-0</v>
      </c>
      <c r="BM26" s="0" t="n">
        <f aca="false">SQRT(2)*$D26*SIN($L26*100*$B$33*BM$5*0.02/180+$E26*$B$33/180)</f>
        <v>-0</v>
      </c>
      <c r="BN26" s="0" t="n">
        <f aca="false">SQRT(2)*$D26*SIN($L26*100*$B$33*BN$5*0.02/180+$E26*$B$33/180)</f>
        <v>-0</v>
      </c>
      <c r="BO26" s="0" t="n">
        <f aca="false">SQRT(2)*$D26*SIN($L26*100*$B$33*BO$5*0.02/180+$E26*$B$33/180)</f>
        <v>0</v>
      </c>
      <c r="BP26" s="0" t="n">
        <f aca="false">SQRT(2)*$D26*SIN($L26*100*$B$33*BP$5*0.02/180+$E26*$B$33/180)</f>
        <v>0</v>
      </c>
      <c r="BQ26" s="0" t="n">
        <f aca="false">SQRT(2)*$D26*SIN($L26*100*$B$33*BQ$5*0.02/180+$E26*$B$33/180)</f>
        <v>0</v>
      </c>
      <c r="BR26" s="0" t="n">
        <f aca="false">SQRT(2)*$D26*SIN($L26*100*$B$33*BR$5*0.02/180+$E26*$B$33/180)</f>
        <v>0</v>
      </c>
      <c r="BS26" s="0" t="n">
        <f aca="false">SQRT(2)*$D26*SIN($L26*100*$B$33*BS$5*0.02/180+$E26*$B$33/180)</f>
        <v>0</v>
      </c>
      <c r="BT26" s="0" t="n">
        <f aca="false">SQRT(2)*$D26*SIN($L26*100*$B$33*BT$5*0.02/180+$E26*$B$33/180)</f>
        <v>-0</v>
      </c>
      <c r="BU26" s="0" t="n">
        <f aca="false">SQRT(2)*$D26*SIN($L26*100*$B$33*BU$5*0.02/180+$E26*$B$33/180)</f>
        <v>-0</v>
      </c>
      <c r="BV26" s="0" t="n">
        <f aca="false">SQRT(2)*$D26*SIN($L26*100*$B$33*BV$5*0.02/180+$E26*$B$33/180)</f>
        <v>-0</v>
      </c>
      <c r="BW26" s="0" t="n">
        <f aca="false">SQRT(2)*$D26*SIN($L26*100*$B$33*BW$5*0.02/180+$E26*$B$33/180)</f>
        <v>-0</v>
      </c>
      <c r="BX26" s="0" t="n">
        <f aca="false">SQRT(2)*$D26*SIN($L26*100*$B$33*BX$5*0.02/180+$E26*$B$33/180)</f>
        <v>0</v>
      </c>
      <c r="BY26" s="0" t="n">
        <f aca="false">SQRT(2)*$D26*SIN($L26*100*$B$33*BY$5*0.02/180+$E26*$B$33/180)</f>
        <v>0</v>
      </c>
      <c r="BZ26" s="0" t="n">
        <f aca="false">SQRT(2)*$D26*SIN($L26*100*$B$33*BZ$5*0.02/180+$E26*$B$33/180)</f>
        <v>0</v>
      </c>
      <c r="CA26" s="0" t="n">
        <f aca="false">SQRT(2)*$D26*SIN($L26*100*$B$33*CA$5*0.02/180+$E26*$B$33/180)</f>
        <v>0</v>
      </c>
      <c r="CB26" s="0" t="n">
        <f aca="false">SQRT(2)*$D26*SIN($L26*100*$B$33*CB$5*0.02/180+$E26*$B$33/180)</f>
        <v>0</v>
      </c>
      <c r="CC26" s="0" t="n">
        <f aca="false">SQRT(2)*$D26*SIN($L26*100*$B$33*CC$5*0.02/180+$E26*$B$33/180)</f>
        <v>-0</v>
      </c>
      <c r="CD26" s="0" t="n">
        <f aca="false">SQRT(2)*$D26*SIN($L26*100*$B$33*CD$5*0.02/180+$E26*$B$33/180)</f>
        <v>-0</v>
      </c>
      <c r="CE26" s="0" t="n">
        <f aca="false">SQRT(2)*$D26*SIN($L26*100*$B$33*CE$5*0.02/180+$E26*$B$33/180)</f>
        <v>-0</v>
      </c>
      <c r="CF26" s="0" t="n">
        <f aca="false">SQRT(2)*$D26*SIN($L26*100*$B$33*CF$5*0.02/180+$E26*$B$33/180)</f>
        <v>-0</v>
      </c>
      <c r="CG26" s="0" t="n">
        <f aca="false">SQRT(2)*$D26*SIN($L26*100*$B$33*CG$5*0.02/180+$E26*$B$33/180)</f>
        <v>0</v>
      </c>
      <c r="CH26" s="0" t="n">
        <f aca="false">SQRT(2)*$D26*SIN($L26*100*$B$33*CH$5*0.02/180+$E26*$B$33/180)</f>
        <v>0</v>
      </c>
      <c r="CI26" s="0" t="n">
        <f aca="false">SQRT(2)*$D26*SIN($L26*100*$B$33*CI$5*0.02/180+$E26*$B$33/180)</f>
        <v>0</v>
      </c>
      <c r="CJ26" s="0" t="n">
        <f aca="false">SQRT(2)*$D26*SIN($L26*100*$B$33*CJ$5*0.02/180+$E26*$B$33/180)</f>
        <v>0</v>
      </c>
      <c r="CK26" s="0" t="n">
        <f aca="false">SQRT(2)*$D26*SIN($L26*100*$B$33*CK$5*0.02/180+$E26*$B$33/180)</f>
        <v>0</v>
      </c>
      <c r="CL26" s="0" t="n">
        <f aca="false">SQRT(2)*$D26*SIN($L26*100*$B$33*CL$5*0.02/180+$E26*$B$33/180)</f>
        <v>-0</v>
      </c>
      <c r="CM26" s="0" t="n">
        <f aca="false">SQRT(2)*$D26*SIN($L26*100*$B$33*CM$5*0.02/180+$E26*$B$33/180)</f>
        <v>-0</v>
      </c>
      <c r="CN26" s="0" t="n">
        <f aca="false">SQRT(2)*$D26*SIN($L26*100*$B$33*CN$5*0.02/180+$E26*$B$33/180)</f>
        <v>-0</v>
      </c>
      <c r="CO26" s="0" t="n">
        <f aca="false">SQRT(2)*$D26*SIN($L26*100*$B$33*CO$5*0.02/180+$E26*$B$33/180)</f>
        <v>-0</v>
      </c>
      <c r="CP26" s="0" t="n">
        <f aca="false">SQRT(2)*$D26*SIN($L26*100*$B$33*CP$5*0.02/180+$E26*$B$33/180)</f>
        <v>0</v>
      </c>
      <c r="CQ26" s="0" t="n">
        <f aca="false">SQRT(2)*$D26*SIN($L26*100*$B$33*CQ$5*0.02/180+$E26*$B$33/180)</f>
        <v>0</v>
      </c>
      <c r="CR26" s="0" t="n">
        <f aca="false">SQRT(2)*$D26*SIN($L26*100*$B$33*CR$5*0.02/180+$E26*$B$33/180)</f>
        <v>0</v>
      </c>
      <c r="CS26" s="0" t="n">
        <f aca="false">SQRT(2)*$D26*SIN($L26*100*$B$33*CS$5*0.02/180+$E26*$B$33/180)</f>
        <v>0</v>
      </c>
      <c r="CT26" s="0" t="n">
        <f aca="false">SQRT(2)*$D26*SIN($L26*100*$B$33*CT$5*0.02/180+$E26*$B$33/180)</f>
        <v>0</v>
      </c>
      <c r="CU26" s="0" t="n">
        <f aca="false">SQRT(2)*$D26*SIN($L26*100*$B$33*CU$5*0.02/180+$E26*$B$33/180)</f>
        <v>-0</v>
      </c>
      <c r="CV26" s="0" t="n">
        <f aca="false">SQRT(2)*$D26*SIN($L26*100*$B$33*CV$5*0.02/180+$E26*$B$33/180)</f>
        <v>-0</v>
      </c>
      <c r="CW26" s="0" t="n">
        <f aca="false">SQRT(2)*$D26*SIN($L26*100*$B$33*CW$5*0.02/180+$E26*$B$33/180)</f>
        <v>-0</v>
      </c>
      <c r="CX26" s="0" t="n">
        <f aca="false">SQRT(2)*$D26*SIN($L26*100*$B$33*CX$5*0.02/180+$E26*$B$33/180)</f>
        <v>-0</v>
      </c>
      <c r="CY26" s="0" t="n">
        <f aca="false">SQRT(2)*$D26*SIN($L26*100*$B$33*CY$5*0.02/180+$E26*$B$33/180)</f>
        <v>0</v>
      </c>
      <c r="CZ26" s="0" t="n">
        <f aca="false">SQRT(2)*$D26*SIN($L26*100*$B$33*CZ$5*0.02/180+$E26*$B$33/180)</f>
        <v>0</v>
      </c>
      <c r="DA26" s="0" t="n">
        <f aca="false">SQRT(2)*$D26*SIN($L26*100*$B$33*DA$5*0.02/180+$E26*$B$33/180)</f>
        <v>0</v>
      </c>
      <c r="DB26" s="0" t="n">
        <f aca="false">SQRT(2)*$D26*SIN($L26*100*$B$33*DB$5*0.02/180+$E26*$B$33/180)</f>
        <v>0</v>
      </c>
      <c r="DC26" s="0" t="n">
        <f aca="false">SQRT(2)*$D26*SIN($L26*100*$B$33*DC$5*0.02/180+$E26*$B$33/180)</f>
        <v>0</v>
      </c>
      <c r="DD26" s="0" t="n">
        <f aca="false">SQRT(2)*$D26*SIN($L26*100*$B$33*DD$5*0.02/180+$E26*$B$33/180)</f>
        <v>-0</v>
      </c>
      <c r="DE26" s="0" t="n">
        <f aca="false">SQRT(2)*$D26*SIN($L26*100*$B$33*DE$5*0.02/180+$E26*$B$33/180)</f>
        <v>-0</v>
      </c>
      <c r="DF26" s="0" t="n">
        <f aca="false">SQRT(2)*$D26*SIN($L26*100*$B$33*DF$5*0.02/180+$E26*$B$33/180)</f>
        <v>-0</v>
      </c>
      <c r="DG26" s="0" t="n">
        <f aca="false">SQRT(2)*$D26*SIN($L26*100*$B$33*DG$5*0.02/180+$E26*$B$33/180)</f>
        <v>-0</v>
      </c>
      <c r="DH26" s="0" t="n">
        <f aca="false">SQRT(2)*$D26*SIN($L26*100*$B$33*DH$5*0.02/180+$E26*$B$33/180)</f>
        <v>0</v>
      </c>
      <c r="DI26" s="0" t="n">
        <f aca="false">SQRT(2)*$D26*SIN($L26*100*$B$33*DI$5*0.02/180+$E26*$B$33/180)</f>
        <v>0</v>
      </c>
      <c r="DJ26" s="0" t="n">
        <f aca="false">SQRT(2)*$D26*SIN($L26*100*$B$33*DJ$5*0.02/180+$E26*$B$33/180)</f>
        <v>0</v>
      </c>
      <c r="DK26" s="0" t="n">
        <f aca="false">SQRT(2)*$D26*SIN($L26*100*$B$33*DK$5*0.02/180+$E26*$B$33/180)</f>
        <v>0</v>
      </c>
      <c r="DL26" s="0" t="n">
        <f aca="false">SQRT(2)*$D26*SIN($L26*100*$B$33*DL$5*0.02/180+$E26*$B$33/180)</f>
        <v>0</v>
      </c>
      <c r="DM26" s="0" t="n">
        <f aca="false">SQRT(2)*$D26*SIN($L26*100*$B$33*DM$5*0.02/180+$E26*$B$33/180)</f>
        <v>-0</v>
      </c>
      <c r="DN26" s="0" t="n">
        <f aca="false">SQRT(2)*$D26*SIN($L26*100*$B$33*DN$5*0.02/180+$E26*$B$33/180)</f>
        <v>-0</v>
      </c>
      <c r="DO26" s="0" t="n">
        <f aca="false">SQRT(2)*$D26*SIN($L26*100*$B$33*DO$5*0.02/180+$E26*$B$33/180)</f>
        <v>-0</v>
      </c>
      <c r="DP26" s="0" t="n">
        <f aca="false">SQRT(2)*$D26*SIN($L26*100*$B$33*DP$5*0.02/180+$E26*$B$33/180)</f>
        <v>-0</v>
      </c>
      <c r="DQ26" s="0" t="n">
        <f aca="false">SQRT(2)*$D26*SIN($L26*100*$B$33*DQ$5*0.02/180+$E26*$B$33/180)</f>
        <v>0</v>
      </c>
      <c r="DR26" s="0" t="n">
        <f aca="false">SQRT(2)*$D26*SIN($L26*100*$B$33*DR$5*0.02/180+$E26*$B$33/180)</f>
        <v>0</v>
      </c>
      <c r="DS26" s="0" t="n">
        <f aca="false">SQRT(2)*$D26*SIN($L26*100*$B$33*DS$5*0.02/180+$E26*$B$33/180)</f>
        <v>0</v>
      </c>
      <c r="DT26" s="0" t="n">
        <f aca="false">SQRT(2)*$D26*SIN($L26*100*$B$33*DT$5*0.02/180+$E26*$B$33/180)</f>
        <v>0</v>
      </c>
      <c r="DU26" s="0" t="n">
        <f aca="false">SQRT(2)*$D26*SIN($L26*100*$B$33*DU$5*0.02/180+$E26*$B$33/180)</f>
        <v>0</v>
      </c>
      <c r="DV26" s="0" t="n">
        <f aca="false">SQRT(2)*$D26*SIN($L26*100*$B$33*DV$5*0.02/180+$E26*$B$33/180)</f>
        <v>-0</v>
      </c>
      <c r="DW26" s="0" t="n">
        <f aca="false">SQRT(2)*$D26*SIN($L26*100*$B$33*DW$5*0.02/180+$E26*$B$33/180)</f>
        <v>-0</v>
      </c>
      <c r="DX26" s="0" t="n">
        <f aca="false">SQRT(2)*$D26*SIN($L26*100*$B$33*DX$5*0.02/180+$E26*$B$33/180)</f>
        <v>-0</v>
      </c>
      <c r="DY26" s="0" t="n">
        <f aca="false">SQRT(2)*$D26*SIN($L26*100*$B$33*DY$5*0.02/180+$E26*$B$33/180)</f>
        <v>-0</v>
      </c>
      <c r="DZ26" s="0" t="n">
        <f aca="false">SQRT(2)*$D26*SIN($L26*100*$B$33*DZ$5*0.02/180+$E26*$B$33/180)</f>
        <v>0</v>
      </c>
      <c r="EA26" s="0" t="n">
        <f aca="false">SQRT(2)*$D26*SIN($L26*100*$B$33*EA$5*0.02/180+$E26*$B$33/180)</f>
        <v>0</v>
      </c>
      <c r="EB26" s="0" t="n">
        <f aca="false">SQRT(2)*$D26*SIN($L26*100*$B$33*EB$5*0.02/180+$E26*$B$33/180)</f>
        <v>0</v>
      </c>
      <c r="EC26" s="0" t="n">
        <f aca="false">SQRT(2)*$D26*SIN($L26*100*$B$33*EC$5*0.02/180+$E26*$B$33/180)</f>
        <v>0</v>
      </c>
      <c r="ED26" s="0" t="n">
        <f aca="false">SQRT(2)*$D26*SIN($L26*100*$B$33*ED$5*0.02/180+$E26*$B$33/180)</f>
        <v>0</v>
      </c>
      <c r="EE26" s="0" t="n">
        <f aca="false">SQRT(2)*$D26*SIN($L26*100*$B$33*EE$5*0.02/180+$E26*$B$33/180)</f>
        <v>-0</v>
      </c>
      <c r="EF26" s="0" t="n">
        <f aca="false">SQRT(2)*$D26*SIN($L26*100*$B$33*EF$5*0.02/180+$E26*$B$33/180)</f>
        <v>-0</v>
      </c>
      <c r="EG26" s="0" t="n">
        <f aca="false">SQRT(2)*$D26*SIN($L26*100*$B$33*EG$5*0.02/180+$E26*$B$33/180)</f>
        <v>-0</v>
      </c>
      <c r="EH26" s="0" t="n">
        <f aca="false">SQRT(2)*$D26*SIN($L26*100*$B$33*EH$5*0.02/180+$E26*$B$33/180)</f>
        <v>-0</v>
      </c>
      <c r="EI26" s="0" t="n">
        <f aca="false">SQRT(2)*$D26*SIN($L26*100*$B$33*EI$5*0.02/180+$E26*$B$33/180)</f>
        <v>0</v>
      </c>
      <c r="EJ26" s="0" t="n">
        <f aca="false">SQRT(2)*$D26*SIN($L26*100*$B$33*EJ$5*0.02/180+$E26*$B$33/180)</f>
        <v>0</v>
      </c>
      <c r="EK26" s="0" t="n">
        <f aca="false">SQRT(2)*$D26*SIN($L26*100*$B$33*EK$5*0.02/180+$E26*$B$33/180)</f>
        <v>0</v>
      </c>
      <c r="EL26" s="0" t="n">
        <f aca="false">SQRT(2)*$D26*SIN($L26*100*$B$33*EL$5*0.02/180+$E26*$B$33/180)</f>
        <v>0</v>
      </c>
      <c r="EM26" s="0" t="n">
        <f aca="false">SQRT(2)*$D26*SIN($L26*100*$B$33*EM$5*0.02/180+$E26*$B$33/180)</f>
        <v>0</v>
      </c>
      <c r="EN26" s="0" t="n">
        <f aca="false">SQRT(2)*$D26*SIN($L26*100*$B$33*EN$5*0.02/180+$E26*$B$33/180)</f>
        <v>-0</v>
      </c>
      <c r="EO26" s="0" t="n">
        <f aca="false">SQRT(2)*$D26*SIN($L26*100*$B$33*EO$5*0.02/180+$E26*$B$33/180)</f>
        <v>-0</v>
      </c>
      <c r="EP26" s="0" t="n">
        <f aca="false">SQRT(2)*$D26*SIN($L26*100*$B$33*EP$5*0.02/180+$E26*$B$33/180)</f>
        <v>-0</v>
      </c>
      <c r="EQ26" s="0" t="n">
        <f aca="false">SQRT(2)*$D26*SIN($L26*100*$B$33*EQ$5*0.02/180+$E26*$B$33/180)</f>
        <v>-0</v>
      </c>
      <c r="ER26" s="0" t="n">
        <f aca="false">SQRT(2)*$D26*SIN($L26*100*$B$33*ER$5*0.02/180+$E26*$B$33/180)</f>
        <v>0</v>
      </c>
      <c r="ES26" s="0" t="n">
        <f aca="false">SQRT(2)*$D26*SIN($L26*100*$B$33*ES$5*0.02/180+$E26*$B$33/180)</f>
        <v>0</v>
      </c>
      <c r="ET26" s="0" t="n">
        <f aca="false">SQRT(2)*$D26*SIN($L26*100*$B$33*ET$5*0.02/180+$E26*$B$33/180)</f>
        <v>0</v>
      </c>
      <c r="EU26" s="0" t="n">
        <f aca="false">SQRT(2)*$D26*SIN($L26*100*$B$33*EU$5*0.02/180+$E26*$B$33/180)</f>
        <v>0</v>
      </c>
      <c r="EV26" s="0" t="n">
        <f aca="false">SQRT(2)*$D26*SIN($L26*100*$B$33*EV$5*0.02/180+$E26*$B$33/180)</f>
        <v>0</v>
      </c>
      <c r="EW26" s="0" t="n">
        <f aca="false">SQRT(2)*$D26*SIN($L26*100*$B$33*EW$5*0.02/180+$E26*$B$33/180)</f>
        <v>-0</v>
      </c>
      <c r="EX26" s="0" t="n">
        <f aca="false">SQRT(2)*$D26*SIN($L26*100*$B$33*EX$5*0.02/180+$E26*$B$33/180)</f>
        <v>-0</v>
      </c>
      <c r="EY26" s="0" t="n">
        <f aca="false">SQRT(2)*$D26*SIN($L26*100*$B$33*EY$5*0.02/180+$E26*$B$33/180)</f>
        <v>-0</v>
      </c>
      <c r="EZ26" s="0" t="n">
        <f aca="false">SQRT(2)*$D26*SIN($L26*100*$B$33*EZ$5*0.02/180+$E26*$B$33/180)</f>
        <v>-0</v>
      </c>
      <c r="FA26" s="0" t="n">
        <f aca="false">SQRT(2)*$D26*SIN($L26*100*$B$33*FA$5*0.02/180+$E26*$B$33/180)</f>
        <v>0</v>
      </c>
      <c r="FB26" s="0" t="n">
        <f aca="false">SQRT(2)*$D26*SIN($L26*100*$B$33*FB$5*0.02/180+$E26*$B$33/180)</f>
        <v>0</v>
      </c>
      <c r="FC26" s="0" t="n">
        <f aca="false">SQRT(2)*$D26*SIN($L26*100*$B$33*FC$5*0.02/180+$E26*$B$33/180)</f>
        <v>0</v>
      </c>
      <c r="FD26" s="0" t="n">
        <f aca="false">SQRT(2)*$D26*SIN($L26*100*$B$33*FD$5*0.02/180+$E26*$B$33/180)</f>
        <v>0</v>
      </c>
      <c r="FE26" s="0" t="n">
        <f aca="false">SQRT(2)*$D26*SIN($L26*100*$B$33*FE$5*0.02/180+$E26*$B$33/180)</f>
        <v>0</v>
      </c>
      <c r="FF26" s="0" t="n">
        <f aca="false">SQRT(2)*$D26*SIN($L26*100*$B$33*FF$5*0.02/180+$E26*$B$33/180)</f>
        <v>-0</v>
      </c>
      <c r="FG26" s="0" t="n">
        <f aca="false">SQRT(2)*$D26*SIN($L26*100*$B$33*FG$5*0.02/180+$E26*$B$33/180)</f>
        <v>-0</v>
      </c>
      <c r="FH26" s="0" t="n">
        <f aca="false">SQRT(2)*$D26*SIN($L26*100*$B$33*FH$5*0.02/180+$E26*$B$33/180)</f>
        <v>-0</v>
      </c>
      <c r="FI26" s="0" t="n">
        <f aca="false">SQRT(2)*$D26*SIN($L26*100*$B$33*FI$5*0.02/180+$E26*$B$33/180)</f>
        <v>-0</v>
      </c>
      <c r="FJ26" s="0" t="n">
        <f aca="false">SQRT(2)*$D26*SIN($L26*100*$B$33*FJ$5*0.02/180+$E26*$B$33/180)</f>
        <v>0</v>
      </c>
      <c r="FK26" s="0" t="n">
        <f aca="false">SQRT(2)*$D26*SIN($L26*100*$B$33*FK$5*0.02/180+$E26*$B$33/180)</f>
        <v>0</v>
      </c>
      <c r="FL26" s="0" t="n">
        <f aca="false">SQRT(2)*$D26*SIN($L26*100*$B$33*FL$5*0.02/180+$E26*$B$33/180)</f>
        <v>0</v>
      </c>
      <c r="FM26" s="0" t="n">
        <f aca="false">SQRT(2)*$D26*SIN($L26*100*$B$33*FM$5*0.02/180+$E26*$B$33/180)</f>
        <v>0</v>
      </c>
      <c r="FN26" s="0" t="n">
        <f aca="false">SQRT(2)*$D26*SIN($L26*100*$B$33*FN$5*0.02/180+$E26*$B$33/180)</f>
        <v>0</v>
      </c>
      <c r="FO26" s="0" t="n">
        <f aca="false">SQRT(2)*$D26*SIN($L26*100*$B$33*FO$5*0.02/180+$E26*$B$33/180)</f>
        <v>-0</v>
      </c>
      <c r="FP26" s="0" t="n">
        <f aca="false">SQRT(2)*$D26*SIN($L26*100*$B$33*FP$5*0.02/180+$E26*$B$33/180)</f>
        <v>-0</v>
      </c>
      <c r="FQ26" s="0" t="n">
        <f aca="false">SQRT(2)*$D26*SIN($L26*100*$B$33*FQ$5*0.02/180+$E26*$B$33/180)</f>
        <v>-0</v>
      </c>
      <c r="FR26" s="0" t="n">
        <f aca="false">SQRT(2)*$D26*SIN($L26*100*$B$33*FR$5*0.02/180+$E26*$B$33/180)</f>
        <v>-0</v>
      </c>
      <c r="FS26" s="0" t="n">
        <f aca="false">SQRT(2)*$D26*SIN($L26*100*$B$33*FS$5*0.02/180+$E26*$B$33/180)</f>
        <v>0</v>
      </c>
      <c r="FT26" s="0" t="n">
        <f aca="false">SQRT(2)*$D26*SIN($L26*100*$B$33*FT$5*0.02/180+$E26*$B$33/180)</f>
        <v>0</v>
      </c>
      <c r="FU26" s="0" t="n">
        <f aca="false">SQRT(2)*$D26*SIN($L26*100*$B$33*FU$5*0.02/180+$E26*$B$33/180)</f>
        <v>0</v>
      </c>
      <c r="FV26" s="0" t="n">
        <f aca="false">SQRT(2)*$D26*SIN($L26*100*$B$33*FV$5*0.02/180+$E26*$B$33/180)</f>
        <v>0</v>
      </c>
      <c r="FW26" s="0" t="n">
        <f aca="false">SQRT(2)*$D26*SIN($L26*100*$B$33*FW$5*0.02/180+$E26*$B$33/180)</f>
        <v>0</v>
      </c>
      <c r="FX26" s="0" t="n">
        <f aca="false">SQRT(2)*$D26*SIN($L26*100*$B$33*FX$5*0.02/180+$E26*$B$33/180)</f>
        <v>-0</v>
      </c>
      <c r="FY26" s="0" t="n">
        <f aca="false">SQRT(2)*$D26*SIN($L26*100*$B$33*FY$5*0.02/180+$E26*$B$33/180)</f>
        <v>-0</v>
      </c>
      <c r="FZ26" s="0" t="n">
        <f aca="false">SQRT(2)*$D26*SIN($L26*100*$B$33*FZ$5*0.02/180+$E26*$B$33/180)</f>
        <v>-0</v>
      </c>
      <c r="GA26" s="0" t="n">
        <f aca="false">SQRT(2)*$D26*SIN($L26*100*$B$33*GA$5*0.02/180+$E26*$B$33/180)</f>
        <v>-0</v>
      </c>
      <c r="GB26" s="0" t="n">
        <f aca="false">SQRT(2)*$D26*SIN($L26*100*$B$33*GB$5*0.02/180+$E26*$B$33/180)</f>
        <v>0</v>
      </c>
      <c r="GC26" s="0" t="n">
        <f aca="false">SQRT(2)*$D26*SIN($L26*100*$B$33*GC$5*0.02/180+$E26*$B$33/180)</f>
        <v>0</v>
      </c>
      <c r="GD26" s="0" t="n">
        <f aca="false">SQRT(2)*$D26*SIN($L26*100*$B$33*GD$5*0.02/180+$E26*$B$33/180)</f>
        <v>0</v>
      </c>
      <c r="GE26" s="0" t="n">
        <f aca="false">SQRT(2)*$D26*SIN($L26*100*$B$33*GE$5*0.02/180+$E26*$B$33/180)</f>
        <v>0</v>
      </c>
      <c r="GF26" s="0" t="n">
        <f aca="false">SQRT(2)*$D26*SIN($L26*100*$B$33*GF$5*0.02/180+$E26*$B$33/180)</f>
        <v>0</v>
      </c>
      <c r="GG26" s="0" t="n">
        <f aca="false">SQRT(2)*$D26*SIN($L26*100*$B$33*GG$5*0.02/180+$E26*$B$33/180)</f>
        <v>-0</v>
      </c>
      <c r="GH26" s="0" t="n">
        <f aca="false">SQRT(2)*$D26*SIN($L26*100*$B$33*GH$5*0.02/180+$E26*$B$33/180)</f>
        <v>-0</v>
      </c>
      <c r="GI26" s="0" t="n">
        <f aca="false">SQRT(2)*$D26*SIN($L26*100*$B$33*GI$5*0.02/180+$E26*$B$33/180)</f>
        <v>-0</v>
      </c>
      <c r="GJ26" s="0" t="n">
        <f aca="false">SQRT(2)*$D26*SIN($L26*100*$B$33*GJ$5*0.02/180+$E26*$B$33/180)</f>
        <v>-0</v>
      </c>
      <c r="GK26" s="0" t="n">
        <f aca="false">SQRT(2)*$D26*SIN($L26*100*$B$33*GK$5*0.02/180+$E26*$B$33/180)</f>
        <v>0</v>
      </c>
    </row>
    <row r="27" customFormat="false" ht="13.5" hidden="false" customHeight="false" outlineLevel="0" collapsed="false">
      <c r="L27" s="20" t="n">
        <v>1</v>
      </c>
      <c r="M27" s="0" t="n">
        <f aca="false">SQRT(2)*$G7*COS($L27*100*$B$33*M$5*0.02/180+$H7*$B$33/180)</f>
        <v>0</v>
      </c>
      <c r="N27" s="0" t="n">
        <f aca="false">SQRT(2)*$G7*COS($L27*100*$B$33*N$5*0.02/180+$H7*$B$33/180)</f>
        <v>0</v>
      </c>
      <c r="O27" s="0" t="n">
        <f aca="false">SQRT(2)*$G7*COS($L27*100*$B$33*O$5*0.02/180+$H7*$B$33/180)</f>
        <v>0</v>
      </c>
      <c r="P27" s="0" t="n">
        <f aca="false">SQRT(2)*$G7*COS($L27*100*$B$33*P$5*0.02/180+$H7*$B$33/180)</f>
        <v>0</v>
      </c>
      <c r="Q27" s="0" t="n">
        <f aca="false">SQRT(2)*$G7*COS($L27*100*$B$33*Q$5*0.02/180+$H7*$B$33/180)</f>
        <v>0</v>
      </c>
      <c r="R27" s="0" t="n">
        <f aca="false">SQRT(2)*$G7*COS($L27*100*$B$33*R$5*0.02/180+$H7*$B$33/180)</f>
        <v>0</v>
      </c>
      <c r="S27" s="0" t="n">
        <f aca="false">SQRT(2)*$G7*COS($L27*100*$B$33*S$5*0.02/180+$H7*$B$33/180)</f>
        <v>0</v>
      </c>
      <c r="T27" s="0" t="n">
        <f aca="false">SQRT(2)*$G7*COS($L27*100*$B$33*T$5*0.02/180+$H7*$B$33/180)</f>
        <v>0</v>
      </c>
      <c r="U27" s="0" t="n">
        <f aca="false">SQRT(2)*$G7*COS($L27*100*$B$33*U$5*0.02/180+$H7*$B$33/180)</f>
        <v>0</v>
      </c>
      <c r="V27" s="0" t="n">
        <f aca="false">SQRT(2)*$G7*COS($L27*100*$B$33*V$5*0.02/180+$H7*$B$33/180)</f>
        <v>0</v>
      </c>
      <c r="W27" s="0" t="n">
        <f aca="false">SQRT(2)*$G7*COS($L27*100*$B$33*W$5*0.02/180+$H7*$B$33/180)</f>
        <v>0</v>
      </c>
      <c r="X27" s="0" t="n">
        <f aca="false">SQRT(2)*$G7*COS($L27*100*$B$33*X$5*0.02/180+$H7*$B$33/180)</f>
        <v>0</v>
      </c>
      <c r="Y27" s="0" t="n">
        <f aca="false">SQRT(2)*$G7*COS($L27*100*$B$33*Y$5*0.02/180+$H7*$B$33/180)</f>
        <v>0</v>
      </c>
      <c r="Z27" s="0" t="n">
        <f aca="false">SQRT(2)*$G7*COS($L27*100*$B$33*Z$5*0.02/180+$H7*$B$33/180)</f>
        <v>0</v>
      </c>
      <c r="AA27" s="0" t="n">
        <f aca="false">SQRT(2)*$G7*COS($L27*100*$B$33*AA$5*0.02/180+$H7*$B$33/180)</f>
        <v>0</v>
      </c>
      <c r="AB27" s="0" t="n">
        <f aca="false">SQRT(2)*$G7*COS($L27*100*$B$33*AB$5*0.02/180+$H7*$B$33/180)</f>
        <v>0</v>
      </c>
      <c r="AC27" s="0" t="n">
        <f aca="false">SQRT(2)*$G7*COS($L27*100*$B$33*AC$5*0.02/180+$H7*$B$33/180)</f>
        <v>0</v>
      </c>
      <c r="AD27" s="0" t="n">
        <f aca="false">SQRT(2)*$G7*COS($L27*100*$B$33*AD$5*0.02/180+$H7*$B$33/180)</f>
        <v>0</v>
      </c>
      <c r="AE27" s="0" t="n">
        <f aca="false">SQRT(2)*$G7*COS($L27*100*$B$33*AE$5*0.02/180+$H7*$B$33/180)</f>
        <v>0</v>
      </c>
      <c r="AF27" s="0" t="n">
        <f aca="false">SQRT(2)*$G7*COS($L27*100*$B$33*AF$5*0.02/180+$H7*$B$33/180)</f>
        <v>0</v>
      </c>
      <c r="AG27" s="0" t="n">
        <f aca="false">SQRT(2)*$G7*COS($L27*100*$B$33*AG$5*0.02/180+$H7*$B$33/180)</f>
        <v>0</v>
      </c>
      <c r="AH27" s="0" t="n">
        <f aca="false">SQRT(2)*$G7*COS($L27*100*$B$33*AH$5*0.02/180+$H7*$B$33/180)</f>
        <v>0</v>
      </c>
      <c r="AI27" s="0" t="n">
        <f aca="false">SQRT(2)*$G7*COS($L27*100*$B$33*AI$5*0.02/180+$H7*$B$33/180)</f>
        <v>0</v>
      </c>
      <c r="AJ27" s="0" t="n">
        <f aca="false">SQRT(2)*$G7*COS($L27*100*$B$33*AJ$5*0.02/180+$H7*$B$33/180)</f>
        <v>0</v>
      </c>
      <c r="AK27" s="0" t="n">
        <f aca="false">SQRT(2)*$G7*COS($L27*100*$B$33*AK$5*0.02/180+$H7*$B$33/180)</f>
        <v>0</v>
      </c>
      <c r="AL27" s="0" t="n">
        <f aca="false">SQRT(2)*$G7*COS($L27*100*$B$33*AL$5*0.02/180+$H7*$B$33/180)</f>
        <v>0</v>
      </c>
      <c r="AM27" s="0" t="n">
        <f aca="false">SQRT(2)*$G7*COS($L27*100*$B$33*AM$5*0.02/180+$H7*$B$33/180)</f>
        <v>0</v>
      </c>
      <c r="AN27" s="0" t="n">
        <f aca="false">SQRT(2)*$G7*COS($L27*100*$B$33*AN$5*0.02/180+$H7*$B$33/180)</f>
        <v>0</v>
      </c>
      <c r="AO27" s="0" t="n">
        <f aca="false">SQRT(2)*$G7*COS($L27*100*$B$33*AO$5*0.02/180+$H7*$B$33/180)</f>
        <v>0</v>
      </c>
      <c r="AP27" s="0" t="n">
        <f aca="false">SQRT(2)*$G7*COS($L27*100*$B$33*AP$5*0.02/180+$H7*$B$33/180)</f>
        <v>0</v>
      </c>
      <c r="AQ27" s="0" t="n">
        <f aca="false">SQRT(2)*$G7*COS($L27*100*$B$33*AQ$5*0.02/180+$H7*$B$33/180)</f>
        <v>0</v>
      </c>
      <c r="AR27" s="0" t="n">
        <f aca="false">SQRT(2)*$G7*COS($L27*100*$B$33*AR$5*0.02/180+$H7*$B$33/180)</f>
        <v>0</v>
      </c>
      <c r="AS27" s="0" t="n">
        <f aca="false">SQRT(2)*$G7*COS($L27*100*$B$33*AS$5*0.02/180+$H7*$B$33/180)</f>
        <v>0</v>
      </c>
      <c r="AT27" s="0" t="n">
        <f aca="false">SQRT(2)*$G7*COS($L27*100*$B$33*AT$5*0.02/180+$H7*$B$33/180)</f>
        <v>0</v>
      </c>
      <c r="AU27" s="0" t="n">
        <f aca="false">SQRT(2)*$G7*COS($L27*100*$B$33*AU$5*0.02/180+$H7*$B$33/180)</f>
        <v>0</v>
      </c>
      <c r="AV27" s="0" t="n">
        <f aca="false">SQRT(2)*$G7*COS($L27*100*$B$33*AV$5*0.02/180+$H7*$B$33/180)</f>
        <v>0</v>
      </c>
      <c r="AW27" s="0" t="n">
        <f aca="false">SQRT(2)*$G7*COS($L27*100*$B$33*AW$5*0.02/180+$H7*$B$33/180)</f>
        <v>0</v>
      </c>
      <c r="AX27" s="0" t="n">
        <f aca="false">SQRT(2)*$G7*COS($L27*100*$B$33*AX$5*0.02/180+$H7*$B$33/180)</f>
        <v>0</v>
      </c>
      <c r="AY27" s="0" t="n">
        <f aca="false">SQRT(2)*$G7*COS($L27*100*$B$33*AY$5*0.02/180+$H7*$B$33/180)</f>
        <v>0</v>
      </c>
      <c r="AZ27" s="0" t="n">
        <f aca="false">SQRT(2)*$G7*COS($L27*100*$B$33*AZ$5*0.02/180+$H7*$B$33/180)</f>
        <v>0</v>
      </c>
      <c r="BA27" s="0" t="n">
        <f aca="false">SQRT(2)*$G7*COS($L27*100*$B$33*BA$5*0.02/180+$H7*$B$33/180)</f>
        <v>0</v>
      </c>
      <c r="BB27" s="0" t="n">
        <f aca="false">SQRT(2)*$G7*COS($L27*100*$B$33*BB$5*0.02/180+$H7*$B$33/180)</f>
        <v>0</v>
      </c>
      <c r="BC27" s="0" t="n">
        <f aca="false">SQRT(2)*$G7*COS($L27*100*$B$33*BC$5*0.02/180+$H7*$B$33/180)</f>
        <v>0</v>
      </c>
      <c r="BD27" s="0" t="n">
        <f aca="false">SQRT(2)*$G7*COS($L27*100*$B$33*BD$5*0.02/180+$H7*$B$33/180)</f>
        <v>0</v>
      </c>
      <c r="BE27" s="0" t="n">
        <f aca="false">SQRT(2)*$G7*COS($L27*100*$B$33*BE$5*0.02/180+$H7*$B$33/180)</f>
        <v>0</v>
      </c>
      <c r="BF27" s="0" t="n">
        <f aca="false">SQRT(2)*$G7*COS($L27*100*$B$33*BF$5*0.02/180+$H7*$B$33/180)</f>
        <v>-0</v>
      </c>
      <c r="BG27" s="0" t="n">
        <f aca="false">SQRT(2)*$G7*COS($L27*100*$B$33*BG$5*0.02/180+$H7*$B$33/180)</f>
        <v>-0</v>
      </c>
      <c r="BH27" s="0" t="n">
        <f aca="false">SQRT(2)*$G7*COS($L27*100*$B$33*BH$5*0.02/180+$H7*$B$33/180)</f>
        <v>-0</v>
      </c>
      <c r="BI27" s="0" t="n">
        <f aca="false">SQRT(2)*$G7*COS($L27*100*$B$33*BI$5*0.02/180+$H7*$B$33/180)</f>
        <v>-0</v>
      </c>
      <c r="BJ27" s="0" t="n">
        <f aca="false">SQRT(2)*$G7*COS($L27*100*$B$33*BJ$5*0.02/180+$H7*$B$33/180)</f>
        <v>-0</v>
      </c>
      <c r="BK27" s="0" t="n">
        <f aca="false">SQRT(2)*$G7*COS($L27*100*$B$33*BK$5*0.02/180+$H7*$B$33/180)</f>
        <v>-0</v>
      </c>
      <c r="BL27" s="0" t="n">
        <f aca="false">SQRT(2)*$G7*COS($L27*100*$B$33*BL$5*0.02/180+$H7*$B$33/180)</f>
        <v>-0</v>
      </c>
      <c r="BM27" s="0" t="n">
        <f aca="false">SQRT(2)*$G7*COS($L27*100*$B$33*BM$5*0.02/180+$H7*$B$33/180)</f>
        <v>-0</v>
      </c>
      <c r="BN27" s="0" t="n">
        <f aca="false">SQRT(2)*$G7*COS($L27*100*$B$33*BN$5*0.02/180+$H7*$B$33/180)</f>
        <v>-0</v>
      </c>
      <c r="BO27" s="0" t="n">
        <f aca="false">SQRT(2)*$G7*COS($L27*100*$B$33*BO$5*0.02/180+$H7*$B$33/180)</f>
        <v>-0</v>
      </c>
      <c r="BP27" s="0" t="n">
        <f aca="false">SQRT(2)*$G7*COS($L27*100*$B$33*BP$5*0.02/180+$H7*$B$33/180)</f>
        <v>-0</v>
      </c>
      <c r="BQ27" s="0" t="n">
        <f aca="false">SQRT(2)*$G7*COS($L27*100*$B$33*BQ$5*0.02/180+$H7*$B$33/180)</f>
        <v>-0</v>
      </c>
      <c r="BR27" s="0" t="n">
        <f aca="false">SQRT(2)*$G7*COS($L27*100*$B$33*BR$5*0.02/180+$H7*$B$33/180)</f>
        <v>-0</v>
      </c>
      <c r="BS27" s="0" t="n">
        <f aca="false">SQRT(2)*$G7*COS($L27*100*$B$33*BS$5*0.02/180+$H7*$B$33/180)</f>
        <v>-0</v>
      </c>
      <c r="BT27" s="0" t="n">
        <f aca="false">SQRT(2)*$G7*COS($L27*100*$B$33*BT$5*0.02/180+$H7*$B$33/180)</f>
        <v>-0</v>
      </c>
      <c r="BU27" s="0" t="n">
        <f aca="false">SQRT(2)*$G7*COS($L27*100*$B$33*BU$5*0.02/180+$H7*$B$33/180)</f>
        <v>-0</v>
      </c>
      <c r="BV27" s="0" t="n">
        <f aca="false">SQRT(2)*$G7*COS($L27*100*$B$33*BV$5*0.02/180+$H7*$B$33/180)</f>
        <v>-0</v>
      </c>
      <c r="BW27" s="0" t="n">
        <f aca="false">SQRT(2)*$G7*COS($L27*100*$B$33*BW$5*0.02/180+$H7*$B$33/180)</f>
        <v>-0</v>
      </c>
      <c r="BX27" s="0" t="n">
        <f aca="false">SQRT(2)*$G7*COS($L27*100*$B$33*BX$5*0.02/180+$H7*$B$33/180)</f>
        <v>-0</v>
      </c>
      <c r="BY27" s="0" t="n">
        <f aca="false">SQRT(2)*$G7*COS($L27*100*$B$33*BY$5*0.02/180+$H7*$B$33/180)</f>
        <v>-0</v>
      </c>
      <c r="BZ27" s="0" t="n">
        <f aca="false">SQRT(2)*$G7*COS($L27*100*$B$33*BZ$5*0.02/180+$H7*$B$33/180)</f>
        <v>-0</v>
      </c>
      <c r="CA27" s="0" t="n">
        <f aca="false">SQRT(2)*$G7*COS($L27*100*$B$33*CA$5*0.02/180+$H7*$B$33/180)</f>
        <v>-0</v>
      </c>
      <c r="CB27" s="0" t="n">
        <f aca="false">SQRT(2)*$G7*COS($L27*100*$B$33*CB$5*0.02/180+$H7*$B$33/180)</f>
        <v>-0</v>
      </c>
      <c r="CC27" s="0" t="n">
        <f aca="false">SQRT(2)*$G7*COS($L27*100*$B$33*CC$5*0.02/180+$H7*$B$33/180)</f>
        <v>-0</v>
      </c>
      <c r="CD27" s="0" t="n">
        <f aca="false">SQRT(2)*$G7*COS($L27*100*$B$33*CD$5*0.02/180+$H7*$B$33/180)</f>
        <v>-0</v>
      </c>
      <c r="CE27" s="0" t="n">
        <f aca="false">SQRT(2)*$G7*COS($L27*100*$B$33*CE$5*0.02/180+$H7*$B$33/180)</f>
        <v>-0</v>
      </c>
      <c r="CF27" s="0" t="n">
        <f aca="false">SQRT(2)*$G7*COS($L27*100*$B$33*CF$5*0.02/180+$H7*$B$33/180)</f>
        <v>-0</v>
      </c>
      <c r="CG27" s="0" t="n">
        <f aca="false">SQRT(2)*$G7*COS($L27*100*$B$33*CG$5*0.02/180+$H7*$B$33/180)</f>
        <v>-0</v>
      </c>
      <c r="CH27" s="0" t="n">
        <f aca="false">SQRT(2)*$G7*COS($L27*100*$B$33*CH$5*0.02/180+$H7*$B$33/180)</f>
        <v>-0</v>
      </c>
      <c r="CI27" s="0" t="n">
        <f aca="false">SQRT(2)*$G7*COS($L27*100*$B$33*CI$5*0.02/180+$H7*$B$33/180)</f>
        <v>-0</v>
      </c>
      <c r="CJ27" s="0" t="n">
        <f aca="false">SQRT(2)*$G7*COS($L27*100*$B$33*CJ$5*0.02/180+$H7*$B$33/180)</f>
        <v>-0</v>
      </c>
      <c r="CK27" s="0" t="n">
        <f aca="false">SQRT(2)*$G7*COS($L27*100*$B$33*CK$5*0.02/180+$H7*$B$33/180)</f>
        <v>-0</v>
      </c>
      <c r="CL27" s="0" t="n">
        <f aca="false">SQRT(2)*$G7*COS($L27*100*$B$33*CL$5*0.02/180+$H7*$B$33/180)</f>
        <v>-0</v>
      </c>
      <c r="CM27" s="0" t="n">
        <f aca="false">SQRT(2)*$G7*COS($L27*100*$B$33*CM$5*0.02/180+$H7*$B$33/180)</f>
        <v>-0</v>
      </c>
      <c r="CN27" s="0" t="n">
        <f aca="false">SQRT(2)*$G7*COS($L27*100*$B$33*CN$5*0.02/180+$H7*$B$33/180)</f>
        <v>-0</v>
      </c>
      <c r="CO27" s="0" t="n">
        <f aca="false">SQRT(2)*$G7*COS($L27*100*$B$33*CO$5*0.02/180+$H7*$B$33/180)</f>
        <v>-0</v>
      </c>
      <c r="CP27" s="0" t="n">
        <f aca="false">SQRT(2)*$G7*COS($L27*100*$B$33*CP$5*0.02/180+$H7*$B$33/180)</f>
        <v>-0</v>
      </c>
      <c r="CQ27" s="0" t="n">
        <f aca="false">SQRT(2)*$G7*COS($L27*100*$B$33*CQ$5*0.02/180+$H7*$B$33/180)</f>
        <v>-0</v>
      </c>
      <c r="CR27" s="0" t="n">
        <f aca="false">SQRT(2)*$G7*COS($L27*100*$B$33*CR$5*0.02/180+$H7*$B$33/180)</f>
        <v>-0</v>
      </c>
      <c r="CS27" s="0" t="n">
        <f aca="false">SQRT(2)*$G7*COS($L27*100*$B$33*CS$5*0.02/180+$H7*$B$33/180)</f>
        <v>-0</v>
      </c>
      <c r="CT27" s="0" t="n">
        <f aca="false">SQRT(2)*$G7*COS($L27*100*$B$33*CT$5*0.02/180+$H7*$B$33/180)</f>
        <v>-0</v>
      </c>
      <c r="CU27" s="0" t="n">
        <f aca="false">SQRT(2)*$G7*COS($L27*100*$B$33*CU$5*0.02/180+$H7*$B$33/180)</f>
        <v>-0</v>
      </c>
      <c r="CV27" s="0" t="n">
        <f aca="false">SQRT(2)*$G7*COS($L27*100*$B$33*CV$5*0.02/180+$H7*$B$33/180)</f>
        <v>-0</v>
      </c>
      <c r="CW27" s="0" t="n">
        <f aca="false">SQRT(2)*$G7*COS($L27*100*$B$33*CW$5*0.02/180+$H7*$B$33/180)</f>
        <v>-0</v>
      </c>
      <c r="CX27" s="0" t="n">
        <f aca="false">SQRT(2)*$G7*COS($L27*100*$B$33*CX$5*0.02/180+$H7*$B$33/180)</f>
        <v>-0</v>
      </c>
      <c r="CY27" s="0" t="n">
        <f aca="false">SQRT(2)*$G7*COS($L27*100*$B$33*CY$5*0.02/180+$H7*$B$33/180)</f>
        <v>-0</v>
      </c>
      <c r="CZ27" s="0" t="n">
        <f aca="false">SQRT(2)*$G7*COS($L27*100*$B$33*CZ$5*0.02/180+$H7*$B$33/180)</f>
        <v>-0</v>
      </c>
      <c r="DA27" s="0" t="n">
        <f aca="false">SQRT(2)*$G7*COS($L27*100*$B$33*DA$5*0.02/180+$H7*$B$33/180)</f>
        <v>-0</v>
      </c>
      <c r="DB27" s="0" t="n">
        <f aca="false">SQRT(2)*$G7*COS($L27*100*$B$33*DB$5*0.02/180+$H7*$B$33/180)</f>
        <v>-0</v>
      </c>
      <c r="DC27" s="0" t="n">
        <f aca="false">SQRT(2)*$G7*COS($L27*100*$B$33*DC$5*0.02/180+$H7*$B$33/180)</f>
        <v>-0</v>
      </c>
      <c r="DD27" s="0" t="n">
        <f aca="false">SQRT(2)*$G7*COS($L27*100*$B$33*DD$5*0.02/180+$H7*$B$33/180)</f>
        <v>-0</v>
      </c>
      <c r="DE27" s="0" t="n">
        <f aca="false">SQRT(2)*$G7*COS($L27*100*$B$33*DE$5*0.02/180+$H7*$B$33/180)</f>
        <v>-0</v>
      </c>
      <c r="DF27" s="0" t="n">
        <f aca="false">SQRT(2)*$G7*COS($L27*100*$B$33*DF$5*0.02/180+$H7*$B$33/180)</f>
        <v>-0</v>
      </c>
      <c r="DG27" s="0" t="n">
        <f aca="false">SQRT(2)*$G7*COS($L27*100*$B$33*DG$5*0.02/180+$H7*$B$33/180)</f>
        <v>-0</v>
      </c>
      <c r="DH27" s="0" t="n">
        <f aca="false">SQRT(2)*$G7*COS($L27*100*$B$33*DH$5*0.02/180+$H7*$B$33/180)</f>
        <v>-0</v>
      </c>
      <c r="DI27" s="0" t="n">
        <f aca="false">SQRT(2)*$G7*COS($L27*100*$B$33*DI$5*0.02/180+$H7*$B$33/180)</f>
        <v>-0</v>
      </c>
      <c r="DJ27" s="0" t="n">
        <f aca="false">SQRT(2)*$G7*COS($L27*100*$B$33*DJ$5*0.02/180+$H7*$B$33/180)</f>
        <v>-0</v>
      </c>
      <c r="DK27" s="0" t="n">
        <f aca="false">SQRT(2)*$G7*COS($L27*100*$B$33*DK$5*0.02/180+$H7*$B$33/180)</f>
        <v>-0</v>
      </c>
      <c r="DL27" s="0" t="n">
        <f aca="false">SQRT(2)*$G7*COS($L27*100*$B$33*DL$5*0.02/180+$H7*$B$33/180)</f>
        <v>-0</v>
      </c>
      <c r="DM27" s="0" t="n">
        <f aca="false">SQRT(2)*$G7*COS($L27*100*$B$33*DM$5*0.02/180+$H7*$B$33/180)</f>
        <v>-0</v>
      </c>
      <c r="DN27" s="0" t="n">
        <f aca="false">SQRT(2)*$G7*COS($L27*100*$B$33*DN$5*0.02/180+$H7*$B$33/180)</f>
        <v>-0</v>
      </c>
      <c r="DO27" s="0" t="n">
        <f aca="false">SQRT(2)*$G7*COS($L27*100*$B$33*DO$5*0.02/180+$H7*$B$33/180)</f>
        <v>-0</v>
      </c>
      <c r="DP27" s="0" t="n">
        <f aca="false">SQRT(2)*$G7*COS($L27*100*$B$33*DP$5*0.02/180+$H7*$B$33/180)</f>
        <v>-0</v>
      </c>
      <c r="DQ27" s="0" t="n">
        <f aca="false">SQRT(2)*$G7*COS($L27*100*$B$33*DQ$5*0.02/180+$H7*$B$33/180)</f>
        <v>-0</v>
      </c>
      <c r="DR27" s="0" t="n">
        <f aca="false">SQRT(2)*$G7*COS($L27*100*$B$33*DR$5*0.02/180+$H7*$B$33/180)</f>
        <v>-0</v>
      </c>
      <c r="DS27" s="0" t="n">
        <f aca="false">SQRT(2)*$G7*COS($L27*100*$B$33*DS$5*0.02/180+$H7*$B$33/180)</f>
        <v>-0</v>
      </c>
      <c r="DT27" s="0" t="n">
        <f aca="false">SQRT(2)*$G7*COS($L27*100*$B$33*DT$5*0.02/180+$H7*$B$33/180)</f>
        <v>-0</v>
      </c>
      <c r="DU27" s="0" t="n">
        <f aca="false">SQRT(2)*$G7*COS($L27*100*$B$33*DU$5*0.02/180+$H7*$B$33/180)</f>
        <v>-0</v>
      </c>
      <c r="DV27" s="0" t="n">
        <f aca="false">SQRT(2)*$G7*COS($L27*100*$B$33*DV$5*0.02/180+$H7*$B$33/180)</f>
        <v>-0</v>
      </c>
      <c r="DW27" s="0" t="n">
        <f aca="false">SQRT(2)*$G7*COS($L27*100*$B$33*DW$5*0.02/180+$H7*$B$33/180)</f>
        <v>-0</v>
      </c>
      <c r="DX27" s="0" t="n">
        <f aca="false">SQRT(2)*$G7*COS($L27*100*$B$33*DX$5*0.02/180+$H7*$B$33/180)</f>
        <v>-0</v>
      </c>
      <c r="DY27" s="0" t="n">
        <f aca="false">SQRT(2)*$G7*COS($L27*100*$B$33*DY$5*0.02/180+$H7*$B$33/180)</f>
        <v>-0</v>
      </c>
      <c r="DZ27" s="0" t="n">
        <f aca="false">SQRT(2)*$G7*COS($L27*100*$B$33*DZ$5*0.02/180+$H7*$B$33/180)</f>
        <v>-0</v>
      </c>
      <c r="EA27" s="0" t="n">
        <f aca="false">SQRT(2)*$G7*COS($L27*100*$B$33*EA$5*0.02/180+$H7*$B$33/180)</f>
        <v>-0</v>
      </c>
      <c r="EB27" s="0" t="n">
        <f aca="false">SQRT(2)*$G7*COS($L27*100*$B$33*EB$5*0.02/180+$H7*$B$33/180)</f>
        <v>-0</v>
      </c>
      <c r="EC27" s="0" t="n">
        <f aca="false">SQRT(2)*$G7*COS($L27*100*$B$33*EC$5*0.02/180+$H7*$B$33/180)</f>
        <v>-0</v>
      </c>
      <c r="ED27" s="0" t="n">
        <f aca="false">SQRT(2)*$G7*COS($L27*100*$B$33*ED$5*0.02/180+$H7*$B$33/180)</f>
        <v>-0</v>
      </c>
      <c r="EE27" s="0" t="n">
        <f aca="false">SQRT(2)*$G7*COS($L27*100*$B$33*EE$5*0.02/180+$H7*$B$33/180)</f>
        <v>-0</v>
      </c>
      <c r="EF27" s="0" t="n">
        <f aca="false">SQRT(2)*$G7*COS($L27*100*$B$33*EF$5*0.02/180+$H7*$B$33/180)</f>
        <v>-0</v>
      </c>
      <c r="EG27" s="0" t="n">
        <f aca="false">SQRT(2)*$G7*COS($L27*100*$B$33*EG$5*0.02/180+$H7*$B$33/180)</f>
        <v>-0</v>
      </c>
      <c r="EH27" s="0" t="n">
        <f aca="false">SQRT(2)*$G7*COS($L27*100*$B$33*EH$5*0.02/180+$H7*$B$33/180)</f>
        <v>-0</v>
      </c>
      <c r="EI27" s="0" t="n">
        <f aca="false">SQRT(2)*$G7*COS($L27*100*$B$33*EI$5*0.02/180+$H7*$B$33/180)</f>
        <v>-0</v>
      </c>
      <c r="EJ27" s="0" t="n">
        <f aca="false">SQRT(2)*$G7*COS($L27*100*$B$33*EJ$5*0.02/180+$H7*$B$33/180)</f>
        <v>-0</v>
      </c>
      <c r="EK27" s="0" t="n">
        <f aca="false">SQRT(2)*$G7*COS($L27*100*$B$33*EK$5*0.02/180+$H7*$B$33/180)</f>
        <v>-0</v>
      </c>
      <c r="EL27" s="0" t="n">
        <f aca="false">SQRT(2)*$G7*COS($L27*100*$B$33*EL$5*0.02/180+$H7*$B$33/180)</f>
        <v>-0</v>
      </c>
      <c r="EM27" s="0" t="n">
        <f aca="false">SQRT(2)*$G7*COS($L27*100*$B$33*EM$5*0.02/180+$H7*$B$33/180)</f>
        <v>-0</v>
      </c>
      <c r="EN27" s="0" t="n">
        <f aca="false">SQRT(2)*$G7*COS($L27*100*$B$33*EN$5*0.02/180+$H7*$B$33/180)</f>
        <v>-0</v>
      </c>
      <c r="EO27" s="0" t="n">
        <f aca="false">SQRT(2)*$G7*COS($L27*100*$B$33*EO$5*0.02/180+$H7*$B$33/180)</f>
        <v>-0</v>
      </c>
      <c r="EP27" s="0" t="n">
        <f aca="false">SQRT(2)*$G7*COS($L27*100*$B$33*EP$5*0.02/180+$H7*$B$33/180)</f>
        <v>-0</v>
      </c>
      <c r="EQ27" s="0" t="n">
        <f aca="false">SQRT(2)*$G7*COS($L27*100*$B$33*EQ$5*0.02/180+$H7*$B$33/180)</f>
        <v>-0</v>
      </c>
      <c r="ER27" s="0" t="n">
        <f aca="false">SQRT(2)*$G7*COS($L27*100*$B$33*ER$5*0.02/180+$H7*$B$33/180)</f>
        <v>0</v>
      </c>
      <c r="ES27" s="0" t="n">
        <f aca="false">SQRT(2)*$G7*COS($L27*100*$B$33*ES$5*0.02/180+$H7*$B$33/180)</f>
        <v>0</v>
      </c>
      <c r="ET27" s="0" t="n">
        <f aca="false">SQRT(2)*$G7*COS($L27*100*$B$33*ET$5*0.02/180+$H7*$B$33/180)</f>
        <v>0</v>
      </c>
      <c r="EU27" s="0" t="n">
        <f aca="false">SQRT(2)*$G7*COS($L27*100*$B$33*EU$5*0.02/180+$H7*$B$33/180)</f>
        <v>0</v>
      </c>
      <c r="EV27" s="0" t="n">
        <f aca="false">SQRT(2)*$G7*COS($L27*100*$B$33*EV$5*0.02/180+$H7*$B$33/180)</f>
        <v>0</v>
      </c>
      <c r="EW27" s="0" t="n">
        <f aca="false">SQRT(2)*$G7*COS($L27*100*$B$33*EW$5*0.02/180+$H7*$B$33/180)</f>
        <v>0</v>
      </c>
      <c r="EX27" s="0" t="n">
        <f aca="false">SQRT(2)*$G7*COS($L27*100*$B$33*EX$5*0.02/180+$H7*$B$33/180)</f>
        <v>0</v>
      </c>
      <c r="EY27" s="0" t="n">
        <f aca="false">SQRT(2)*$G7*COS($L27*100*$B$33*EY$5*0.02/180+$H7*$B$33/180)</f>
        <v>0</v>
      </c>
      <c r="EZ27" s="0" t="n">
        <f aca="false">SQRT(2)*$G7*COS($L27*100*$B$33*EZ$5*0.02/180+$H7*$B$33/180)</f>
        <v>0</v>
      </c>
      <c r="FA27" s="0" t="n">
        <f aca="false">SQRT(2)*$G7*COS($L27*100*$B$33*FA$5*0.02/180+$H7*$B$33/180)</f>
        <v>0</v>
      </c>
      <c r="FB27" s="0" t="n">
        <f aca="false">SQRT(2)*$G7*COS($L27*100*$B$33*FB$5*0.02/180+$H7*$B$33/180)</f>
        <v>0</v>
      </c>
      <c r="FC27" s="0" t="n">
        <f aca="false">SQRT(2)*$G7*COS($L27*100*$B$33*FC$5*0.02/180+$H7*$B$33/180)</f>
        <v>0</v>
      </c>
      <c r="FD27" s="0" t="n">
        <f aca="false">SQRT(2)*$G7*COS($L27*100*$B$33*FD$5*0.02/180+$H7*$B$33/180)</f>
        <v>0</v>
      </c>
      <c r="FE27" s="0" t="n">
        <f aca="false">SQRT(2)*$G7*COS($L27*100*$B$33*FE$5*0.02/180+$H7*$B$33/180)</f>
        <v>0</v>
      </c>
      <c r="FF27" s="0" t="n">
        <f aca="false">SQRT(2)*$G7*COS($L27*100*$B$33*FF$5*0.02/180+$H7*$B$33/180)</f>
        <v>0</v>
      </c>
      <c r="FG27" s="0" t="n">
        <f aca="false">SQRT(2)*$G7*COS($L27*100*$B$33*FG$5*0.02/180+$H7*$B$33/180)</f>
        <v>0</v>
      </c>
      <c r="FH27" s="0" t="n">
        <f aca="false">SQRT(2)*$G7*COS($L27*100*$B$33*FH$5*0.02/180+$H7*$B$33/180)</f>
        <v>0</v>
      </c>
      <c r="FI27" s="0" t="n">
        <f aca="false">SQRT(2)*$G7*COS($L27*100*$B$33*FI$5*0.02/180+$H7*$B$33/180)</f>
        <v>0</v>
      </c>
      <c r="FJ27" s="0" t="n">
        <f aca="false">SQRT(2)*$G7*COS($L27*100*$B$33*FJ$5*0.02/180+$H7*$B$33/180)</f>
        <v>0</v>
      </c>
      <c r="FK27" s="0" t="n">
        <f aca="false">SQRT(2)*$G7*COS($L27*100*$B$33*FK$5*0.02/180+$H7*$B$33/180)</f>
        <v>0</v>
      </c>
      <c r="FL27" s="0" t="n">
        <f aca="false">SQRT(2)*$G7*COS($L27*100*$B$33*FL$5*0.02/180+$H7*$B$33/180)</f>
        <v>0</v>
      </c>
      <c r="FM27" s="0" t="n">
        <f aca="false">SQRT(2)*$G7*COS($L27*100*$B$33*FM$5*0.02/180+$H7*$B$33/180)</f>
        <v>0</v>
      </c>
      <c r="FN27" s="0" t="n">
        <f aca="false">SQRT(2)*$G7*COS($L27*100*$B$33*FN$5*0.02/180+$H7*$B$33/180)</f>
        <v>0</v>
      </c>
      <c r="FO27" s="0" t="n">
        <f aca="false">SQRT(2)*$G7*COS($L27*100*$B$33*FO$5*0.02/180+$H7*$B$33/180)</f>
        <v>0</v>
      </c>
      <c r="FP27" s="0" t="n">
        <f aca="false">SQRT(2)*$G7*COS($L27*100*$B$33*FP$5*0.02/180+$H7*$B$33/180)</f>
        <v>0</v>
      </c>
      <c r="FQ27" s="0" t="n">
        <f aca="false">SQRT(2)*$G7*COS($L27*100*$B$33*FQ$5*0.02/180+$H7*$B$33/180)</f>
        <v>0</v>
      </c>
      <c r="FR27" s="0" t="n">
        <f aca="false">SQRT(2)*$G7*COS($L27*100*$B$33*FR$5*0.02/180+$H7*$B$33/180)</f>
        <v>0</v>
      </c>
      <c r="FS27" s="0" t="n">
        <f aca="false">SQRT(2)*$G7*COS($L27*100*$B$33*FS$5*0.02/180+$H7*$B$33/180)</f>
        <v>0</v>
      </c>
      <c r="FT27" s="0" t="n">
        <f aca="false">SQRT(2)*$G7*COS($L27*100*$B$33*FT$5*0.02/180+$H7*$B$33/180)</f>
        <v>0</v>
      </c>
      <c r="FU27" s="0" t="n">
        <f aca="false">SQRT(2)*$G7*COS($L27*100*$B$33*FU$5*0.02/180+$H7*$B$33/180)</f>
        <v>0</v>
      </c>
      <c r="FV27" s="0" t="n">
        <f aca="false">SQRT(2)*$G7*COS($L27*100*$B$33*FV$5*0.02/180+$H7*$B$33/180)</f>
        <v>0</v>
      </c>
      <c r="FW27" s="0" t="n">
        <f aca="false">SQRT(2)*$G7*COS($L27*100*$B$33*FW$5*0.02/180+$H7*$B$33/180)</f>
        <v>0</v>
      </c>
      <c r="FX27" s="0" t="n">
        <f aca="false">SQRT(2)*$G7*COS($L27*100*$B$33*FX$5*0.02/180+$H7*$B$33/180)</f>
        <v>0</v>
      </c>
      <c r="FY27" s="0" t="n">
        <f aca="false">SQRT(2)*$G7*COS($L27*100*$B$33*FY$5*0.02/180+$H7*$B$33/180)</f>
        <v>0</v>
      </c>
      <c r="FZ27" s="0" t="n">
        <f aca="false">SQRT(2)*$G7*COS($L27*100*$B$33*FZ$5*0.02/180+$H7*$B$33/180)</f>
        <v>0</v>
      </c>
      <c r="GA27" s="0" t="n">
        <f aca="false">SQRT(2)*$G7*COS($L27*100*$B$33*GA$5*0.02/180+$H7*$B$33/180)</f>
        <v>0</v>
      </c>
      <c r="GB27" s="0" t="n">
        <f aca="false">SQRT(2)*$G7*COS($L27*100*$B$33*GB$5*0.02/180+$H7*$B$33/180)</f>
        <v>0</v>
      </c>
      <c r="GC27" s="0" t="n">
        <f aca="false">SQRT(2)*$G7*COS($L27*100*$B$33*GC$5*0.02/180+$H7*$B$33/180)</f>
        <v>0</v>
      </c>
      <c r="GD27" s="0" t="n">
        <f aca="false">SQRT(2)*$G7*COS($L27*100*$B$33*GD$5*0.02/180+$H7*$B$33/180)</f>
        <v>0</v>
      </c>
      <c r="GE27" s="0" t="n">
        <f aca="false">SQRT(2)*$G7*COS($L27*100*$B$33*GE$5*0.02/180+$H7*$B$33/180)</f>
        <v>0</v>
      </c>
      <c r="GF27" s="0" t="n">
        <f aca="false">SQRT(2)*$G7*COS($L27*100*$B$33*GF$5*0.02/180+$H7*$B$33/180)</f>
        <v>0</v>
      </c>
      <c r="GG27" s="0" t="n">
        <f aca="false">SQRT(2)*$G7*COS($L27*100*$B$33*GG$5*0.02/180+$H7*$B$33/180)</f>
        <v>0</v>
      </c>
      <c r="GH27" s="0" t="n">
        <f aca="false">SQRT(2)*$G7*COS($L27*100*$B$33*GH$5*0.02/180+$H7*$B$33/180)</f>
        <v>0</v>
      </c>
      <c r="GI27" s="0" t="n">
        <f aca="false">SQRT(2)*$G7*COS($L27*100*$B$33*GI$5*0.02/180+$H7*$B$33/180)</f>
        <v>0</v>
      </c>
      <c r="GJ27" s="0" t="n">
        <f aca="false">SQRT(2)*$G7*COS($L27*100*$B$33*GJ$5*0.02/180+$H7*$B$33/180)</f>
        <v>0</v>
      </c>
      <c r="GK27" s="0" t="n">
        <f aca="false">SQRT(2)*$G7*COS($L27*100*$B$33*GK$5*0.02/180+$H7*$B$33/180)</f>
        <v>0</v>
      </c>
    </row>
    <row r="28" customFormat="false" ht="13.5" hidden="false" customHeight="false" outlineLevel="0" collapsed="false">
      <c r="B28" s="1" t="s">
        <v>153</v>
      </c>
      <c r="L28" s="20" t="n">
        <v>2</v>
      </c>
      <c r="M28" s="0" t="n">
        <f aca="false">SQRT(2)*$G8*COS($L28*100*$B$33*M$5*0.02/180+$H8*$B$33/180)</f>
        <v>0</v>
      </c>
      <c r="N28" s="0" t="n">
        <f aca="false">SQRT(2)*$G8*COS($L28*100*$B$33*N$5*0.02/180+$H8*$B$33/180)</f>
        <v>0</v>
      </c>
      <c r="O28" s="0" t="n">
        <f aca="false">SQRT(2)*$G8*COS($L28*100*$B$33*O$5*0.02/180+$H8*$B$33/180)</f>
        <v>0</v>
      </c>
      <c r="P28" s="0" t="n">
        <f aca="false">SQRT(2)*$G8*COS($L28*100*$B$33*P$5*0.02/180+$H8*$B$33/180)</f>
        <v>0</v>
      </c>
      <c r="Q28" s="0" t="n">
        <f aca="false">SQRT(2)*$G8*COS($L28*100*$B$33*Q$5*0.02/180+$H8*$B$33/180)</f>
        <v>0</v>
      </c>
      <c r="R28" s="0" t="n">
        <f aca="false">SQRT(2)*$G8*COS($L28*100*$B$33*R$5*0.02/180+$H8*$B$33/180)</f>
        <v>0</v>
      </c>
      <c r="S28" s="0" t="n">
        <f aca="false">SQRT(2)*$G8*COS($L28*100*$B$33*S$5*0.02/180+$H8*$B$33/180)</f>
        <v>0</v>
      </c>
      <c r="T28" s="0" t="n">
        <f aca="false">SQRT(2)*$G8*COS($L28*100*$B$33*T$5*0.02/180+$H8*$B$33/180)</f>
        <v>0</v>
      </c>
      <c r="U28" s="0" t="n">
        <f aca="false">SQRT(2)*$G8*COS($L28*100*$B$33*U$5*0.02/180+$H8*$B$33/180)</f>
        <v>0</v>
      </c>
      <c r="V28" s="0" t="n">
        <f aca="false">SQRT(2)*$G8*COS($L28*100*$B$33*V$5*0.02/180+$H8*$B$33/180)</f>
        <v>0</v>
      </c>
      <c r="W28" s="0" t="n">
        <f aca="false">SQRT(2)*$G8*COS($L28*100*$B$33*W$5*0.02/180+$H8*$B$33/180)</f>
        <v>0</v>
      </c>
      <c r="X28" s="0" t="n">
        <f aca="false">SQRT(2)*$G8*COS($L28*100*$B$33*X$5*0.02/180+$H8*$B$33/180)</f>
        <v>0</v>
      </c>
      <c r="Y28" s="0" t="n">
        <f aca="false">SQRT(2)*$G8*COS($L28*100*$B$33*Y$5*0.02/180+$H8*$B$33/180)</f>
        <v>0</v>
      </c>
      <c r="Z28" s="0" t="n">
        <f aca="false">SQRT(2)*$G8*COS($L28*100*$B$33*Z$5*0.02/180+$H8*$B$33/180)</f>
        <v>0</v>
      </c>
      <c r="AA28" s="0" t="n">
        <f aca="false">SQRT(2)*$G8*COS($L28*100*$B$33*AA$5*0.02/180+$H8*$B$33/180)</f>
        <v>0</v>
      </c>
      <c r="AB28" s="0" t="n">
        <f aca="false">SQRT(2)*$G8*COS($L28*100*$B$33*AB$5*0.02/180+$H8*$B$33/180)</f>
        <v>0</v>
      </c>
      <c r="AC28" s="0" t="n">
        <f aca="false">SQRT(2)*$G8*COS($L28*100*$B$33*AC$5*0.02/180+$H8*$B$33/180)</f>
        <v>0</v>
      </c>
      <c r="AD28" s="0" t="n">
        <f aca="false">SQRT(2)*$G8*COS($L28*100*$B$33*AD$5*0.02/180+$H8*$B$33/180)</f>
        <v>0</v>
      </c>
      <c r="AE28" s="0" t="n">
        <f aca="false">SQRT(2)*$G8*COS($L28*100*$B$33*AE$5*0.02/180+$H8*$B$33/180)</f>
        <v>0</v>
      </c>
      <c r="AF28" s="0" t="n">
        <f aca="false">SQRT(2)*$G8*COS($L28*100*$B$33*AF$5*0.02/180+$H8*$B$33/180)</f>
        <v>0</v>
      </c>
      <c r="AG28" s="0" t="n">
        <f aca="false">SQRT(2)*$G8*COS($L28*100*$B$33*AG$5*0.02/180+$H8*$B$33/180)</f>
        <v>0</v>
      </c>
      <c r="AH28" s="0" t="n">
        <f aca="false">SQRT(2)*$G8*COS($L28*100*$B$33*AH$5*0.02/180+$H8*$B$33/180)</f>
        <v>0</v>
      </c>
      <c r="AI28" s="0" t="n">
        <f aca="false">SQRT(2)*$G8*COS($L28*100*$B$33*AI$5*0.02/180+$H8*$B$33/180)</f>
        <v>0</v>
      </c>
      <c r="AJ28" s="0" t="n">
        <f aca="false">SQRT(2)*$G8*COS($L28*100*$B$33*AJ$5*0.02/180+$H8*$B$33/180)</f>
        <v>-0</v>
      </c>
      <c r="AK28" s="0" t="n">
        <f aca="false">SQRT(2)*$G8*COS($L28*100*$B$33*AK$5*0.02/180+$H8*$B$33/180)</f>
        <v>-0</v>
      </c>
      <c r="AL28" s="0" t="n">
        <f aca="false">SQRT(2)*$G8*COS($L28*100*$B$33*AL$5*0.02/180+$H8*$B$33/180)</f>
        <v>-0</v>
      </c>
      <c r="AM28" s="0" t="n">
        <f aca="false">SQRT(2)*$G8*COS($L28*100*$B$33*AM$5*0.02/180+$H8*$B$33/180)</f>
        <v>-0</v>
      </c>
      <c r="AN28" s="0" t="n">
        <f aca="false">SQRT(2)*$G8*COS($L28*100*$B$33*AN$5*0.02/180+$H8*$B$33/180)</f>
        <v>-0</v>
      </c>
      <c r="AO28" s="0" t="n">
        <f aca="false">SQRT(2)*$G8*COS($L28*100*$B$33*AO$5*0.02/180+$H8*$B$33/180)</f>
        <v>-0</v>
      </c>
      <c r="AP28" s="0" t="n">
        <f aca="false">SQRT(2)*$G8*COS($L28*100*$B$33*AP$5*0.02/180+$H8*$B$33/180)</f>
        <v>-0</v>
      </c>
      <c r="AQ28" s="0" t="n">
        <f aca="false">SQRT(2)*$G8*COS($L28*100*$B$33*AQ$5*0.02/180+$H8*$B$33/180)</f>
        <v>-0</v>
      </c>
      <c r="AR28" s="0" t="n">
        <f aca="false">SQRT(2)*$G8*COS($L28*100*$B$33*AR$5*0.02/180+$H8*$B$33/180)</f>
        <v>-0</v>
      </c>
      <c r="AS28" s="0" t="n">
        <f aca="false">SQRT(2)*$G8*COS($L28*100*$B$33*AS$5*0.02/180+$H8*$B$33/180)</f>
        <v>-0</v>
      </c>
      <c r="AT28" s="0" t="n">
        <f aca="false">SQRT(2)*$G8*COS($L28*100*$B$33*AT$5*0.02/180+$H8*$B$33/180)</f>
        <v>-0</v>
      </c>
      <c r="AU28" s="0" t="n">
        <f aca="false">SQRT(2)*$G8*COS($L28*100*$B$33*AU$5*0.02/180+$H8*$B$33/180)</f>
        <v>-0</v>
      </c>
      <c r="AV28" s="0" t="n">
        <f aca="false">SQRT(2)*$G8*COS($L28*100*$B$33*AV$5*0.02/180+$H8*$B$33/180)</f>
        <v>-0</v>
      </c>
      <c r="AW28" s="0" t="n">
        <f aca="false">SQRT(2)*$G8*COS($L28*100*$B$33*AW$5*0.02/180+$H8*$B$33/180)</f>
        <v>-0</v>
      </c>
      <c r="AX28" s="0" t="n">
        <f aca="false">SQRT(2)*$G8*COS($L28*100*$B$33*AX$5*0.02/180+$H8*$B$33/180)</f>
        <v>-0</v>
      </c>
      <c r="AY28" s="0" t="n">
        <f aca="false">SQRT(2)*$G8*COS($L28*100*$B$33*AY$5*0.02/180+$H8*$B$33/180)</f>
        <v>-0</v>
      </c>
      <c r="AZ28" s="0" t="n">
        <f aca="false">SQRT(2)*$G8*COS($L28*100*$B$33*AZ$5*0.02/180+$H8*$B$33/180)</f>
        <v>-0</v>
      </c>
      <c r="BA28" s="0" t="n">
        <f aca="false">SQRT(2)*$G8*COS($L28*100*$B$33*BA$5*0.02/180+$H8*$B$33/180)</f>
        <v>-0</v>
      </c>
      <c r="BB28" s="0" t="n">
        <f aca="false">SQRT(2)*$G8*COS($L28*100*$B$33*BB$5*0.02/180+$H8*$B$33/180)</f>
        <v>-0</v>
      </c>
      <c r="BC28" s="0" t="n">
        <f aca="false">SQRT(2)*$G8*COS($L28*100*$B$33*BC$5*0.02/180+$H8*$B$33/180)</f>
        <v>-0</v>
      </c>
      <c r="BD28" s="0" t="n">
        <f aca="false">SQRT(2)*$G8*COS($L28*100*$B$33*BD$5*0.02/180+$H8*$B$33/180)</f>
        <v>-0</v>
      </c>
      <c r="BE28" s="0" t="n">
        <f aca="false">SQRT(2)*$G8*COS($L28*100*$B$33*BE$5*0.02/180+$H8*$B$33/180)</f>
        <v>-0</v>
      </c>
      <c r="BF28" s="0" t="n">
        <f aca="false">SQRT(2)*$G8*COS($L28*100*$B$33*BF$5*0.02/180+$H8*$B$33/180)</f>
        <v>-0</v>
      </c>
      <c r="BG28" s="0" t="n">
        <f aca="false">SQRT(2)*$G8*COS($L28*100*$B$33*BG$5*0.02/180+$H8*$B$33/180)</f>
        <v>-0</v>
      </c>
      <c r="BH28" s="0" t="n">
        <f aca="false">SQRT(2)*$G8*COS($L28*100*$B$33*BH$5*0.02/180+$H8*$B$33/180)</f>
        <v>-0</v>
      </c>
      <c r="BI28" s="0" t="n">
        <f aca="false">SQRT(2)*$G8*COS($L28*100*$B$33*BI$5*0.02/180+$H8*$B$33/180)</f>
        <v>-0</v>
      </c>
      <c r="BJ28" s="0" t="n">
        <f aca="false">SQRT(2)*$G8*COS($L28*100*$B$33*BJ$5*0.02/180+$H8*$B$33/180)</f>
        <v>-0</v>
      </c>
      <c r="BK28" s="0" t="n">
        <f aca="false">SQRT(2)*$G8*COS($L28*100*$B$33*BK$5*0.02/180+$H8*$B$33/180)</f>
        <v>-0</v>
      </c>
      <c r="BL28" s="0" t="n">
        <f aca="false">SQRT(2)*$G8*COS($L28*100*$B$33*BL$5*0.02/180+$H8*$B$33/180)</f>
        <v>-0</v>
      </c>
      <c r="BM28" s="0" t="n">
        <f aca="false">SQRT(2)*$G8*COS($L28*100*$B$33*BM$5*0.02/180+$H8*$B$33/180)</f>
        <v>-0</v>
      </c>
      <c r="BN28" s="0" t="n">
        <f aca="false">SQRT(2)*$G8*COS($L28*100*$B$33*BN$5*0.02/180+$H8*$B$33/180)</f>
        <v>-0</v>
      </c>
      <c r="BO28" s="0" t="n">
        <f aca="false">SQRT(2)*$G8*COS($L28*100*$B$33*BO$5*0.02/180+$H8*$B$33/180)</f>
        <v>-0</v>
      </c>
      <c r="BP28" s="0" t="n">
        <f aca="false">SQRT(2)*$G8*COS($L28*100*$B$33*BP$5*0.02/180+$H8*$B$33/180)</f>
        <v>-0</v>
      </c>
      <c r="BQ28" s="0" t="n">
        <f aca="false">SQRT(2)*$G8*COS($L28*100*$B$33*BQ$5*0.02/180+$H8*$B$33/180)</f>
        <v>-0</v>
      </c>
      <c r="BR28" s="0" t="n">
        <f aca="false">SQRT(2)*$G8*COS($L28*100*$B$33*BR$5*0.02/180+$H8*$B$33/180)</f>
        <v>-0</v>
      </c>
      <c r="BS28" s="0" t="n">
        <f aca="false">SQRT(2)*$G8*COS($L28*100*$B$33*BS$5*0.02/180+$H8*$B$33/180)</f>
        <v>-0</v>
      </c>
      <c r="BT28" s="0" t="n">
        <f aca="false">SQRT(2)*$G8*COS($L28*100*$B$33*BT$5*0.02/180+$H8*$B$33/180)</f>
        <v>-0</v>
      </c>
      <c r="BU28" s="0" t="n">
        <f aca="false">SQRT(2)*$G8*COS($L28*100*$B$33*BU$5*0.02/180+$H8*$B$33/180)</f>
        <v>-0</v>
      </c>
      <c r="BV28" s="0" t="n">
        <f aca="false">SQRT(2)*$G8*COS($L28*100*$B$33*BV$5*0.02/180+$H8*$B$33/180)</f>
        <v>-0</v>
      </c>
      <c r="BW28" s="0" t="n">
        <f aca="false">SQRT(2)*$G8*COS($L28*100*$B$33*BW$5*0.02/180+$H8*$B$33/180)</f>
        <v>-0</v>
      </c>
      <c r="BX28" s="0" t="n">
        <f aca="false">SQRT(2)*$G8*COS($L28*100*$B$33*BX$5*0.02/180+$H8*$B$33/180)</f>
        <v>-0</v>
      </c>
      <c r="BY28" s="0" t="n">
        <f aca="false">SQRT(2)*$G8*COS($L28*100*$B$33*BY$5*0.02/180+$H8*$B$33/180)</f>
        <v>-0</v>
      </c>
      <c r="BZ28" s="0" t="n">
        <f aca="false">SQRT(2)*$G8*COS($L28*100*$B$33*BZ$5*0.02/180+$H8*$B$33/180)</f>
        <v>-0</v>
      </c>
      <c r="CA28" s="0" t="n">
        <f aca="false">SQRT(2)*$G8*COS($L28*100*$B$33*CA$5*0.02/180+$H8*$B$33/180)</f>
        <v>-0</v>
      </c>
      <c r="CB28" s="0" t="n">
        <f aca="false">SQRT(2)*$G8*COS($L28*100*$B$33*CB$5*0.02/180+$H8*$B$33/180)</f>
        <v>-0</v>
      </c>
      <c r="CC28" s="0" t="n">
        <f aca="false">SQRT(2)*$G8*COS($L28*100*$B$33*CC$5*0.02/180+$H8*$B$33/180)</f>
        <v>0</v>
      </c>
      <c r="CD28" s="0" t="n">
        <f aca="false">SQRT(2)*$G8*COS($L28*100*$B$33*CD$5*0.02/180+$H8*$B$33/180)</f>
        <v>0</v>
      </c>
      <c r="CE28" s="0" t="n">
        <f aca="false">SQRT(2)*$G8*COS($L28*100*$B$33*CE$5*0.02/180+$H8*$B$33/180)</f>
        <v>0</v>
      </c>
      <c r="CF28" s="0" t="n">
        <f aca="false">SQRT(2)*$G8*COS($L28*100*$B$33*CF$5*0.02/180+$H8*$B$33/180)</f>
        <v>0</v>
      </c>
      <c r="CG28" s="0" t="n">
        <f aca="false">SQRT(2)*$G8*COS($L28*100*$B$33*CG$5*0.02/180+$H8*$B$33/180)</f>
        <v>0</v>
      </c>
      <c r="CH28" s="0" t="n">
        <f aca="false">SQRT(2)*$G8*COS($L28*100*$B$33*CH$5*0.02/180+$H8*$B$33/180)</f>
        <v>0</v>
      </c>
      <c r="CI28" s="0" t="n">
        <f aca="false">SQRT(2)*$G8*COS($L28*100*$B$33*CI$5*0.02/180+$H8*$B$33/180)</f>
        <v>0</v>
      </c>
      <c r="CJ28" s="0" t="n">
        <f aca="false">SQRT(2)*$G8*COS($L28*100*$B$33*CJ$5*0.02/180+$H8*$B$33/180)</f>
        <v>0</v>
      </c>
      <c r="CK28" s="0" t="n">
        <f aca="false">SQRT(2)*$G8*COS($L28*100*$B$33*CK$5*0.02/180+$H8*$B$33/180)</f>
        <v>0</v>
      </c>
      <c r="CL28" s="0" t="n">
        <f aca="false">SQRT(2)*$G8*COS($L28*100*$B$33*CL$5*0.02/180+$H8*$B$33/180)</f>
        <v>0</v>
      </c>
      <c r="CM28" s="0" t="n">
        <f aca="false">SQRT(2)*$G8*COS($L28*100*$B$33*CM$5*0.02/180+$H8*$B$33/180)</f>
        <v>0</v>
      </c>
      <c r="CN28" s="0" t="n">
        <f aca="false">SQRT(2)*$G8*COS($L28*100*$B$33*CN$5*0.02/180+$H8*$B$33/180)</f>
        <v>0</v>
      </c>
      <c r="CO28" s="0" t="n">
        <f aca="false">SQRT(2)*$G8*COS($L28*100*$B$33*CO$5*0.02/180+$H8*$B$33/180)</f>
        <v>0</v>
      </c>
      <c r="CP28" s="0" t="n">
        <f aca="false">SQRT(2)*$G8*COS($L28*100*$B$33*CP$5*0.02/180+$H8*$B$33/180)</f>
        <v>0</v>
      </c>
      <c r="CQ28" s="0" t="n">
        <f aca="false">SQRT(2)*$G8*COS($L28*100*$B$33*CQ$5*0.02/180+$H8*$B$33/180)</f>
        <v>0</v>
      </c>
      <c r="CR28" s="0" t="n">
        <f aca="false">SQRT(2)*$G8*COS($L28*100*$B$33*CR$5*0.02/180+$H8*$B$33/180)</f>
        <v>0</v>
      </c>
      <c r="CS28" s="0" t="n">
        <f aca="false">SQRT(2)*$G8*COS($L28*100*$B$33*CS$5*0.02/180+$H8*$B$33/180)</f>
        <v>0</v>
      </c>
      <c r="CT28" s="0" t="n">
        <f aca="false">SQRT(2)*$G8*COS($L28*100*$B$33*CT$5*0.02/180+$H8*$B$33/180)</f>
        <v>0</v>
      </c>
      <c r="CU28" s="0" t="n">
        <f aca="false">SQRT(2)*$G8*COS($L28*100*$B$33*CU$5*0.02/180+$H8*$B$33/180)</f>
        <v>0</v>
      </c>
      <c r="CV28" s="0" t="n">
        <f aca="false">SQRT(2)*$G8*COS($L28*100*$B$33*CV$5*0.02/180+$H8*$B$33/180)</f>
        <v>0</v>
      </c>
      <c r="CW28" s="0" t="n">
        <f aca="false">SQRT(2)*$G8*COS($L28*100*$B$33*CW$5*0.02/180+$H8*$B$33/180)</f>
        <v>0</v>
      </c>
      <c r="CX28" s="0" t="n">
        <f aca="false">SQRT(2)*$G8*COS($L28*100*$B$33*CX$5*0.02/180+$H8*$B$33/180)</f>
        <v>0</v>
      </c>
      <c r="CY28" s="0" t="n">
        <f aca="false">SQRT(2)*$G8*COS($L28*100*$B$33*CY$5*0.02/180+$H8*$B$33/180)</f>
        <v>0</v>
      </c>
      <c r="CZ28" s="0" t="n">
        <f aca="false">SQRT(2)*$G8*COS($L28*100*$B$33*CZ$5*0.02/180+$H8*$B$33/180)</f>
        <v>0</v>
      </c>
      <c r="DA28" s="0" t="n">
        <f aca="false">SQRT(2)*$G8*COS($L28*100*$B$33*DA$5*0.02/180+$H8*$B$33/180)</f>
        <v>0</v>
      </c>
      <c r="DB28" s="0" t="n">
        <f aca="false">SQRT(2)*$G8*COS($L28*100*$B$33*DB$5*0.02/180+$H8*$B$33/180)</f>
        <v>0</v>
      </c>
      <c r="DC28" s="0" t="n">
        <f aca="false">SQRT(2)*$G8*COS($L28*100*$B$33*DC$5*0.02/180+$H8*$B$33/180)</f>
        <v>0</v>
      </c>
      <c r="DD28" s="0" t="n">
        <f aca="false">SQRT(2)*$G8*COS($L28*100*$B$33*DD$5*0.02/180+$H8*$B$33/180)</f>
        <v>0</v>
      </c>
      <c r="DE28" s="0" t="n">
        <f aca="false">SQRT(2)*$G8*COS($L28*100*$B$33*DE$5*0.02/180+$H8*$B$33/180)</f>
        <v>0</v>
      </c>
      <c r="DF28" s="0" t="n">
        <f aca="false">SQRT(2)*$G8*COS($L28*100*$B$33*DF$5*0.02/180+$H8*$B$33/180)</f>
        <v>0</v>
      </c>
      <c r="DG28" s="0" t="n">
        <f aca="false">SQRT(2)*$G8*COS($L28*100*$B$33*DG$5*0.02/180+$H8*$B$33/180)</f>
        <v>0</v>
      </c>
      <c r="DH28" s="0" t="n">
        <f aca="false">SQRT(2)*$G8*COS($L28*100*$B$33*DH$5*0.02/180+$H8*$B$33/180)</f>
        <v>0</v>
      </c>
      <c r="DI28" s="0" t="n">
        <f aca="false">SQRT(2)*$G8*COS($L28*100*$B$33*DI$5*0.02/180+$H8*$B$33/180)</f>
        <v>0</v>
      </c>
      <c r="DJ28" s="0" t="n">
        <f aca="false">SQRT(2)*$G8*COS($L28*100*$B$33*DJ$5*0.02/180+$H8*$B$33/180)</f>
        <v>0</v>
      </c>
      <c r="DK28" s="0" t="n">
        <f aca="false">SQRT(2)*$G8*COS($L28*100*$B$33*DK$5*0.02/180+$H8*$B$33/180)</f>
        <v>0</v>
      </c>
      <c r="DL28" s="0" t="n">
        <f aca="false">SQRT(2)*$G8*COS($L28*100*$B$33*DL$5*0.02/180+$H8*$B$33/180)</f>
        <v>0</v>
      </c>
      <c r="DM28" s="0" t="n">
        <f aca="false">SQRT(2)*$G8*COS($L28*100*$B$33*DM$5*0.02/180+$H8*$B$33/180)</f>
        <v>0</v>
      </c>
      <c r="DN28" s="0" t="n">
        <f aca="false">SQRT(2)*$G8*COS($L28*100*$B$33*DN$5*0.02/180+$H8*$B$33/180)</f>
        <v>0</v>
      </c>
      <c r="DO28" s="0" t="n">
        <f aca="false">SQRT(2)*$G8*COS($L28*100*$B$33*DO$5*0.02/180+$H8*$B$33/180)</f>
        <v>0</v>
      </c>
      <c r="DP28" s="0" t="n">
        <f aca="false">SQRT(2)*$G8*COS($L28*100*$B$33*DP$5*0.02/180+$H8*$B$33/180)</f>
        <v>0</v>
      </c>
      <c r="DQ28" s="0" t="n">
        <f aca="false">SQRT(2)*$G8*COS($L28*100*$B$33*DQ$5*0.02/180+$H8*$B$33/180)</f>
        <v>0</v>
      </c>
      <c r="DR28" s="0" t="n">
        <f aca="false">SQRT(2)*$G8*COS($L28*100*$B$33*DR$5*0.02/180+$H8*$B$33/180)</f>
        <v>0</v>
      </c>
      <c r="DS28" s="0" t="n">
        <f aca="false">SQRT(2)*$G8*COS($L28*100*$B$33*DS$5*0.02/180+$H8*$B$33/180)</f>
        <v>0</v>
      </c>
      <c r="DT28" s="0" t="n">
        <f aca="false">SQRT(2)*$G8*COS($L28*100*$B$33*DT$5*0.02/180+$H8*$B$33/180)</f>
        <v>0</v>
      </c>
      <c r="DU28" s="0" t="n">
        <f aca="false">SQRT(2)*$G8*COS($L28*100*$B$33*DU$5*0.02/180+$H8*$B$33/180)</f>
        <v>0</v>
      </c>
      <c r="DV28" s="0" t="n">
        <f aca="false">SQRT(2)*$G8*COS($L28*100*$B$33*DV$5*0.02/180+$H8*$B$33/180)</f>
        <v>-0</v>
      </c>
      <c r="DW28" s="0" t="n">
        <f aca="false">SQRT(2)*$G8*COS($L28*100*$B$33*DW$5*0.02/180+$H8*$B$33/180)</f>
        <v>-0</v>
      </c>
      <c r="DX28" s="0" t="n">
        <f aca="false">SQRT(2)*$G8*COS($L28*100*$B$33*DX$5*0.02/180+$H8*$B$33/180)</f>
        <v>-0</v>
      </c>
      <c r="DY28" s="0" t="n">
        <f aca="false">SQRT(2)*$G8*COS($L28*100*$B$33*DY$5*0.02/180+$H8*$B$33/180)</f>
        <v>-0</v>
      </c>
      <c r="DZ28" s="0" t="n">
        <f aca="false">SQRT(2)*$G8*COS($L28*100*$B$33*DZ$5*0.02/180+$H8*$B$33/180)</f>
        <v>-0</v>
      </c>
      <c r="EA28" s="0" t="n">
        <f aca="false">SQRT(2)*$G8*COS($L28*100*$B$33*EA$5*0.02/180+$H8*$B$33/180)</f>
        <v>-0</v>
      </c>
      <c r="EB28" s="0" t="n">
        <f aca="false">SQRT(2)*$G8*COS($L28*100*$B$33*EB$5*0.02/180+$H8*$B$33/180)</f>
        <v>-0</v>
      </c>
      <c r="EC28" s="0" t="n">
        <f aca="false">SQRT(2)*$G8*COS($L28*100*$B$33*EC$5*0.02/180+$H8*$B$33/180)</f>
        <v>-0</v>
      </c>
      <c r="ED28" s="0" t="n">
        <f aca="false">SQRT(2)*$G8*COS($L28*100*$B$33*ED$5*0.02/180+$H8*$B$33/180)</f>
        <v>-0</v>
      </c>
      <c r="EE28" s="0" t="n">
        <f aca="false">SQRT(2)*$G8*COS($L28*100*$B$33*EE$5*0.02/180+$H8*$B$33/180)</f>
        <v>-0</v>
      </c>
      <c r="EF28" s="0" t="n">
        <f aca="false">SQRT(2)*$G8*COS($L28*100*$B$33*EF$5*0.02/180+$H8*$B$33/180)</f>
        <v>-0</v>
      </c>
      <c r="EG28" s="0" t="n">
        <f aca="false">SQRT(2)*$G8*COS($L28*100*$B$33*EG$5*0.02/180+$H8*$B$33/180)</f>
        <v>-0</v>
      </c>
      <c r="EH28" s="0" t="n">
        <f aca="false">SQRT(2)*$G8*COS($L28*100*$B$33*EH$5*0.02/180+$H8*$B$33/180)</f>
        <v>-0</v>
      </c>
      <c r="EI28" s="0" t="n">
        <f aca="false">SQRT(2)*$G8*COS($L28*100*$B$33*EI$5*0.02/180+$H8*$B$33/180)</f>
        <v>-0</v>
      </c>
      <c r="EJ28" s="0" t="n">
        <f aca="false">SQRT(2)*$G8*COS($L28*100*$B$33*EJ$5*0.02/180+$H8*$B$33/180)</f>
        <v>-0</v>
      </c>
      <c r="EK28" s="0" t="n">
        <f aca="false">SQRT(2)*$G8*COS($L28*100*$B$33*EK$5*0.02/180+$H8*$B$33/180)</f>
        <v>-0</v>
      </c>
      <c r="EL28" s="0" t="n">
        <f aca="false">SQRT(2)*$G8*COS($L28*100*$B$33*EL$5*0.02/180+$H8*$B$33/180)</f>
        <v>-0</v>
      </c>
      <c r="EM28" s="0" t="n">
        <f aca="false">SQRT(2)*$G8*COS($L28*100*$B$33*EM$5*0.02/180+$H8*$B$33/180)</f>
        <v>-0</v>
      </c>
      <c r="EN28" s="0" t="n">
        <f aca="false">SQRT(2)*$G8*COS($L28*100*$B$33*EN$5*0.02/180+$H8*$B$33/180)</f>
        <v>-0</v>
      </c>
      <c r="EO28" s="0" t="n">
        <f aca="false">SQRT(2)*$G8*COS($L28*100*$B$33*EO$5*0.02/180+$H8*$B$33/180)</f>
        <v>-0</v>
      </c>
      <c r="EP28" s="0" t="n">
        <f aca="false">SQRT(2)*$G8*COS($L28*100*$B$33*EP$5*0.02/180+$H8*$B$33/180)</f>
        <v>-0</v>
      </c>
      <c r="EQ28" s="0" t="n">
        <f aca="false">SQRT(2)*$G8*COS($L28*100*$B$33*EQ$5*0.02/180+$H8*$B$33/180)</f>
        <v>-0</v>
      </c>
      <c r="ER28" s="0" t="n">
        <f aca="false">SQRT(2)*$G8*COS($L28*100*$B$33*ER$5*0.02/180+$H8*$B$33/180)</f>
        <v>-0</v>
      </c>
      <c r="ES28" s="0" t="n">
        <f aca="false">SQRT(2)*$G8*COS($L28*100*$B$33*ES$5*0.02/180+$H8*$B$33/180)</f>
        <v>-0</v>
      </c>
      <c r="ET28" s="0" t="n">
        <f aca="false">SQRT(2)*$G8*COS($L28*100*$B$33*ET$5*0.02/180+$H8*$B$33/180)</f>
        <v>-0</v>
      </c>
      <c r="EU28" s="0" t="n">
        <f aca="false">SQRT(2)*$G8*COS($L28*100*$B$33*EU$5*0.02/180+$H8*$B$33/180)</f>
        <v>-0</v>
      </c>
      <c r="EV28" s="0" t="n">
        <f aca="false">SQRT(2)*$G8*COS($L28*100*$B$33*EV$5*0.02/180+$H8*$B$33/180)</f>
        <v>-0</v>
      </c>
      <c r="EW28" s="0" t="n">
        <f aca="false">SQRT(2)*$G8*COS($L28*100*$B$33*EW$5*0.02/180+$H8*$B$33/180)</f>
        <v>-0</v>
      </c>
      <c r="EX28" s="0" t="n">
        <f aca="false">SQRT(2)*$G8*COS($L28*100*$B$33*EX$5*0.02/180+$H8*$B$33/180)</f>
        <v>-0</v>
      </c>
      <c r="EY28" s="0" t="n">
        <f aca="false">SQRT(2)*$G8*COS($L28*100*$B$33*EY$5*0.02/180+$H8*$B$33/180)</f>
        <v>-0</v>
      </c>
      <c r="EZ28" s="0" t="n">
        <f aca="false">SQRT(2)*$G8*COS($L28*100*$B$33*EZ$5*0.02/180+$H8*$B$33/180)</f>
        <v>-0</v>
      </c>
      <c r="FA28" s="0" t="n">
        <f aca="false">SQRT(2)*$G8*COS($L28*100*$B$33*FA$5*0.02/180+$H8*$B$33/180)</f>
        <v>-0</v>
      </c>
      <c r="FB28" s="0" t="n">
        <f aca="false">SQRT(2)*$G8*COS($L28*100*$B$33*FB$5*0.02/180+$H8*$B$33/180)</f>
        <v>-0</v>
      </c>
      <c r="FC28" s="0" t="n">
        <f aca="false">SQRT(2)*$G8*COS($L28*100*$B$33*FC$5*0.02/180+$H8*$B$33/180)</f>
        <v>-0</v>
      </c>
      <c r="FD28" s="0" t="n">
        <f aca="false">SQRT(2)*$G8*COS($L28*100*$B$33*FD$5*0.02/180+$H8*$B$33/180)</f>
        <v>-0</v>
      </c>
      <c r="FE28" s="0" t="n">
        <f aca="false">SQRT(2)*$G8*COS($L28*100*$B$33*FE$5*0.02/180+$H8*$B$33/180)</f>
        <v>-0</v>
      </c>
      <c r="FF28" s="0" t="n">
        <f aca="false">SQRT(2)*$G8*COS($L28*100*$B$33*FF$5*0.02/180+$H8*$B$33/180)</f>
        <v>-0</v>
      </c>
      <c r="FG28" s="0" t="n">
        <f aca="false">SQRT(2)*$G8*COS($L28*100*$B$33*FG$5*0.02/180+$H8*$B$33/180)</f>
        <v>-0</v>
      </c>
      <c r="FH28" s="0" t="n">
        <f aca="false">SQRT(2)*$G8*COS($L28*100*$B$33*FH$5*0.02/180+$H8*$B$33/180)</f>
        <v>-0</v>
      </c>
      <c r="FI28" s="0" t="n">
        <f aca="false">SQRT(2)*$G8*COS($L28*100*$B$33*FI$5*0.02/180+$H8*$B$33/180)</f>
        <v>-0</v>
      </c>
      <c r="FJ28" s="0" t="n">
        <f aca="false">SQRT(2)*$G8*COS($L28*100*$B$33*FJ$5*0.02/180+$H8*$B$33/180)</f>
        <v>-0</v>
      </c>
      <c r="FK28" s="0" t="n">
        <f aca="false">SQRT(2)*$G8*COS($L28*100*$B$33*FK$5*0.02/180+$H8*$B$33/180)</f>
        <v>-0</v>
      </c>
      <c r="FL28" s="0" t="n">
        <f aca="false">SQRT(2)*$G8*COS($L28*100*$B$33*FL$5*0.02/180+$H8*$B$33/180)</f>
        <v>-0</v>
      </c>
      <c r="FM28" s="0" t="n">
        <f aca="false">SQRT(2)*$G8*COS($L28*100*$B$33*FM$5*0.02/180+$H8*$B$33/180)</f>
        <v>-0</v>
      </c>
      <c r="FN28" s="0" t="n">
        <f aca="false">SQRT(2)*$G8*COS($L28*100*$B$33*FN$5*0.02/180+$H8*$B$33/180)</f>
        <v>-0</v>
      </c>
      <c r="FO28" s="0" t="n">
        <f aca="false">SQRT(2)*$G8*COS($L28*100*$B$33*FO$5*0.02/180+$H8*$B$33/180)</f>
        <v>0</v>
      </c>
      <c r="FP28" s="0" t="n">
        <f aca="false">SQRT(2)*$G8*COS($L28*100*$B$33*FP$5*0.02/180+$H8*$B$33/180)</f>
        <v>0</v>
      </c>
      <c r="FQ28" s="0" t="n">
        <f aca="false">SQRT(2)*$G8*COS($L28*100*$B$33*FQ$5*0.02/180+$H8*$B$33/180)</f>
        <v>0</v>
      </c>
      <c r="FR28" s="0" t="n">
        <f aca="false">SQRT(2)*$G8*COS($L28*100*$B$33*FR$5*0.02/180+$H8*$B$33/180)</f>
        <v>0</v>
      </c>
      <c r="FS28" s="0" t="n">
        <f aca="false">SQRT(2)*$G8*COS($L28*100*$B$33*FS$5*0.02/180+$H8*$B$33/180)</f>
        <v>0</v>
      </c>
      <c r="FT28" s="0" t="n">
        <f aca="false">SQRT(2)*$G8*COS($L28*100*$B$33*FT$5*0.02/180+$H8*$B$33/180)</f>
        <v>0</v>
      </c>
      <c r="FU28" s="0" t="n">
        <f aca="false">SQRT(2)*$G8*COS($L28*100*$B$33*FU$5*0.02/180+$H8*$B$33/180)</f>
        <v>0</v>
      </c>
      <c r="FV28" s="0" t="n">
        <f aca="false">SQRT(2)*$G8*COS($L28*100*$B$33*FV$5*0.02/180+$H8*$B$33/180)</f>
        <v>0</v>
      </c>
      <c r="FW28" s="0" t="n">
        <f aca="false">SQRT(2)*$G8*COS($L28*100*$B$33*FW$5*0.02/180+$H8*$B$33/180)</f>
        <v>0</v>
      </c>
      <c r="FX28" s="0" t="n">
        <f aca="false">SQRT(2)*$G8*COS($L28*100*$B$33*FX$5*0.02/180+$H8*$B$33/180)</f>
        <v>0</v>
      </c>
      <c r="FY28" s="0" t="n">
        <f aca="false">SQRT(2)*$G8*COS($L28*100*$B$33*FY$5*0.02/180+$H8*$B$33/180)</f>
        <v>0</v>
      </c>
      <c r="FZ28" s="0" t="n">
        <f aca="false">SQRT(2)*$G8*COS($L28*100*$B$33*FZ$5*0.02/180+$H8*$B$33/180)</f>
        <v>0</v>
      </c>
      <c r="GA28" s="0" t="n">
        <f aca="false">SQRT(2)*$G8*COS($L28*100*$B$33*GA$5*0.02/180+$H8*$B$33/180)</f>
        <v>0</v>
      </c>
      <c r="GB28" s="0" t="n">
        <f aca="false">SQRT(2)*$G8*COS($L28*100*$B$33*GB$5*0.02/180+$H8*$B$33/180)</f>
        <v>0</v>
      </c>
      <c r="GC28" s="0" t="n">
        <f aca="false">SQRT(2)*$G8*COS($L28*100*$B$33*GC$5*0.02/180+$H8*$B$33/180)</f>
        <v>0</v>
      </c>
      <c r="GD28" s="0" t="n">
        <f aca="false">SQRT(2)*$G8*COS($L28*100*$B$33*GD$5*0.02/180+$H8*$B$33/180)</f>
        <v>0</v>
      </c>
      <c r="GE28" s="0" t="n">
        <f aca="false">SQRT(2)*$G8*COS($L28*100*$B$33*GE$5*0.02/180+$H8*$B$33/180)</f>
        <v>0</v>
      </c>
      <c r="GF28" s="0" t="n">
        <f aca="false">SQRT(2)*$G8*COS($L28*100*$B$33*GF$5*0.02/180+$H8*$B$33/180)</f>
        <v>0</v>
      </c>
      <c r="GG28" s="0" t="n">
        <f aca="false">SQRT(2)*$G8*COS($L28*100*$B$33*GG$5*0.02/180+$H8*$B$33/180)</f>
        <v>0</v>
      </c>
      <c r="GH28" s="0" t="n">
        <f aca="false">SQRT(2)*$G8*COS($L28*100*$B$33*GH$5*0.02/180+$H8*$B$33/180)</f>
        <v>0</v>
      </c>
      <c r="GI28" s="0" t="n">
        <f aca="false">SQRT(2)*$G8*COS($L28*100*$B$33*GI$5*0.02/180+$H8*$B$33/180)</f>
        <v>0</v>
      </c>
      <c r="GJ28" s="0" t="n">
        <f aca="false">SQRT(2)*$G8*COS($L28*100*$B$33*GJ$5*0.02/180+$H8*$B$33/180)</f>
        <v>0</v>
      </c>
      <c r="GK28" s="0" t="n">
        <f aca="false">SQRT(2)*$G8*COS($L28*100*$B$33*GK$5*0.02/180+$H8*$B$33/180)</f>
        <v>0</v>
      </c>
    </row>
    <row r="29" customFormat="false" ht="13.5" hidden="false" customHeight="false" outlineLevel="0" collapsed="false">
      <c r="B29" s="1" t="s">
        <v>186</v>
      </c>
      <c r="L29" s="20" t="n">
        <v>3</v>
      </c>
      <c r="M29" s="0" t="n">
        <f aca="false">SQRT(2)*$G9*COS($L29*100*$B$33*M$5*0.02/180+$H9*$B$33/180)</f>
        <v>0</v>
      </c>
      <c r="N29" s="0" t="n">
        <f aca="false">SQRT(2)*$G9*COS($L29*100*$B$33*N$5*0.02/180+$H9*$B$33/180)</f>
        <v>0</v>
      </c>
      <c r="O29" s="0" t="n">
        <f aca="false">SQRT(2)*$G9*COS($L29*100*$B$33*O$5*0.02/180+$H9*$B$33/180)</f>
        <v>0</v>
      </c>
      <c r="P29" s="0" t="n">
        <f aca="false">SQRT(2)*$G9*COS($L29*100*$B$33*P$5*0.02/180+$H9*$B$33/180)</f>
        <v>0</v>
      </c>
      <c r="Q29" s="0" t="n">
        <f aca="false">SQRT(2)*$G9*COS($L29*100*$B$33*Q$5*0.02/180+$H9*$B$33/180)</f>
        <v>0</v>
      </c>
      <c r="R29" s="0" t="n">
        <f aca="false">SQRT(2)*$G9*COS($L29*100*$B$33*R$5*0.02/180+$H9*$B$33/180)</f>
        <v>0</v>
      </c>
      <c r="S29" s="0" t="n">
        <f aca="false">SQRT(2)*$G9*COS($L29*100*$B$33*S$5*0.02/180+$H9*$B$33/180)</f>
        <v>0</v>
      </c>
      <c r="T29" s="0" t="n">
        <f aca="false">SQRT(2)*$G9*COS($L29*100*$B$33*T$5*0.02/180+$H9*$B$33/180)</f>
        <v>0</v>
      </c>
      <c r="U29" s="0" t="n">
        <f aca="false">SQRT(2)*$G9*COS($L29*100*$B$33*U$5*0.02/180+$H9*$B$33/180)</f>
        <v>0</v>
      </c>
      <c r="V29" s="0" t="n">
        <f aca="false">SQRT(2)*$G9*COS($L29*100*$B$33*V$5*0.02/180+$H9*$B$33/180)</f>
        <v>0</v>
      </c>
      <c r="W29" s="0" t="n">
        <f aca="false">SQRT(2)*$G9*COS($L29*100*$B$33*W$5*0.02/180+$H9*$B$33/180)</f>
        <v>0</v>
      </c>
      <c r="X29" s="0" t="n">
        <f aca="false">SQRT(2)*$G9*COS($L29*100*$B$33*X$5*0.02/180+$H9*$B$33/180)</f>
        <v>0</v>
      </c>
      <c r="Y29" s="0" t="n">
        <f aca="false">SQRT(2)*$G9*COS($L29*100*$B$33*Y$5*0.02/180+$H9*$B$33/180)</f>
        <v>0</v>
      </c>
      <c r="Z29" s="0" t="n">
        <f aca="false">SQRT(2)*$G9*COS($L29*100*$B$33*Z$5*0.02/180+$H9*$B$33/180)</f>
        <v>0</v>
      </c>
      <c r="AA29" s="0" t="n">
        <f aca="false">SQRT(2)*$G9*COS($L29*100*$B$33*AA$5*0.02/180+$H9*$B$33/180)</f>
        <v>0</v>
      </c>
      <c r="AB29" s="0" t="n">
        <f aca="false">SQRT(2)*$G9*COS($L29*100*$B$33*AB$5*0.02/180+$H9*$B$33/180)</f>
        <v>-0</v>
      </c>
      <c r="AC29" s="0" t="n">
        <f aca="false">SQRT(2)*$G9*COS($L29*100*$B$33*AC$5*0.02/180+$H9*$B$33/180)</f>
        <v>-0</v>
      </c>
      <c r="AD29" s="0" t="n">
        <f aca="false">SQRT(2)*$G9*COS($L29*100*$B$33*AD$5*0.02/180+$H9*$B$33/180)</f>
        <v>-0</v>
      </c>
      <c r="AE29" s="0" t="n">
        <f aca="false">SQRT(2)*$G9*COS($L29*100*$B$33*AE$5*0.02/180+$H9*$B$33/180)</f>
        <v>-0</v>
      </c>
      <c r="AF29" s="0" t="n">
        <f aca="false">SQRT(2)*$G9*COS($L29*100*$B$33*AF$5*0.02/180+$H9*$B$33/180)</f>
        <v>-0</v>
      </c>
      <c r="AG29" s="0" t="n">
        <f aca="false">SQRT(2)*$G9*COS($L29*100*$B$33*AG$5*0.02/180+$H9*$B$33/180)</f>
        <v>-0</v>
      </c>
      <c r="AH29" s="0" t="n">
        <f aca="false">SQRT(2)*$G9*COS($L29*100*$B$33*AH$5*0.02/180+$H9*$B$33/180)</f>
        <v>-0</v>
      </c>
      <c r="AI29" s="0" t="n">
        <f aca="false">SQRT(2)*$G9*COS($L29*100*$B$33*AI$5*0.02/180+$H9*$B$33/180)</f>
        <v>-0</v>
      </c>
      <c r="AJ29" s="0" t="n">
        <f aca="false">SQRT(2)*$G9*COS($L29*100*$B$33*AJ$5*0.02/180+$H9*$B$33/180)</f>
        <v>-0</v>
      </c>
      <c r="AK29" s="0" t="n">
        <f aca="false">SQRT(2)*$G9*COS($L29*100*$B$33*AK$5*0.02/180+$H9*$B$33/180)</f>
        <v>-0</v>
      </c>
      <c r="AL29" s="0" t="n">
        <f aca="false">SQRT(2)*$G9*COS($L29*100*$B$33*AL$5*0.02/180+$H9*$B$33/180)</f>
        <v>-0</v>
      </c>
      <c r="AM29" s="0" t="n">
        <f aca="false">SQRT(2)*$G9*COS($L29*100*$B$33*AM$5*0.02/180+$H9*$B$33/180)</f>
        <v>-0</v>
      </c>
      <c r="AN29" s="0" t="n">
        <f aca="false">SQRT(2)*$G9*COS($L29*100*$B$33*AN$5*0.02/180+$H9*$B$33/180)</f>
        <v>-0</v>
      </c>
      <c r="AO29" s="0" t="n">
        <f aca="false">SQRT(2)*$G9*COS($L29*100*$B$33*AO$5*0.02/180+$H9*$B$33/180)</f>
        <v>-0</v>
      </c>
      <c r="AP29" s="0" t="n">
        <f aca="false">SQRT(2)*$G9*COS($L29*100*$B$33*AP$5*0.02/180+$H9*$B$33/180)</f>
        <v>-0</v>
      </c>
      <c r="AQ29" s="0" t="n">
        <f aca="false">SQRT(2)*$G9*COS($L29*100*$B$33*AQ$5*0.02/180+$H9*$B$33/180)</f>
        <v>-0</v>
      </c>
      <c r="AR29" s="0" t="n">
        <f aca="false">SQRT(2)*$G9*COS($L29*100*$B$33*AR$5*0.02/180+$H9*$B$33/180)</f>
        <v>-0</v>
      </c>
      <c r="AS29" s="0" t="n">
        <f aca="false">SQRT(2)*$G9*COS($L29*100*$B$33*AS$5*0.02/180+$H9*$B$33/180)</f>
        <v>-0</v>
      </c>
      <c r="AT29" s="0" t="n">
        <f aca="false">SQRT(2)*$G9*COS($L29*100*$B$33*AT$5*0.02/180+$H9*$B$33/180)</f>
        <v>-0</v>
      </c>
      <c r="AU29" s="0" t="n">
        <f aca="false">SQRT(2)*$G9*COS($L29*100*$B$33*AU$5*0.02/180+$H9*$B$33/180)</f>
        <v>-0</v>
      </c>
      <c r="AV29" s="0" t="n">
        <f aca="false">SQRT(2)*$G9*COS($L29*100*$B$33*AV$5*0.02/180+$H9*$B$33/180)</f>
        <v>-0</v>
      </c>
      <c r="AW29" s="0" t="n">
        <f aca="false">SQRT(2)*$G9*COS($L29*100*$B$33*AW$5*0.02/180+$H9*$B$33/180)</f>
        <v>-0</v>
      </c>
      <c r="AX29" s="0" t="n">
        <f aca="false">SQRT(2)*$G9*COS($L29*100*$B$33*AX$5*0.02/180+$H9*$B$33/180)</f>
        <v>-0</v>
      </c>
      <c r="AY29" s="0" t="n">
        <f aca="false">SQRT(2)*$G9*COS($L29*100*$B$33*AY$5*0.02/180+$H9*$B$33/180)</f>
        <v>-0</v>
      </c>
      <c r="AZ29" s="0" t="n">
        <f aca="false">SQRT(2)*$G9*COS($L29*100*$B$33*AZ$5*0.02/180+$H9*$B$33/180)</f>
        <v>-0</v>
      </c>
      <c r="BA29" s="0" t="n">
        <f aca="false">SQRT(2)*$G9*COS($L29*100*$B$33*BA$5*0.02/180+$H9*$B$33/180)</f>
        <v>-0</v>
      </c>
      <c r="BB29" s="0" t="n">
        <f aca="false">SQRT(2)*$G9*COS($L29*100*$B$33*BB$5*0.02/180+$H9*$B$33/180)</f>
        <v>-0</v>
      </c>
      <c r="BC29" s="0" t="n">
        <f aca="false">SQRT(2)*$G9*COS($L29*100*$B$33*BC$5*0.02/180+$H9*$B$33/180)</f>
        <v>-0</v>
      </c>
      <c r="BD29" s="0" t="n">
        <f aca="false">SQRT(2)*$G9*COS($L29*100*$B$33*BD$5*0.02/180+$H9*$B$33/180)</f>
        <v>-0</v>
      </c>
      <c r="BE29" s="0" t="n">
        <f aca="false">SQRT(2)*$G9*COS($L29*100*$B$33*BE$5*0.02/180+$H9*$B$33/180)</f>
        <v>-0</v>
      </c>
      <c r="BF29" s="0" t="n">
        <f aca="false">SQRT(2)*$G9*COS($L29*100*$B$33*BF$5*0.02/180+$H9*$B$33/180)</f>
        <v>0</v>
      </c>
      <c r="BG29" s="0" t="n">
        <f aca="false">SQRT(2)*$G9*COS($L29*100*$B$33*BG$5*0.02/180+$H9*$B$33/180)</f>
        <v>0</v>
      </c>
      <c r="BH29" s="0" t="n">
        <f aca="false">SQRT(2)*$G9*COS($L29*100*$B$33*BH$5*0.02/180+$H9*$B$33/180)</f>
        <v>0</v>
      </c>
      <c r="BI29" s="0" t="n">
        <f aca="false">SQRT(2)*$G9*COS($L29*100*$B$33*BI$5*0.02/180+$H9*$B$33/180)</f>
        <v>0</v>
      </c>
      <c r="BJ29" s="0" t="n">
        <f aca="false">SQRT(2)*$G9*COS($L29*100*$B$33*BJ$5*0.02/180+$H9*$B$33/180)</f>
        <v>0</v>
      </c>
      <c r="BK29" s="0" t="n">
        <f aca="false">SQRT(2)*$G9*COS($L29*100*$B$33*BK$5*0.02/180+$H9*$B$33/180)</f>
        <v>0</v>
      </c>
      <c r="BL29" s="0" t="n">
        <f aca="false">SQRT(2)*$G9*COS($L29*100*$B$33*BL$5*0.02/180+$H9*$B$33/180)</f>
        <v>0</v>
      </c>
      <c r="BM29" s="0" t="n">
        <f aca="false">SQRT(2)*$G9*COS($L29*100*$B$33*BM$5*0.02/180+$H9*$B$33/180)</f>
        <v>0</v>
      </c>
      <c r="BN29" s="0" t="n">
        <f aca="false">SQRT(2)*$G9*COS($L29*100*$B$33*BN$5*0.02/180+$H9*$B$33/180)</f>
        <v>0</v>
      </c>
      <c r="BO29" s="0" t="n">
        <f aca="false">SQRT(2)*$G9*COS($L29*100*$B$33*BO$5*0.02/180+$H9*$B$33/180)</f>
        <v>0</v>
      </c>
      <c r="BP29" s="0" t="n">
        <f aca="false">SQRT(2)*$G9*COS($L29*100*$B$33*BP$5*0.02/180+$H9*$B$33/180)</f>
        <v>0</v>
      </c>
      <c r="BQ29" s="0" t="n">
        <f aca="false">SQRT(2)*$G9*COS($L29*100*$B$33*BQ$5*0.02/180+$H9*$B$33/180)</f>
        <v>0</v>
      </c>
      <c r="BR29" s="0" t="n">
        <f aca="false">SQRT(2)*$G9*COS($L29*100*$B$33*BR$5*0.02/180+$H9*$B$33/180)</f>
        <v>0</v>
      </c>
      <c r="BS29" s="0" t="n">
        <f aca="false">SQRT(2)*$G9*COS($L29*100*$B$33*BS$5*0.02/180+$H9*$B$33/180)</f>
        <v>0</v>
      </c>
      <c r="BT29" s="0" t="n">
        <f aca="false">SQRT(2)*$G9*COS($L29*100*$B$33*BT$5*0.02/180+$H9*$B$33/180)</f>
        <v>0</v>
      </c>
      <c r="BU29" s="0" t="n">
        <f aca="false">SQRT(2)*$G9*COS($L29*100*$B$33*BU$5*0.02/180+$H9*$B$33/180)</f>
        <v>0</v>
      </c>
      <c r="BV29" s="0" t="n">
        <f aca="false">SQRT(2)*$G9*COS($L29*100*$B$33*BV$5*0.02/180+$H9*$B$33/180)</f>
        <v>0</v>
      </c>
      <c r="BW29" s="0" t="n">
        <f aca="false">SQRT(2)*$G9*COS($L29*100*$B$33*BW$5*0.02/180+$H9*$B$33/180)</f>
        <v>0</v>
      </c>
      <c r="BX29" s="0" t="n">
        <f aca="false">SQRT(2)*$G9*COS($L29*100*$B$33*BX$5*0.02/180+$H9*$B$33/180)</f>
        <v>0</v>
      </c>
      <c r="BY29" s="0" t="n">
        <f aca="false">SQRT(2)*$G9*COS($L29*100*$B$33*BY$5*0.02/180+$H9*$B$33/180)</f>
        <v>0</v>
      </c>
      <c r="BZ29" s="0" t="n">
        <f aca="false">SQRT(2)*$G9*COS($L29*100*$B$33*BZ$5*0.02/180+$H9*$B$33/180)</f>
        <v>0</v>
      </c>
      <c r="CA29" s="0" t="n">
        <f aca="false">SQRT(2)*$G9*COS($L29*100*$B$33*CA$5*0.02/180+$H9*$B$33/180)</f>
        <v>0</v>
      </c>
      <c r="CB29" s="0" t="n">
        <f aca="false">SQRT(2)*$G9*COS($L29*100*$B$33*CB$5*0.02/180+$H9*$B$33/180)</f>
        <v>0</v>
      </c>
      <c r="CC29" s="0" t="n">
        <f aca="false">SQRT(2)*$G9*COS($L29*100*$B$33*CC$5*0.02/180+$H9*$B$33/180)</f>
        <v>0</v>
      </c>
      <c r="CD29" s="0" t="n">
        <f aca="false">SQRT(2)*$G9*COS($L29*100*$B$33*CD$5*0.02/180+$H9*$B$33/180)</f>
        <v>0</v>
      </c>
      <c r="CE29" s="0" t="n">
        <f aca="false">SQRT(2)*$G9*COS($L29*100*$B$33*CE$5*0.02/180+$H9*$B$33/180)</f>
        <v>0</v>
      </c>
      <c r="CF29" s="0" t="n">
        <f aca="false">SQRT(2)*$G9*COS($L29*100*$B$33*CF$5*0.02/180+$H9*$B$33/180)</f>
        <v>0</v>
      </c>
      <c r="CG29" s="0" t="n">
        <f aca="false">SQRT(2)*$G9*COS($L29*100*$B$33*CG$5*0.02/180+$H9*$B$33/180)</f>
        <v>0</v>
      </c>
      <c r="CH29" s="0" t="n">
        <f aca="false">SQRT(2)*$G9*COS($L29*100*$B$33*CH$5*0.02/180+$H9*$B$33/180)</f>
        <v>0</v>
      </c>
      <c r="CI29" s="0" t="n">
        <f aca="false">SQRT(2)*$G9*COS($L29*100*$B$33*CI$5*0.02/180+$H9*$B$33/180)</f>
        <v>0</v>
      </c>
      <c r="CJ29" s="0" t="n">
        <f aca="false">SQRT(2)*$G9*COS($L29*100*$B$33*CJ$5*0.02/180+$H9*$B$33/180)</f>
        <v>-0</v>
      </c>
      <c r="CK29" s="0" t="n">
        <f aca="false">SQRT(2)*$G9*COS($L29*100*$B$33*CK$5*0.02/180+$H9*$B$33/180)</f>
        <v>-0</v>
      </c>
      <c r="CL29" s="0" t="n">
        <f aca="false">SQRT(2)*$G9*COS($L29*100*$B$33*CL$5*0.02/180+$H9*$B$33/180)</f>
        <v>-0</v>
      </c>
      <c r="CM29" s="0" t="n">
        <f aca="false">SQRT(2)*$G9*COS($L29*100*$B$33*CM$5*0.02/180+$H9*$B$33/180)</f>
        <v>-0</v>
      </c>
      <c r="CN29" s="0" t="n">
        <f aca="false">SQRT(2)*$G9*COS($L29*100*$B$33*CN$5*0.02/180+$H9*$B$33/180)</f>
        <v>-0</v>
      </c>
      <c r="CO29" s="0" t="n">
        <f aca="false">SQRT(2)*$G9*COS($L29*100*$B$33*CO$5*0.02/180+$H9*$B$33/180)</f>
        <v>-0</v>
      </c>
      <c r="CP29" s="0" t="n">
        <f aca="false">SQRT(2)*$G9*COS($L29*100*$B$33*CP$5*0.02/180+$H9*$B$33/180)</f>
        <v>-0</v>
      </c>
      <c r="CQ29" s="0" t="n">
        <f aca="false">SQRT(2)*$G9*COS($L29*100*$B$33*CQ$5*0.02/180+$H9*$B$33/180)</f>
        <v>-0</v>
      </c>
      <c r="CR29" s="0" t="n">
        <f aca="false">SQRT(2)*$G9*COS($L29*100*$B$33*CR$5*0.02/180+$H9*$B$33/180)</f>
        <v>-0</v>
      </c>
      <c r="CS29" s="0" t="n">
        <f aca="false">SQRT(2)*$G9*COS($L29*100*$B$33*CS$5*0.02/180+$H9*$B$33/180)</f>
        <v>-0</v>
      </c>
      <c r="CT29" s="0" t="n">
        <f aca="false">SQRT(2)*$G9*COS($L29*100*$B$33*CT$5*0.02/180+$H9*$B$33/180)</f>
        <v>-0</v>
      </c>
      <c r="CU29" s="0" t="n">
        <f aca="false">SQRT(2)*$G9*COS($L29*100*$B$33*CU$5*0.02/180+$H9*$B$33/180)</f>
        <v>-0</v>
      </c>
      <c r="CV29" s="0" t="n">
        <f aca="false">SQRT(2)*$G9*COS($L29*100*$B$33*CV$5*0.02/180+$H9*$B$33/180)</f>
        <v>-0</v>
      </c>
      <c r="CW29" s="0" t="n">
        <f aca="false">SQRT(2)*$G9*COS($L29*100*$B$33*CW$5*0.02/180+$H9*$B$33/180)</f>
        <v>-0</v>
      </c>
      <c r="CX29" s="0" t="n">
        <f aca="false">SQRT(2)*$G9*COS($L29*100*$B$33*CX$5*0.02/180+$H9*$B$33/180)</f>
        <v>-0</v>
      </c>
      <c r="CY29" s="0" t="n">
        <f aca="false">SQRT(2)*$G9*COS($L29*100*$B$33*CY$5*0.02/180+$H9*$B$33/180)</f>
        <v>-0</v>
      </c>
      <c r="CZ29" s="0" t="n">
        <f aca="false">SQRT(2)*$G9*COS($L29*100*$B$33*CZ$5*0.02/180+$H9*$B$33/180)</f>
        <v>-0</v>
      </c>
      <c r="DA29" s="0" t="n">
        <f aca="false">SQRT(2)*$G9*COS($L29*100*$B$33*DA$5*0.02/180+$H9*$B$33/180)</f>
        <v>-0</v>
      </c>
      <c r="DB29" s="0" t="n">
        <f aca="false">SQRT(2)*$G9*COS($L29*100*$B$33*DB$5*0.02/180+$H9*$B$33/180)</f>
        <v>-0</v>
      </c>
      <c r="DC29" s="0" t="n">
        <f aca="false">SQRT(2)*$G9*COS($L29*100*$B$33*DC$5*0.02/180+$H9*$B$33/180)</f>
        <v>-0</v>
      </c>
      <c r="DD29" s="0" t="n">
        <f aca="false">SQRT(2)*$G9*COS($L29*100*$B$33*DD$5*0.02/180+$H9*$B$33/180)</f>
        <v>-0</v>
      </c>
      <c r="DE29" s="0" t="n">
        <f aca="false">SQRT(2)*$G9*COS($L29*100*$B$33*DE$5*0.02/180+$H9*$B$33/180)</f>
        <v>-0</v>
      </c>
      <c r="DF29" s="0" t="n">
        <f aca="false">SQRT(2)*$G9*COS($L29*100*$B$33*DF$5*0.02/180+$H9*$B$33/180)</f>
        <v>-0</v>
      </c>
      <c r="DG29" s="0" t="n">
        <f aca="false">SQRT(2)*$G9*COS($L29*100*$B$33*DG$5*0.02/180+$H9*$B$33/180)</f>
        <v>-0</v>
      </c>
      <c r="DH29" s="0" t="n">
        <f aca="false">SQRT(2)*$G9*COS($L29*100*$B$33*DH$5*0.02/180+$H9*$B$33/180)</f>
        <v>-0</v>
      </c>
      <c r="DI29" s="0" t="n">
        <f aca="false">SQRT(2)*$G9*COS($L29*100*$B$33*DI$5*0.02/180+$H9*$B$33/180)</f>
        <v>-0</v>
      </c>
      <c r="DJ29" s="0" t="n">
        <f aca="false">SQRT(2)*$G9*COS($L29*100*$B$33*DJ$5*0.02/180+$H9*$B$33/180)</f>
        <v>-0</v>
      </c>
      <c r="DK29" s="0" t="n">
        <f aca="false">SQRT(2)*$G9*COS($L29*100*$B$33*DK$5*0.02/180+$H9*$B$33/180)</f>
        <v>-0</v>
      </c>
      <c r="DL29" s="0" t="n">
        <f aca="false">SQRT(2)*$G9*COS($L29*100*$B$33*DL$5*0.02/180+$H9*$B$33/180)</f>
        <v>-0</v>
      </c>
      <c r="DM29" s="0" t="n">
        <f aca="false">SQRT(2)*$G9*COS($L29*100*$B$33*DM$5*0.02/180+$H9*$B$33/180)</f>
        <v>-0</v>
      </c>
      <c r="DN29" s="0" t="n">
        <f aca="false">SQRT(2)*$G9*COS($L29*100*$B$33*DN$5*0.02/180+$H9*$B$33/180)</f>
        <v>0</v>
      </c>
      <c r="DO29" s="0" t="n">
        <f aca="false">SQRT(2)*$G9*COS($L29*100*$B$33*DO$5*0.02/180+$H9*$B$33/180)</f>
        <v>0</v>
      </c>
      <c r="DP29" s="0" t="n">
        <f aca="false">SQRT(2)*$G9*COS($L29*100*$B$33*DP$5*0.02/180+$H9*$B$33/180)</f>
        <v>0</v>
      </c>
      <c r="DQ29" s="0" t="n">
        <f aca="false">SQRT(2)*$G9*COS($L29*100*$B$33*DQ$5*0.02/180+$H9*$B$33/180)</f>
        <v>0</v>
      </c>
      <c r="DR29" s="0" t="n">
        <f aca="false">SQRT(2)*$G9*COS($L29*100*$B$33*DR$5*0.02/180+$H9*$B$33/180)</f>
        <v>0</v>
      </c>
      <c r="DS29" s="0" t="n">
        <f aca="false">SQRT(2)*$G9*COS($L29*100*$B$33*DS$5*0.02/180+$H9*$B$33/180)</f>
        <v>0</v>
      </c>
      <c r="DT29" s="0" t="n">
        <f aca="false">SQRT(2)*$G9*COS($L29*100*$B$33*DT$5*0.02/180+$H9*$B$33/180)</f>
        <v>0</v>
      </c>
      <c r="DU29" s="0" t="n">
        <f aca="false">SQRT(2)*$G9*COS($L29*100*$B$33*DU$5*0.02/180+$H9*$B$33/180)</f>
        <v>0</v>
      </c>
      <c r="DV29" s="0" t="n">
        <f aca="false">SQRT(2)*$G9*COS($L29*100*$B$33*DV$5*0.02/180+$H9*$B$33/180)</f>
        <v>0</v>
      </c>
      <c r="DW29" s="0" t="n">
        <f aca="false">SQRT(2)*$G9*COS($L29*100*$B$33*DW$5*0.02/180+$H9*$B$33/180)</f>
        <v>0</v>
      </c>
      <c r="DX29" s="0" t="n">
        <f aca="false">SQRT(2)*$G9*COS($L29*100*$B$33*DX$5*0.02/180+$H9*$B$33/180)</f>
        <v>0</v>
      </c>
      <c r="DY29" s="0" t="n">
        <f aca="false">SQRT(2)*$G9*COS($L29*100*$B$33*DY$5*0.02/180+$H9*$B$33/180)</f>
        <v>0</v>
      </c>
      <c r="DZ29" s="0" t="n">
        <f aca="false">SQRT(2)*$G9*COS($L29*100*$B$33*DZ$5*0.02/180+$H9*$B$33/180)</f>
        <v>0</v>
      </c>
      <c r="EA29" s="0" t="n">
        <f aca="false">SQRT(2)*$G9*COS($L29*100*$B$33*EA$5*0.02/180+$H9*$B$33/180)</f>
        <v>0</v>
      </c>
      <c r="EB29" s="0" t="n">
        <f aca="false">SQRT(2)*$G9*COS($L29*100*$B$33*EB$5*0.02/180+$H9*$B$33/180)</f>
        <v>0</v>
      </c>
      <c r="EC29" s="0" t="n">
        <f aca="false">SQRT(2)*$G9*COS($L29*100*$B$33*EC$5*0.02/180+$H9*$B$33/180)</f>
        <v>0</v>
      </c>
      <c r="ED29" s="0" t="n">
        <f aca="false">SQRT(2)*$G9*COS($L29*100*$B$33*ED$5*0.02/180+$H9*$B$33/180)</f>
        <v>0</v>
      </c>
      <c r="EE29" s="0" t="n">
        <f aca="false">SQRT(2)*$G9*COS($L29*100*$B$33*EE$5*0.02/180+$H9*$B$33/180)</f>
        <v>0</v>
      </c>
      <c r="EF29" s="0" t="n">
        <f aca="false">SQRT(2)*$G9*COS($L29*100*$B$33*EF$5*0.02/180+$H9*$B$33/180)</f>
        <v>0</v>
      </c>
      <c r="EG29" s="0" t="n">
        <f aca="false">SQRT(2)*$G9*COS($L29*100*$B$33*EG$5*0.02/180+$H9*$B$33/180)</f>
        <v>0</v>
      </c>
      <c r="EH29" s="0" t="n">
        <f aca="false">SQRT(2)*$G9*COS($L29*100*$B$33*EH$5*0.02/180+$H9*$B$33/180)</f>
        <v>0</v>
      </c>
      <c r="EI29" s="0" t="n">
        <f aca="false">SQRT(2)*$G9*COS($L29*100*$B$33*EI$5*0.02/180+$H9*$B$33/180)</f>
        <v>0</v>
      </c>
      <c r="EJ29" s="0" t="n">
        <f aca="false">SQRT(2)*$G9*COS($L29*100*$B$33*EJ$5*0.02/180+$H9*$B$33/180)</f>
        <v>0</v>
      </c>
      <c r="EK29" s="0" t="n">
        <f aca="false">SQRT(2)*$G9*COS($L29*100*$B$33*EK$5*0.02/180+$H9*$B$33/180)</f>
        <v>0</v>
      </c>
      <c r="EL29" s="0" t="n">
        <f aca="false">SQRT(2)*$G9*COS($L29*100*$B$33*EL$5*0.02/180+$H9*$B$33/180)</f>
        <v>0</v>
      </c>
      <c r="EM29" s="0" t="n">
        <f aca="false">SQRT(2)*$G9*COS($L29*100*$B$33*EM$5*0.02/180+$H9*$B$33/180)</f>
        <v>0</v>
      </c>
      <c r="EN29" s="0" t="n">
        <f aca="false">SQRT(2)*$G9*COS($L29*100*$B$33*EN$5*0.02/180+$H9*$B$33/180)</f>
        <v>0</v>
      </c>
      <c r="EO29" s="0" t="n">
        <f aca="false">SQRT(2)*$G9*COS($L29*100*$B$33*EO$5*0.02/180+$H9*$B$33/180)</f>
        <v>0</v>
      </c>
      <c r="EP29" s="0" t="n">
        <f aca="false">SQRT(2)*$G9*COS($L29*100*$B$33*EP$5*0.02/180+$H9*$B$33/180)</f>
        <v>0</v>
      </c>
      <c r="EQ29" s="0" t="n">
        <f aca="false">SQRT(2)*$G9*COS($L29*100*$B$33*EQ$5*0.02/180+$H9*$B$33/180)</f>
        <v>0</v>
      </c>
      <c r="ER29" s="0" t="n">
        <f aca="false">SQRT(2)*$G9*COS($L29*100*$B$33*ER$5*0.02/180+$H9*$B$33/180)</f>
        <v>-0</v>
      </c>
      <c r="ES29" s="0" t="n">
        <f aca="false">SQRT(2)*$G9*COS($L29*100*$B$33*ES$5*0.02/180+$H9*$B$33/180)</f>
        <v>-0</v>
      </c>
      <c r="ET29" s="0" t="n">
        <f aca="false">SQRT(2)*$G9*COS($L29*100*$B$33*ET$5*0.02/180+$H9*$B$33/180)</f>
        <v>-0</v>
      </c>
      <c r="EU29" s="0" t="n">
        <f aca="false">SQRT(2)*$G9*COS($L29*100*$B$33*EU$5*0.02/180+$H9*$B$33/180)</f>
        <v>-0</v>
      </c>
      <c r="EV29" s="0" t="n">
        <f aca="false">SQRT(2)*$G9*COS($L29*100*$B$33*EV$5*0.02/180+$H9*$B$33/180)</f>
        <v>-0</v>
      </c>
      <c r="EW29" s="0" t="n">
        <f aca="false">SQRT(2)*$G9*COS($L29*100*$B$33*EW$5*0.02/180+$H9*$B$33/180)</f>
        <v>-0</v>
      </c>
      <c r="EX29" s="0" t="n">
        <f aca="false">SQRT(2)*$G9*COS($L29*100*$B$33*EX$5*0.02/180+$H9*$B$33/180)</f>
        <v>-0</v>
      </c>
      <c r="EY29" s="0" t="n">
        <f aca="false">SQRT(2)*$G9*COS($L29*100*$B$33*EY$5*0.02/180+$H9*$B$33/180)</f>
        <v>-0</v>
      </c>
      <c r="EZ29" s="0" t="n">
        <f aca="false">SQRT(2)*$G9*COS($L29*100*$B$33*EZ$5*0.02/180+$H9*$B$33/180)</f>
        <v>-0</v>
      </c>
      <c r="FA29" s="0" t="n">
        <f aca="false">SQRT(2)*$G9*COS($L29*100*$B$33*FA$5*0.02/180+$H9*$B$33/180)</f>
        <v>-0</v>
      </c>
      <c r="FB29" s="0" t="n">
        <f aca="false">SQRT(2)*$G9*COS($L29*100*$B$33*FB$5*0.02/180+$H9*$B$33/180)</f>
        <v>-0</v>
      </c>
      <c r="FC29" s="0" t="n">
        <f aca="false">SQRT(2)*$G9*COS($L29*100*$B$33*FC$5*0.02/180+$H9*$B$33/180)</f>
        <v>-0</v>
      </c>
      <c r="FD29" s="0" t="n">
        <f aca="false">SQRT(2)*$G9*COS($L29*100*$B$33*FD$5*0.02/180+$H9*$B$33/180)</f>
        <v>-0</v>
      </c>
      <c r="FE29" s="0" t="n">
        <f aca="false">SQRT(2)*$G9*COS($L29*100*$B$33*FE$5*0.02/180+$H9*$B$33/180)</f>
        <v>-0</v>
      </c>
      <c r="FF29" s="0" t="n">
        <f aca="false">SQRT(2)*$G9*COS($L29*100*$B$33*FF$5*0.02/180+$H9*$B$33/180)</f>
        <v>-0</v>
      </c>
      <c r="FG29" s="0" t="n">
        <f aca="false">SQRT(2)*$G9*COS($L29*100*$B$33*FG$5*0.02/180+$H9*$B$33/180)</f>
        <v>-0</v>
      </c>
      <c r="FH29" s="0" t="n">
        <f aca="false">SQRT(2)*$G9*COS($L29*100*$B$33*FH$5*0.02/180+$H9*$B$33/180)</f>
        <v>-0</v>
      </c>
      <c r="FI29" s="0" t="n">
        <f aca="false">SQRT(2)*$G9*COS($L29*100*$B$33*FI$5*0.02/180+$H9*$B$33/180)</f>
        <v>-0</v>
      </c>
      <c r="FJ29" s="0" t="n">
        <f aca="false">SQRT(2)*$G9*COS($L29*100*$B$33*FJ$5*0.02/180+$H9*$B$33/180)</f>
        <v>-0</v>
      </c>
      <c r="FK29" s="0" t="n">
        <f aca="false">SQRT(2)*$G9*COS($L29*100*$B$33*FK$5*0.02/180+$H9*$B$33/180)</f>
        <v>-0</v>
      </c>
      <c r="FL29" s="0" t="n">
        <f aca="false">SQRT(2)*$G9*COS($L29*100*$B$33*FL$5*0.02/180+$H9*$B$33/180)</f>
        <v>-0</v>
      </c>
      <c r="FM29" s="0" t="n">
        <f aca="false">SQRT(2)*$G9*COS($L29*100*$B$33*FM$5*0.02/180+$H9*$B$33/180)</f>
        <v>-0</v>
      </c>
      <c r="FN29" s="0" t="n">
        <f aca="false">SQRT(2)*$G9*COS($L29*100*$B$33*FN$5*0.02/180+$H9*$B$33/180)</f>
        <v>-0</v>
      </c>
      <c r="FO29" s="0" t="n">
        <f aca="false">SQRT(2)*$G9*COS($L29*100*$B$33*FO$5*0.02/180+$H9*$B$33/180)</f>
        <v>-0</v>
      </c>
      <c r="FP29" s="0" t="n">
        <f aca="false">SQRT(2)*$G9*COS($L29*100*$B$33*FP$5*0.02/180+$H9*$B$33/180)</f>
        <v>-0</v>
      </c>
      <c r="FQ29" s="0" t="n">
        <f aca="false">SQRT(2)*$G9*COS($L29*100*$B$33*FQ$5*0.02/180+$H9*$B$33/180)</f>
        <v>-0</v>
      </c>
      <c r="FR29" s="0" t="n">
        <f aca="false">SQRT(2)*$G9*COS($L29*100*$B$33*FR$5*0.02/180+$H9*$B$33/180)</f>
        <v>-0</v>
      </c>
      <c r="FS29" s="0" t="n">
        <f aca="false">SQRT(2)*$G9*COS($L29*100*$B$33*FS$5*0.02/180+$H9*$B$33/180)</f>
        <v>-0</v>
      </c>
      <c r="FT29" s="0" t="n">
        <f aca="false">SQRT(2)*$G9*COS($L29*100*$B$33*FT$5*0.02/180+$H9*$B$33/180)</f>
        <v>-0</v>
      </c>
      <c r="FU29" s="0" t="n">
        <f aca="false">SQRT(2)*$G9*COS($L29*100*$B$33*FU$5*0.02/180+$H9*$B$33/180)</f>
        <v>-0</v>
      </c>
      <c r="FV29" s="0" t="n">
        <f aca="false">SQRT(2)*$G9*COS($L29*100*$B$33*FV$5*0.02/180+$H9*$B$33/180)</f>
        <v>0</v>
      </c>
      <c r="FW29" s="0" t="n">
        <f aca="false">SQRT(2)*$G9*COS($L29*100*$B$33*FW$5*0.02/180+$H9*$B$33/180)</f>
        <v>0</v>
      </c>
      <c r="FX29" s="0" t="n">
        <f aca="false">SQRT(2)*$G9*COS($L29*100*$B$33*FX$5*0.02/180+$H9*$B$33/180)</f>
        <v>0</v>
      </c>
      <c r="FY29" s="0" t="n">
        <f aca="false">SQRT(2)*$G9*COS($L29*100*$B$33*FY$5*0.02/180+$H9*$B$33/180)</f>
        <v>0</v>
      </c>
      <c r="FZ29" s="0" t="n">
        <f aca="false">SQRT(2)*$G9*COS($L29*100*$B$33*FZ$5*0.02/180+$H9*$B$33/180)</f>
        <v>0</v>
      </c>
      <c r="GA29" s="0" t="n">
        <f aca="false">SQRT(2)*$G9*COS($L29*100*$B$33*GA$5*0.02/180+$H9*$B$33/180)</f>
        <v>0</v>
      </c>
      <c r="GB29" s="0" t="n">
        <f aca="false">SQRT(2)*$G9*COS($L29*100*$B$33*GB$5*0.02/180+$H9*$B$33/180)</f>
        <v>0</v>
      </c>
      <c r="GC29" s="0" t="n">
        <f aca="false">SQRT(2)*$G9*COS($L29*100*$B$33*GC$5*0.02/180+$H9*$B$33/180)</f>
        <v>0</v>
      </c>
      <c r="GD29" s="0" t="n">
        <f aca="false">SQRT(2)*$G9*COS($L29*100*$B$33*GD$5*0.02/180+$H9*$B$33/180)</f>
        <v>0</v>
      </c>
      <c r="GE29" s="0" t="n">
        <f aca="false">SQRT(2)*$G9*COS($L29*100*$B$33*GE$5*0.02/180+$H9*$B$33/180)</f>
        <v>0</v>
      </c>
      <c r="GF29" s="0" t="n">
        <f aca="false">SQRT(2)*$G9*COS($L29*100*$B$33*GF$5*0.02/180+$H9*$B$33/180)</f>
        <v>0</v>
      </c>
      <c r="GG29" s="0" t="n">
        <f aca="false">SQRT(2)*$G9*COS($L29*100*$B$33*GG$5*0.02/180+$H9*$B$33/180)</f>
        <v>0</v>
      </c>
      <c r="GH29" s="0" t="n">
        <f aca="false">SQRT(2)*$G9*COS($L29*100*$B$33*GH$5*0.02/180+$H9*$B$33/180)</f>
        <v>0</v>
      </c>
      <c r="GI29" s="0" t="n">
        <f aca="false">SQRT(2)*$G9*COS($L29*100*$B$33*GI$5*0.02/180+$H9*$B$33/180)</f>
        <v>0</v>
      </c>
      <c r="GJ29" s="0" t="n">
        <f aca="false">SQRT(2)*$G9*COS($L29*100*$B$33*GJ$5*0.02/180+$H9*$B$33/180)</f>
        <v>0</v>
      </c>
      <c r="GK29" s="0" t="n">
        <f aca="false">SQRT(2)*$G9*COS($L29*100*$B$33*GK$5*0.02/180+$H9*$B$33/180)</f>
        <v>0</v>
      </c>
    </row>
    <row r="30" customFormat="false" ht="13.5" hidden="false" customHeight="false" outlineLevel="0" collapsed="false">
      <c r="B30" s="1" t="s">
        <v>187</v>
      </c>
      <c r="L30" s="20" t="n">
        <v>4</v>
      </c>
      <c r="M30" s="0" t="n">
        <f aca="false">SQRT(2)*$G10*COS($L30*100*$B$33*M$5*0.02/180+$H10*$B$33/180)</f>
        <v>0</v>
      </c>
      <c r="N30" s="0" t="n">
        <f aca="false">SQRT(2)*$G10*COS($L30*100*$B$33*N$5*0.02/180+$H10*$B$33/180)</f>
        <v>0</v>
      </c>
      <c r="O30" s="0" t="n">
        <f aca="false">SQRT(2)*$G10*COS($L30*100*$B$33*O$5*0.02/180+$H10*$B$33/180)</f>
        <v>0</v>
      </c>
      <c r="P30" s="0" t="n">
        <f aca="false">SQRT(2)*$G10*COS($L30*100*$B$33*P$5*0.02/180+$H10*$B$33/180)</f>
        <v>0</v>
      </c>
      <c r="Q30" s="0" t="n">
        <f aca="false">SQRT(2)*$G10*COS($L30*100*$B$33*Q$5*0.02/180+$H10*$B$33/180)</f>
        <v>0</v>
      </c>
      <c r="R30" s="0" t="n">
        <f aca="false">SQRT(2)*$G10*COS($L30*100*$B$33*R$5*0.02/180+$H10*$B$33/180)</f>
        <v>0</v>
      </c>
      <c r="S30" s="0" t="n">
        <f aca="false">SQRT(2)*$G10*COS($L30*100*$B$33*S$5*0.02/180+$H10*$B$33/180)</f>
        <v>0</v>
      </c>
      <c r="T30" s="0" t="n">
        <f aca="false">SQRT(2)*$G10*COS($L30*100*$B$33*T$5*0.02/180+$H10*$B$33/180)</f>
        <v>0</v>
      </c>
      <c r="U30" s="0" t="n">
        <f aca="false">SQRT(2)*$G10*COS($L30*100*$B$33*U$5*0.02/180+$H10*$B$33/180)</f>
        <v>0</v>
      </c>
      <c r="V30" s="0" t="n">
        <f aca="false">SQRT(2)*$G10*COS($L30*100*$B$33*V$5*0.02/180+$H10*$B$33/180)</f>
        <v>0</v>
      </c>
      <c r="W30" s="0" t="n">
        <f aca="false">SQRT(2)*$G10*COS($L30*100*$B$33*W$5*0.02/180+$H10*$B$33/180)</f>
        <v>0</v>
      </c>
      <c r="X30" s="0" t="n">
        <f aca="false">SQRT(2)*$G10*COS($L30*100*$B$33*X$5*0.02/180+$H10*$B$33/180)</f>
        <v>0</v>
      </c>
      <c r="Y30" s="0" t="n">
        <f aca="false">SQRT(2)*$G10*COS($L30*100*$B$33*Y$5*0.02/180+$H10*$B$33/180)</f>
        <v>-0</v>
      </c>
      <c r="Z30" s="0" t="n">
        <f aca="false">SQRT(2)*$G10*COS($L30*100*$B$33*Z$5*0.02/180+$H10*$B$33/180)</f>
        <v>-0</v>
      </c>
      <c r="AA30" s="0" t="n">
        <f aca="false">SQRT(2)*$G10*COS($L30*100*$B$33*AA$5*0.02/180+$H10*$B$33/180)</f>
        <v>-0</v>
      </c>
      <c r="AB30" s="0" t="n">
        <f aca="false">SQRT(2)*$G10*COS($L30*100*$B$33*AB$5*0.02/180+$H10*$B$33/180)</f>
        <v>-0</v>
      </c>
      <c r="AC30" s="0" t="n">
        <f aca="false">SQRT(2)*$G10*COS($L30*100*$B$33*AC$5*0.02/180+$H10*$B$33/180)</f>
        <v>-0</v>
      </c>
      <c r="AD30" s="0" t="n">
        <f aca="false">SQRT(2)*$G10*COS($L30*100*$B$33*AD$5*0.02/180+$H10*$B$33/180)</f>
        <v>-0</v>
      </c>
      <c r="AE30" s="0" t="n">
        <f aca="false">SQRT(2)*$G10*COS($L30*100*$B$33*AE$5*0.02/180+$H10*$B$33/180)</f>
        <v>-0</v>
      </c>
      <c r="AF30" s="0" t="n">
        <f aca="false">SQRT(2)*$G10*COS($L30*100*$B$33*AF$5*0.02/180+$H10*$B$33/180)</f>
        <v>-0</v>
      </c>
      <c r="AG30" s="0" t="n">
        <f aca="false">SQRT(2)*$G10*COS($L30*100*$B$33*AG$5*0.02/180+$H10*$B$33/180)</f>
        <v>-0</v>
      </c>
      <c r="AH30" s="0" t="n">
        <f aca="false">SQRT(2)*$G10*COS($L30*100*$B$33*AH$5*0.02/180+$H10*$B$33/180)</f>
        <v>-0</v>
      </c>
      <c r="AI30" s="0" t="n">
        <f aca="false">SQRT(2)*$G10*COS($L30*100*$B$33*AI$5*0.02/180+$H10*$B$33/180)</f>
        <v>-0</v>
      </c>
      <c r="AJ30" s="0" t="n">
        <f aca="false">SQRT(2)*$G10*COS($L30*100*$B$33*AJ$5*0.02/180+$H10*$B$33/180)</f>
        <v>-0</v>
      </c>
      <c r="AK30" s="0" t="n">
        <f aca="false">SQRT(2)*$G10*COS($L30*100*$B$33*AK$5*0.02/180+$H10*$B$33/180)</f>
        <v>-0</v>
      </c>
      <c r="AL30" s="0" t="n">
        <f aca="false">SQRT(2)*$G10*COS($L30*100*$B$33*AL$5*0.02/180+$H10*$B$33/180)</f>
        <v>-0</v>
      </c>
      <c r="AM30" s="0" t="n">
        <f aca="false">SQRT(2)*$G10*COS($L30*100*$B$33*AM$5*0.02/180+$H10*$B$33/180)</f>
        <v>-0</v>
      </c>
      <c r="AN30" s="0" t="n">
        <f aca="false">SQRT(2)*$G10*COS($L30*100*$B$33*AN$5*0.02/180+$H10*$B$33/180)</f>
        <v>-0</v>
      </c>
      <c r="AO30" s="0" t="n">
        <f aca="false">SQRT(2)*$G10*COS($L30*100*$B$33*AO$5*0.02/180+$H10*$B$33/180)</f>
        <v>-0</v>
      </c>
      <c r="AP30" s="0" t="n">
        <f aca="false">SQRT(2)*$G10*COS($L30*100*$B$33*AP$5*0.02/180+$H10*$B$33/180)</f>
        <v>-0</v>
      </c>
      <c r="AQ30" s="0" t="n">
        <f aca="false">SQRT(2)*$G10*COS($L30*100*$B$33*AQ$5*0.02/180+$H10*$B$33/180)</f>
        <v>-0</v>
      </c>
      <c r="AR30" s="0" t="n">
        <f aca="false">SQRT(2)*$G10*COS($L30*100*$B$33*AR$5*0.02/180+$H10*$B$33/180)</f>
        <v>-0</v>
      </c>
      <c r="AS30" s="0" t="n">
        <f aca="false">SQRT(2)*$G10*COS($L30*100*$B$33*AS$5*0.02/180+$H10*$B$33/180)</f>
        <v>-0</v>
      </c>
      <c r="AT30" s="0" t="n">
        <f aca="false">SQRT(2)*$G10*COS($L30*100*$B$33*AT$5*0.02/180+$H10*$B$33/180)</f>
        <v>-0</v>
      </c>
      <c r="AU30" s="0" t="n">
        <f aca="false">SQRT(2)*$G10*COS($L30*100*$B$33*AU$5*0.02/180+$H10*$B$33/180)</f>
        <v>0</v>
      </c>
      <c r="AV30" s="0" t="n">
        <f aca="false">SQRT(2)*$G10*COS($L30*100*$B$33*AV$5*0.02/180+$H10*$B$33/180)</f>
        <v>0</v>
      </c>
      <c r="AW30" s="0" t="n">
        <f aca="false">SQRT(2)*$G10*COS($L30*100*$B$33*AW$5*0.02/180+$H10*$B$33/180)</f>
        <v>0</v>
      </c>
      <c r="AX30" s="0" t="n">
        <f aca="false">SQRT(2)*$G10*COS($L30*100*$B$33*AX$5*0.02/180+$H10*$B$33/180)</f>
        <v>0</v>
      </c>
      <c r="AY30" s="0" t="n">
        <f aca="false">SQRT(2)*$G10*COS($L30*100*$B$33*AY$5*0.02/180+$H10*$B$33/180)</f>
        <v>0</v>
      </c>
      <c r="AZ30" s="0" t="n">
        <f aca="false">SQRT(2)*$G10*COS($L30*100*$B$33*AZ$5*0.02/180+$H10*$B$33/180)</f>
        <v>0</v>
      </c>
      <c r="BA30" s="0" t="n">
        <f aca="false">SQRT(2)*$G10*COS($L30*100*$B$33*BA$5*0.02/180+$H10*$B$33/180)</f>
        <v>0</v>
      </c>
      <c r="BB30" s="0" t="n">
        <f aca="false">SQRT(2)*$G10*COS($L30*100*$B$33*BB$5*0.02/180+$H10*$B$33/180)</f>
        <v>0</v>
      </c>
      <c r="BC30" s="0" t="n">
        <f aca="false">SQRT(2)*$G10*COS($L30*100*$B$33*BC$5*0.02/180+$H10*$B$33/180)</f>
        <v>0</v>
      </c>
      <c r="BD30" s="0" t="n">
        <f aca="false">SQRT(2)*$G10*COS($L30*100*$B$33*BD$5*0.02/180+$H10*$B$33/180)</f>
        <v>0</v>
      </c>
      <c r="BE30" s="0" t="n">
        <f aca="false">SQRT(2)*$G10*COS($L30*100*$B$33*BE$5*0.02/180+$H10*$B$33/180)</f>
        <v>0</v>
      </c>
      <c r="BF30" s="0" t="n">
        <f aca="false">SQRT(2)*$G10*COS($L30*100*$B$33*BF$5*0.02/180+$H10*$B$33/180)</f>
        <v>0</v>
      </c>
      <c r="BG30" s="0" t="n">
        <f aca="false">SQRT(2)*$G10*COS($L30*100*$B$33*BG$5*0.02/180+$H10*$B$33/180)</f>
        <v>0</v>
      </c>
      <c r="BH30" s="0" t="n">
        <f aca="false">SQRT(2)*$G10*COS($L30*100*$B$33*BH$5*0.02/180+$H10*$B$33/180)</f>
        <v>0</v>
      </c>
      <c r="BI30" s="0" t="n">
        <f aca="false">SQRT(2)*$G10*COS($L30*100*$B$33*BI$5*0.02/180+$H10*$B$33/180)</f>
        <v>0</v>
      </c>
      <c r="BJ30" s="0" t="n">
        <f aca="false">SQRT(2)*$G10*COS($L30*100*$B$33*BJ$5*0.02/180+$H10*$B$33/180)</f>
        <v>0</v>
      </c>
      <c r="BK30" s="0" t="n">
        <f aca="false">SQRT(2)*$G10*COS($L30*100*$B$33*BK$5*0.02/180+$H10*$B$33/180)</f>
        <v>0</v>
      </c>
      <c r="BL30" s="0" t="n">
        <f aca="false">SQRT(2)*$G10*COS($L30*100*$B$33*BL$5*0.02/180+$H10*$B$33/180)</f>
        <v>0</v>
      </c>
      <c r="BM30" s="0" t="n">
        <f aca="false">SQRT(2)*$G10*COS($L30*100*$B$33*BM$5*0.02/180+$H10*$B$33/180)</f>
        <v>0</v>
      </c>
      <c r="BN30" s="0" t="n">
        <f aca="false">SQRT(2)*$G10*COS($L30*100*$B$33*BN$5*0.02/180+$H10*$B$33/180)</f>
        <v>0</v>
      </c>
      <c r="BO30" s="0" t="n">
        <f aca="false">SQRT(2)*$G10*COS($L30*100*$B$33*BO$5*0.02/180+$H10*$B$33/180)</f>
        <v>0</v>
      </c>
      <c r="BP30" s="0" t="n">
        <f aca="false">SQRT(2)*$G10*COS($L30*100*$B$33*BP$5*0.02/180+$H10*$B$33/180)</f>
        <v>0</v>
      </c>
      <c r="BQ30" s="0" t="n">
        <f aca="false">SQRT(2)*$G10*COS($L30*100*$B$33*BQ$5*0.02/180+$H10*$B$33/180)</f>
        <v>0</v>
      </c>
      <c r="BR30" s="0" t="n">
        <f aca="false">SQRT(2)*$G10*COS($L30*100*$B$33*BR$5*0.02/180+$H10*$B$33/180)</f>
        <v>-0</v>
      </c>
      <c r="BS30" s="0" t="n">
        <f aca="false">SQRT(2)*$G10*COS($L30*100*$B$33*BS$5*0.02/180+$H10*$B$33/180)</f>
        <v>-0</v>
      </c>
      <c r="BT30" s="0" t="n">
        <f aca="false">SQRT(2)*$G10*COS($L30*100*$B$33*BT$5*0.02/180+$H10*$B$33/180)</f>
        <v>-0</v>
      </c>
      <c r="BU30" s="0" t="n">
        <f aca="false">SQRT(2)*$G10*COS($L30*100*$B$33*BU$5*0.02/180+$H10*$B$33/180)</f>
        <v>-0</v>
      </c>
      <c r="BV30" s="0" t="n">
        <f aca="false">SQRT(2)*$G10*COS($L30*100*$B$33*BV$5*0.02/180+$H10*$B$33/180)</f>
        <v>-0</v>
      </c>
      <c r="BW30" s="0" t="n">
        <f aca="false">SQRT(2)*$G10*COS($L30*100*$B$33*BW$5*0.02/180+$H10*$B$33/180)</f>
        <v>-0</v>
      </c>
      <c r="BX30" s="0" t="n">
        <f aca="false">SQRT(2)*$G10*COS($L30*100*$B$33*BX$5*0.02/180+$H10*$B$33/180)</f>
        <v>-0</v>
      </c>
      <c r="BY30" s="0" t="n">
        <f aca="false">SQRT(2)*$G10*COS($L30*100*$B$33*BY$5*0.02/180+$H10*$B$33/180)</f>
        <v>-0</v>
      </c>
      <c r="BZ30" s="0" t="n">
        <f aca="false">SQRT(2)*$G10*COS($L30*100*$B$33*BZ$5*0.02/180+$H10*$B$33/180)</f>
        <v>-0</v>
      </c>
      <c r="CA30" s="0" t="n">
        <f aca="false">SQRT(2)*$G10*COS($L30*100*$B$33*CA$5*0.02/180+$H10*$B$33/180)</f>
        <v>-0</v>
      </c>
      <c r="CB30" s="0" t="n">
        <f aca="false">SQRT(2)*$G10*COS($L30*100*$B$33*CB$5*0.02/180+$H10*$B$33/180)</f>
        <v>-0</v>
      </c>
      <c r="CC30" s="0" t="n">
        <f aca="false">SQRT(2)*$G10*COS($L30*100*$B$33*CC$5*0.02/180+$H10*$B$33/180)</f>
        <v>-0</v>
      </c>
      <c r="CD30" s="0" t="n">
        <f aca="false">SQRT(2)*$G10*COS($L30*100*$B$33*CD$5*0.02/180+$H10*$B$33/180)</f>
        <v>-0</v>
      </c>
      <c r="CE30" s="0" t="n">
        <f aca="false">SQRT(2)*$G10*COS($L30*100*$B$33*CE$5*0.02/180+$H10*$B$33/180)</f>
        <v>-0</v>
      </c>
      <c r="CF30" s="0" t="n">
        <f aca="false">SQRT(2)*$G10*COS($L30*100*$B$33*CF$5*0.02/180+$H10*$B$33/180)</f>
        <v>-0</v>
      </c>
      <c r="CG30" s="0" t="n">
        <f aca="false">SQRT(2)*$G10*COS($L30*100*$B$33*CG$5*0.02/180+$H10*$B$33/180)</f>
        <v>-0</v>
      </c>
      <c r="CH30" s="0" t="n">
        <f aca="false">SQRT(2)*$G10*COS($L30*100*$B$33*CH$5*0.02/180+$H10*$B$33/180)</f>
        <v>-0</v>
      </c>
      <c r="CI30" s="0" t="n">
        <f aca="false">SQRT(2)*$G10*COS($L30*100*$B$33*CI$5*0.02/180+$H10*$B$33/180)</f>
        <v>-0</v>
      </c>
      <c r="CJ30" s="0" t="n">
        <f aca="false">SQRT(2)*$G10*COS($L30*100*$B$33*CJ$5*0.02/180+$H10*$B$33/180)</f>
        <v>-0</v>
      </c>
      <c r="CK30" s="0" t="n">
        <f aca="false">SQRT(2)*$G10*COS($L30*100*$B$33*CK$5*0.02/180+$H10*$B$33/180)</f>
        <v>-0</v>
      </c>
      <c r="CL30" s="0" t="n">
        <f aca="false">SQRT(2)*$G10*COS($L30*100*$B$33*CL$5*0.02/180+$H10*$B$33/180)</f>
        <v>-0</v>
      </c>
      <c r="CM30" s="0" t="n">
        <f aca="false">SQRT(2)*$G10*COS($L30*100*$B$33*CM$5*0.02/180+$H10*$B$33/180)</f>
        <v>-0</v>
      </c>
      <c r="CN30" s="0" t="n">
        <f aca="false">SQRT(2)*$G10*COS($L30*100*$B$33*CN$5*0.02/180+$H10*$B$33/180)</f>
        <v>0</v>
      </c>
      <c r="CO30" s="0" t="n">
        <f aca="false">SQRT(2)*$G10*COS($L30*100*$B$33*CO$5*0.02/180+$H10*$B$33/180)</f>
        <v>0</v>
      </c>
      <c r="CP30" s="0" t="n">
        <f aca="false">SQRT(2)*$G10*COS($L30*100*$B$33*CP$5*0.02/180+$H10*$B$33/180)</f>
        <v>0</v>
      </c>
      <c r="CQ30" s="0" t="n">
        <f aca="false">SQRT(2)*$G10*COS($L30*100*$B$33*CQ$5*0.02/180+$H10*$B$33/180)</f>
        <v>0</v>
      </c>
      <c r="CR30" s="0" t="n">
        <f aca="false">SQRT(2)*$G10*COS($L30*100*$B$33*CR$5*0.02/180+$H10*$B$33/180)</f>
        <v>0</v>
      </c>
      <c r="CS30" s="0" t="n">
        <f aca="false">SQRT(2)*$G10*COS($L30*100*$B$33*CS$5*0.02/180+$H10*$B$33/180)</f>
        <v>0</v>
      </c>
      <c r="CT30" s="0" t="n">
        <f aca="false">SQRT(2)*$G10*COS($L30*100*$B$33*CT$5*0.02/180+$H10*$B$33/180)</f>
        <v>0</v>
      </c>
      <c r="CU30" s="0" t="n">
        <f aca="false">SQRT(2)*$G10*COS($L30*100*$B$33*CU$5*0.02/180+$H10*$B$33/180)</f>
        <v>0</v>
      </c>
      <c r="CV30" s="0" t="n">
        <f aca="false">SQRT(2)*$G10*COS($L30*100*$B$33*CV$5*0.02/180+$H10*$B$33/180)</f>
        <v>0</v>
      </c>
      <c r="CW30" s="0" t="n">
        <f aca="false">SQRT(2)*$G10*COS($L30*100*$B$33*CW$5*0.02/180+$H10*$B$33/180)</f>
        <v>0</v>
      </c>
      <c r="CX30" s="0" t="n">
        <f aca="false">SQRT(2)*$G10*COS($L30*100*$B$33*CX$5*0.02/180+$H10*$B$33/180)</f>
        <v>0</v>
      </c>
      <c r="CY30" s="0" t="n">
        <f aca="false">SQRT(2)*$G10*COS($L30*100*$B$33*CY$5*0.02/180+$H10*$B$33/180)</f>
        <v>0</v>
      </c>
      <c r="CZ30" s="0" t="n">
        <f aca="false">SQRT(2)*$G10*COS($L30*100*$B$33*CZ$5*0.02/180+$H10*$B$33/180)</f>
        <v>0</v>
      </c>
      <c r="DA30" s="0" t="n">
        <f aca="false">SQRT(2)*$G10*COS($L30*100*$B$33*DA$5*0.02/180+$H10*$B$33/180)</f>
        <v>0</v>
      </c>
      <c r="DB30" s="0" t="n">
        <f aca="false">SQRT(2)*$G10*COS($L30*100*$B$33*DB$5*0.02/180+$H10*$B$33/180)</f>
        <v>0</v>
      </c>
      <c r="DC30" s="0" t="n">
        <f aca="false">SQRT(2)*$G10*COS($L30*100*$B$33*DC$5*0.02/180+$H10*$B$33/180)</f>
        <v>0</v>
      </c>
      <c r="DD30" s="0" t="n">
        <f aca="false">SQRT(2)*$G10*COS($L30*100*$B$33*DD$5*0.02/180+$H10*$B$33/180)</f>
        <v>0</v>
      </c>
      <c r="DE30" s="0" t="n">
        <f aca="false">SQRT(2)*$G10*COS($L30*100*$B$33*DE$5*0.02/180+$H10*$B$33/180)</f>
        <v>0</v>
      </c>
      <c r="DF30" s="0" t="n">
        <f aca="false">SQRT(2)*$G10*COS($L30*100*$B$33*DF$5*0.02/180+$H10*$B$33/180)</f>
        <v>0</v>
      </c>
      <c r="DG30" s="0" t="n">
        <f aca="false">SQRT(2)*$G10*COS($L30*100*$B$33*DG$5*0.02/180+$H10*$B$33/180)</f>
        <v>0</v>
      </c>
      <c r="DH30" s="0" t="n">
        <f aca="false">SQRT(2)*$G10*COS($L30*100*$B$33*DH$5*0.02/180+$H10*$B$33/180)</f>
        <v>0</v>
      </c>
      <c r="DI30" s="0" t="n">
        <f aca="false">SQRT(2)*$G10*COS($L30*100*$B$33*DI$5*0.02/180+$H10*$B$33/180)</f>
        <v>0</v>
      </c>
      <c r="DJ30" s="0" t="n">
        <f aca="false">SQRT(2)*$G10*COS($L30*100*$B$33*DJ$5*0.02/180+$H10*$B$33/180)</f>
        <v>0</v>
      </c>
      <c r="DK30" s="0" t="n">
        <f aca="false">SQRT(2)*$G10*COS($L30*100*$B$33*DK$5*0.02/180+$H10*$B$33/180)</f>
        <v>-0</v>
      </c>
      <c r="DL30" s="0" t="n">
        <f aca="false">SQRT(2)*$G10*COS($L30*100*$B$33*DL$5*0.02/180+$H10*$B$33/180)</f>
        <v>-0</v>
      </c>
      <c r="DM30" s="0" t="n">
        <f aca="false">SQRT(2)*$G10*COS($L30*100*$B$33*DM$5*0.02/180+$H10*$B$33/180)</f>
        <v>-0</v>
      </c>
      <c r="DN30" s="0" t="n">
        <f aca="false">SQRT(2)*$G10*COS($L30*100*$B$33*DN$5*0.02/180+$H10*$B$33/180)</f>
        <v>-0</v>
      </c>
      <c r="DO30" s="0" t="n">
        <f aca="false">SQRT(2)*$G10*COS($L30*100*$B$33*DO$5*0.02/180+$H10*$B$33/180)</f>
        <v>-0</v>
      </c>
      <c r="DP30" s="0" t="n">
        <f aca="false">SQRT(2)*$G10*COS($L30*100*$B$33*DP$5*0.02/180+$H10*$B$33/180)</f>
        <v>-0</v>
      </c>
      <c r="DQ30" s="0" t="n">
        <f aca="false">SQRT(2)*$G10*COS($L30*100*$B$33*DQ$5*0.02/180+$H10*$B$33/180)</f>
        <v>-0</v>
      </c>
      <c r="DR30" s="0" t="n">
        <f aca="false">SQRT(2)*$G10*COS($L30*100*$B$33*DR$5*0.02/180+$H10*$B$33/180)</f>
        <v>-0</v>
      </c>
      <c r="DS30" s="0" t="n">
        <f aca="false">SQRT(2)*$G10*COS($L30*100*$B$33*DS$5*0.02/180+$H10*$B$33/180)</f>
        <v>-0</v>
      </c>
      <c r="DT30" s="0" t="n">
        <f aca="false">SQRT(2)*$G10*COS($L30*100*$B$33*DT$5*0.02/180+$H10*$B$33/180)</f>
        <v>-0</v>
      </c>
      <c r="DU30" s="0" t="n">
        <f aca="false">SQRT(2)*$G10*COS($L30*100*$B$33*DU$5*0.02/180+$H10*$B$33/180)</f>
        <v>-0</v>
      </c>
      <c r="DV30" s="0" t="n">
        <f aca="false">SQRT(2)*$G10*COS($L30*100*$B$33*DV$5*0.02/180+$H10*$B$33/180)</f>
        <v>-0</v>
      </c>
      <c r="DW30" s="0" t="n">
        <f aca="false">SQRT(2)*$G10*COS($L30*100*$B$33*DW$5*0.02/180+$H10*$B$33/180)</f>
        <v>-0</v>
      </c>
      <c r="DX30" s="0" t="n">
        <f aca="false">SQRT(2)*$G10*COS($L30*100*$B$33*DX$5*0.02/180+$H10*$B$33/180)</f>
        <v>-0</v>
      </c>
      <c r="DY30" s="0" t="n">
        <f aca="false">SQRT(2)*$G10*COS($L30*100*$B$33*DY$5*0.02/180+$H10*$B$33/180)</f>
        <v>-0</v>
      </c>
      <c r="DZ30" s="0" t="n">
        <f aca="false">SQRT(2)*$G10*COS($L30*100*$B$33*DZ$5*0.02/180+$H10*$B$33/180)</f>
        <v>-0</v>
      </c>
      <c r="EA30" s="0" t="n">
        <f aca="false">SQRT(2)*$G10*COS($L30*100*$B$33*EA$5*0.02/180+$H10*$B$33/180)</f>
        <v>-0</v>
      </c>
      <c r="EB30" s="0" t="n">
        <f aca="false">SQRT(2)*$G10*COS($L30*100*$B$33*EB$5*0.02/180+$H10*$B$33/180)</f>
        <v>-0</v>
      </c>
      <c r="EC30" s="0" t="n">
        <f aca="false">SQRT(2)*$G10*COS($L30*100*$B$33*EC$5*0.02/180+$H10*$B$33/180)</f>
        <v>-0</v>
      </c>
      <c r="ED30" s="0" t="n">
        <f aca="false">SQRT(2)*$G10*COS($L30*100*$B$33*ED$5*0.02/180+$H10*$B$33/180)</f>
        <v>-0</v>
      </c>
      <c r="EE30" s="0" t="n">
        <f aca="false">SQRT(2)*$G10*COS($L30*100*$B$33*EE$5*0.02/180+$H10*$B$33/180)</f>
        <v>-0</v>
      </c>
      <c r="EF30" s="0" t="n">
        <f aca="false">SQRT(2)*$G10*COS($L30*100*$B$33*EF$5*0.02/180+$H10*$B$33/180)</f>
        <v>-0</v>
      </c>
      <c r="EG30" s="0" t="n">
        <f aca="false">SQRT(2)*$G10*COS($L30*100*$B$33*EG$5*0.02/180+$H10*$B$33/180)</f>
        <v>0</v>
      </c>
      <c r="EH30" s="0" t="n">
        <f aca="false">SQRT(2)*$G10*COS($L30*100*$B$33*EH$5*0.02/180+$H10*$B$33/180)</f>
        <v>0</v>
      </c>
      <c r="EI30" s="0" t="n">
        <f aca="false">SQRT(2)*$G10*COS($L30*100*$B$33*EI$5*0.02/180+$H10*$B$33/180)</f>
        <v>0</v>
      </c>
      <c r="EJ30" s="0" t="n">
        <f aca="false">SQRT(2)*$G10*COS($L30*100*$B$33*EJ$5*0.02/180+$H10*$B$33/180)</f>
        <v>0</v>
      </c>
      <c r="EK30" s="0" t="n">
        <f aca="false">SQRT(2)*$G10*COS($L30*100*$B$33*EK$5*0.02/180+$H10*$B$33/180)</f>
        <v>0</v>
      </c>
      <c r="EL30" s="0" t="n">
        <f aca="false">SQRT(2)*$G10*COS($L30*100*$B$33*EL$5*0.02/180+$H10*$B$33/180)</f>
        <v>0</v>
      </c>
      <c r="EM30" s="0" t="n">
        <f aca="false">SQRT(2)*$G10*COS($L30*100*$B$33*EM$5*0.02/180+$H10*$B$33/180)</f>
        <v>0</v>
      </c>
      <c r="EN30" s="0" t="n">
        <f aca="false">SQRT(2)*$G10*COS($L30*100*$B$33*EN$5*0.02/180+$H10*$B$33/180)</f>
        <v>0</v>
      </c>
      <c r="EO30" s="0" t="n">
        <f aca="false">SQRT(2)*$G10*COS($L30*100*$B$33*EO$5*0.02/180+$H10*$B$33/180)</f>
        <v>0</v>
      </c>
      <c r="EP30" s="0" t="n">
        <f aca="false">SQRT(2)*$G10*COS($L30*100*$B$33*EP$5*0.02/180+$H10*$B$33/180)</f>
        <v>0</v>
      </c>
      <c r="EQ30" s="0" t="n">
        <f aca="false">SQRT(2)*$G10*COS($L30*100*$B$33*EQ$5*0.02/180+$H10*$B$33/180)</f>
        <v>0</v>
      </c>
      <c r="ER30" s="0" t="n">
        <f aca="false">SQRT(2)*$G10*COS($L30*100*$B$33*ER$5*0.02/180+$H10*$B$33/180)</f>
        <v>0</v>
      </c>
      <c r="ES30" s="0" t="n">
        <f aca="false">SQRT(2)*$G10*COS($L30*100*$B$33*ES$5*0.02/180+$H10*$B$33/180)</f>
        <v>0</v>
      </c>
      <c r="ET30" s="0" t="n">
        <f aca="false">SQRT(2)*$G10*COS($L30*100*$B$33*ET$5*0.02/180+$H10*$B$33/180)</f>
        <v>0</v>
      </c>
      <c r="EU30" s="0" t="n">
        <f aca="false">SQRT(2)*$G10*COS($L30*100*$B$33*EU$5*0.02/180+$H10*$B$33/180)</f>
        <v>0</v>
      </c>
      <c r="EV30" s="0" t="n">
        <f aca="false">SQRT(2)*$G10*COS($L30*100*$B$33*EV$5*0.02/180+$H10*$B$33/180)</f>
        <v>0</v>
      </c>
      <c r="EW30" s="0" t="n">
        <f aca="false">SQRT(2)*$G10*COS($L30*100*$B$33*EW$5*0.02/180+$H10*$B$33/180)</f>
        <v>0</v>
      </c>
      <c r="EX30" s="0" t="n">
        <f aca="false">SQRT(2)*$G10*COS($L30*100*$B$33*EX$5*0.02/180+$H10*$B$33/180)</f>
        <v>0</v>
      </c>
      <c r="EY30" s="0" t="n">
        <f aca="false">SQRT(2)*$G10*COS($L30*100*$B$33*EY$5*0.02/180+$H10*$B$33/180)</f>
        <v>0</v>
      </c>
      <c r="EZ30" s="0" t="n">
        <f aca="false">SQRT(2)*$G10*COS($L30*100*$B$33*EZ$5*0.02/180+$H10*$B$33/180)</f>
        <v>0</v>
      </c>
      <c r="FA30" s="0" t="n">
        <f aca="false">SQRT(2)*$G10*COS($L30*100*$B$33*FA$5*0.02/180+$H10*$B$33/180)</f>
        <v>0</v>
      </c>
      <c r="FB30" s="0" t="n">
        <f aca="false">SQRT(2)*$G10*COS($L30*100*$B$33*FB$5*0.02/180+$H10*$B$33/180)</f>
        <v>0</v>
      </c>
      <c r="FC30" s="0" t="n">
        <f aca="false">SQRT(2)*$G10*COS($L30*100*$B$33*FC$5*0.02/180+$H10*$B$33/180)</f>
        <v>0</v>
      </c>
      <c r="FD30" s="0" t="n">
        <f aca="false">SQRT(2)*$G10*COS($L30*100*$B$33*FD$5*0.02/180+$H10*$B$33/180)</f>
        <v>-0</v>
      </c>
      <c r="FE30" s="0" t="n">
        <f aca="false">SQRT(2)*$G10*COS($L30*100*$B$33*FE$5*0.02/180+$H10*$B$33/180)</f>
        <v>-0</v>
      </c>
      <c r="FF30" s="0" t="n">
        <f aca="false">SQRT(2)*$G10*COS($L30*100*$B$33*FF$5*0.02/180+$H10*$B$33/180)</f>
        <v>-0</v>
      </c>
      <c r="FG30" s="0" t="n">
        <f aca="false">SQRT(2)*$G10*COS($L30*100*$B$33*FG$5*0.02/180+$H10*$B$33/180)</f>
        <v>-0</v>
      </c>
      <c r="FH30" s="0" t="n">
        <f aca="false">SQRT(2)*$G10*COS($L30*100*$B$33*FH$5*0.02/180+$H10*$B$33/180)</f>
        <v>-0</v>
      </c>
      <c r="FI30" s="0" t="n">
        <f aca="false">SQRT(2)*$G10*COS($L30*100*$B$33*FI$5*0.02/180+$H10*$B$33/180)</f>
        <v>-0</v>
      </c>
      <c r="FJ30" s="0" t="n">
        <f aca="false">SQRT(2)*$G10*COS($L30*100*$B$33*FJ$5*0.02/180+$H10*$B$33/180)</f>
        <v>-0</v>
      </c>
      <c r="FK30" s="0" t="n">
        <f aca="false">SQRT(2)*$G10*COS($L30*100*$B$33*FK$5*0.02/180+$H10*$B$33/180)</f>
        <v>-0</v>
      </c>
      <c r="FL30" s="0" t="n">
        <f aca="false">SQRT(2)*$G10*COS($L30*100*$B$33*FL$5*0.02/180+$H10*$B$33/180)</f>
        <v>-0</v>
      </c>
      <c r="FM30" s="0" t="n">
        <f aca="false">SQRT(2)*$G10*COS($L30*100*$B$33*FM$5*0.02/180+$H10*$B$33/180)</f>
        <v>-0</v>
      </c>
      <c r="FN30" s="0" t="n">
        <f aca="false">SQRT(2)*$G10*COS($L30*100*$B$33*FN$5*0.02/180+$H10*$B$33/180)</f>
        <v>-0</v>
      </c>
      <c r="FO30" s="0" t="n">
        <f aca="false">SQRT(2)*$G10*COS($L30*100*$B$33*FO$5*0.02/180+$H10*$B$33/180)</f>
        <v>-0</v>
      </c>
      <c r="FP30" s="0" t="n">
        <f aca="false">SQRT(2)*$G10*COS($L30*100*$B$33*FP$5*0.02/180+$H10*$B$33/180)</f>
        <v>-0</v>
      </c>
      <c r="FQ30" s="0" t="n">
        <f aca="false">SQRT(2)*$G10*COS($L30*100*$B$33*FQ$5*0.02/180+$H10*$B$33/180)</f>
        <v>-0</v>
      </c>
      <c r="FR30" s="0" t="n">
        <f aca="false">SQRT(2)*$G10*COS($L30*100*$B$33*FR$5*0.02/180+$H10*$B$33/180)</f>
        <v>-0</v>
      </c>
      <c r="FS30" s="0" t="n">
        <f aca="false">SQRT(2)*$G10*COS($L30*100*$B$33*FS$5*0.02/180+$H10*$B$33/180)</f>
        <v>-0</v>
      </c>
      <c r="FT30" s="0" t="n">
        <f aca="false">SQRT(2)*$G10*COS($L30*100*$B$33*FT$5*0.02/180+$H10*$B$33/180)</f>
        <v>-0</v>
      </c>
      <c r="FU30" s="0" t="n">
        <f aca="false">SQRT(2)*$G10*COS($L30*100*$B$33*FU$5*0.02/180+$H10*$B$33/180)</f>
        <v>-0</v>
      </c>
      <c r="FV30" s="0" t="n">
        <f aca="false">SQRT(2)*$G10*COS($L30*100*$B$33*FV$5*0.02/180+$H10*$B$33/180)</f>
        <v>-0</v>
      </c>
      <c r="FW30" s="0" t="n">
        <f aca="false">SQRT(2)*$G10*COS($L30*100*$B$33*FW$5*0.02/180+$H10*$B$33/180)</f>
        <v>-0</v>
      </c>
      <c r="FX30" s="0" t="n">
        <f aca="false">SQRT(2)*$G10*COS($L30*100*$B$33*FX$5*0.02/180+$H10*$B$33/180)</f>
        <v>-0</v>
      </c>
      <c r="FY30" s="0" t="n">
        <f aca="false">SQRT(2)*$G10*COS($L30*100*$B$33*FY$5*0.02/180+$H10*$B$33/180)</f>
        <v>-0</v>
      </c>
      <c r="FZ30" s="0" t="n">
        <f aca="false">SQRT(2)*$G10*COS($L30*100*$B$33*FZ$5*0.02/180+$H10*$B$33/180)</f>
        <v>0</v>
      </c>
      <c r="GA30" s="0" t="n">
        <f aca="false">SQRT(2)*$G10*COS($L30*100*$B$33*GA$5*0.02/180+$H10*$B$33/180)</f>
        <v>0</v>
      </c>
      <c r="GB30" s="0" t="n">
        <f aca="false">SQRT(2)*$G10*COS($L30*100*$B$33*GB$5*0.02/180+$H10*$B$33/180)</f>
        <v>0</v>
      </c>
      <c r="GC30" s="0" t="n">
        <f aca="false">SQRT(2)*$G10*COS($L30*100*$B$33*GC$5*0.02/180+$H10*$B$33/180)</f>
        <v>0</v>
      </c>
      <c r="GD30" s="0" t="n">
        <f aca="false">SQRT(2)*$G10*COS($L30*100*$B$33*GD$5*0.02/180+$H10*$B$33/180)</f>
        <v>0</v>
      </c>
      <c r="GE30" s="0" t="n">
        <f aca="false">SQRT(2)*$G10*COS($L30*100*$B$33*GE$5*0.02/180+$H10*$B$33/180)</f>
        <v>0</v>
      </c>
      <c r="GF30" s="0" t="n">
        <f aca="false">SQRT(2)*$G10*COS($L30*100*$B$33*GF$5*0.02/180+$H10*$B$33/180)</f>
        <v>0</v>
      </c>
      <c r="GG30" s="0" t="n">
        <f aca="false">SQRT(2)*$G10*COS($L30*100*$B$33*GG$5*0.02/180+$H10*$B$33/180)</f>
        <v>0</v>
      </c>
      <c r="GH30" s="0" t="n">
        <f aca="false">SQRT(2)*$G10*COS($L30*100*$B$33*GH$5*0.02/180+$H10*$B$33/180)</f>
        <v>0</v>
      </c>
      <c r="GI30" s="0" t="n">
        <f aca="false">SQRT(2)*$G10*COS($L30*100*$B$33*GI$5*0.02/180+$H10*$B$33/180)</f>
        <v>0</v>
      </c>
      <c r="GJ30" s="0" t="n">
        <f aca="false">SQRT(2)*$G10*COS($L30*100*$B$33*GJ$5*0.02/180+$H10*$B$33/180)</f>
        <v>0</v>
      </c>
      <c r="GK30" s="0" t="n">
        <f aca="false">SQRT(2)*$G10*COS($L30*100*$B$33*GK$5*0.02/180+$H10*$B$33/180)</f>
        <v>0</v>
      </c>
    </row>
    <row r="31" customFormat="false" ht="13.5" hidden="false" customHeight="false" outlineLevel="0" collapsed="false">
      <c r="B31" s="1" t="s">
        <v>188</v>
      </c>
      <c r="L31" s="20" t="n">
        <v>5</v>
      </c>
      <c r="M31" s="0" t="n">
        <f aca="false">SQRT(2)*$G11*COS($L31*100*$B$33*M$5*0.02/180+$H11*$B$33/180)</f>
        <v>0</v>
      </c>
      <c r="N31" s="0" t="n">
        <f aca="false">SQRT(2)*$G11*COS($L31*100*$B$33*N$5*0.02/180+$H11*$B$33/180)</f>
        <v>0</v>
      </c>
      <c r="O31" s="0" t="n">
        <f aca="false">SQRT(2)*$G11*COS($L31*100*$B$33*O$5*0.02/180+$H11*$B$33/180)</f>
        <v>0</v>
      </c>
      <c r="P31" s="0" t="n">
        <f aca="false">SQRT(2)*$G11*COS($L31*100*$B$33*P$5*0.02/180+$H11*$B$33/180)</f>
        <v>0</v>
      </c>
      <c r="Q31" s="0" t="n">
        <f aca="false">SQRT(2)*$G11*COS($L31*100*$B$33*Q$5*0.02/180+$H11*$B$33/180)</f>
        <v>0</v>
      </c>
      <c r="R31" s="0" t="n">
        <f aca="false">SQRT(2)*$G11*COS($L31*100*$B$33*R$5*0.02/180+$H11*$B$33/180)</f>
        <v>0</v>
      </c>
      <c r="S31" s="0" t="n">
        <f aca="false">SQRT(2)*$G11*COS($L31*100*$B$33*S$5*0.02/180+$H11*$B$33/180)</f>
        <v>0</v>
      </c>
      <c r="T31" s="0" t="n">
        <f aca="false">SQRT(2)*$G11*COS($L31*100*$B$33*T$5*0.02/180+$H11*$B$33/180)</f>
        <v>0</v>
      </c>
      <c r="U31" s="0" t="n">
        <f aca="false">SQRT(2)*$G11*COS($L31*100*$B$33*U$5*0.02/180+$H11*$B$33/180)</f>
        <v>0</v>
      </c>
      <c r="V31" s="0" t="n">
        <f aca="false">SQRT(2)*$G11*COS($L31*100*$B$33*V$5*0.02/180+$H11*$B$33/180)</f>
        <v>-0</v>
      </c>
      <c r="W31" s="0" t="n">
        <f aca="false">SQRT(2)*$G11*COS($L31*100*$B$33*W$5*0.02/180+$H11*$B$33/180)</f>
        <v>-0</v>
      </c>
      <c r="X31" s="0" t="n">
        <f aca="false">SQRT(2)*$G11*COS($L31*100*$B$33*X$5*0.02/180+$H11*$B$33/180)</f>
        <v>-0</v>
      </c>
      <c r="Y31" s="0" t="n">
        <f aca="false">SQRT(2)*$G11*COS($L31*100*$B$33*Y$5*0.02/180+$H11*$B$33/180)</f>
        <v>-0</v>
      </c>
      <c r="Z31" s="0" t="n">
        <f aca="false">SQRT(2)*$G11*COS($L31*100*$B$33*Z$5*0.02/180+$H11*$B$33/180)</f>
        <v>-0</v>
      </c>
      <c r="AA31" s="0" t="n">
        <f aca="false">SQRT(2)*$G11*COS($L31*100*$B$33*AA$5*0.02/180+$H11*$B$33/180)</f>
        <v>-0</v>
      </c>
      <c r="AB31" s="0" t="n">
        <f aca="false">SQRT(2)*$G11*COS($L31*100*$B$33*AB$5*0.02/180+$H11*$B$33/180)</f>
        <v>-0</v>
      </c>
      <c r="AC31" s="0" t="n">
        <f aca="false">SQRT(2)*$G11*COS($L31*100*$B$33*AC$5*0.02/180+$H11*$B$33/180)</f>
        <v>-0</v>
      </c>
      <c r="AD31" s="0" t="n">
        <f aca="false">SQRT(2)*$G11*COS($L31*100*$B$33*AD$5*0.02/180+$H11*$B$33/180)</f>
        <v>-0</v>
      </c>
      <c r="AE31" s="0" t="n">
        <f aca="false">SQRT(2)*$G11*COS($L31*100*$B$33*AE$5*0.02/180+$H11*$B$33/180)</f>
        <v>-0</v>
      </c>
      <c r="AF31" s="0" t="n">
        <f aca="false">SQRT(2)*$G11*COS($L31*100*$B$33*AF$5*0.02/180+$H11*$B$33/180)</f>
        <v>-0</v>
      </c>
      <c r="AG31" s="0" t="n">
        <f aca="false">SQRT(2)*$G11*COS($L31*100*$B$33*AG$5*0.02/180+$H11*$B$33/180)</f>
        <v>-0</v>
      </c>
      <c r="AH31" s="0" t="n">
        <f aca="false">SQRT(2)*$G11*COS($L31*100*$B$33*AH$5*0.02/180+$H11*$B$33/180)</f>
        <v>-0</v>
      </c>
      <c r="AI31" s="0" t="n">
        <f aca="false">SQRT(2)*$G11*COS($L31*100*$B$33*AI$5*0.02/180+$H11*$B$33/180)</f>
        <v>-0</v>
      </c>
      <c r="AJ31" s="0" t="n">
        <f aca="false">SQRT(2)*$G11*COS($L31*100*$B$33*AJ$5*0.02/180+$H11*$B$33/180)</f>
        <v>-0</v>
      </c>
      <c r="AK31" s="0" t="n">
        <f aca="false">SQRT(2)*$G11*COS($L31*100*$B$33*AK$5*0.02/180+$H11*$B$33/180)</f>
        <v>-0</v>
      </c>
      <c r="AL31" s="0" t="n">
        <f aca="false">SQRT(2)*$G11*COS($L31*100*$B$33*AL$5*0.02/180+$H11*$B$33/180)</f>
        <v>-0</v>
      </c>
      <c r="AM31" s="0" t="n">
        <f aca="false">SQRT(2)*$G11*COS($L31*100*$B$33*AM$5*0.02/180+$H11*$B$33/180)</f>
        <v>-0</v>
      </c>
      <c r="AN31" s="0" t="n">
        <f aca="false">SQRT(2)*$G11*COS($L31*100*$B$33*AN$5*0.02/180+$H11*$B$33/180)</f>
        <v>0</v>
      </c>
      <c r="AO31" s="0" t="n">
        <f aca="false">SQRT(2)*$G11*COS($L31*100*$B$33*AO$5*0.02/180+$H11*$B$33/180)</f>
        <v>0</v>
      </c>
      <c r="AP31" s="0" t="n">
        <f aca="false">SQRT(2)*$G11*COS($L31*100*$B$33*AP$5*0.02/180+$H11*$B$33/180)</f>
        <v>0</v>
      </c>
      <c r="AQ31" s="0" t="n">
        <f aca="false">SQRT(2)*$G11*COS($L31*100*$B$33*AQ$5*0.02/180+$H11*$B$33/180)</f>
        <v>0</v>
      </c>
      <c r="AR31" s="0" t="n">
        <f aca="false">SQRT(2)*$G11*COS($L31*100*$B$33*AR$5*0.02/180+$H11*$B$33/180)</f>
        <v>0</v>
      </c>
      <c r="AS31" s="0" t="n">
        <f aca="false">SQRT(2)*$G11*COS($L31*100*$B$33*AS$5*0.02/180+$H11*$B$33/180)</f>
        <v>0</v>
      </c>
      <c r="AT31" s="0" t="n">
        <f aca="false">SQRT(2)*$G11*COS($L31*100*$B$33*AT$5*0.02/180+$H11*$B$33/180)</f>
        <v>0</v>
      </c>
      <c r="AU31" s="0" t="n">
        <f aca="false">SQRT(2)*$G11*COS($L31*100*$B$33*AU$5*0.02/180+$H11*$B$33/180)</f>
        <v>0</v>
      </c>
      <c r="AV31" s="0" t="n">
        <f aca="false">SQRT(2)*$G11*COS($L31*100*$B$33*AV$5*0.02/180+$H11*$B$33/180)</f>
        <v>0</v>
      </c>
      <c r="AW31" s="0" t="n">
        <f aca="false">SQRT(2)*$G11*COS($L31*100*$B$33*AW$5*0.02/180+$H11*$B$33/180)</f>
        <v>0</v>
      </c>
      <c r="AX31" s="0" t="n">
        <f aca="false">SQRT(2)*$G11*COS($L31*100*$B$33*AX$5*0.02/180+$H11*$B$33/180)</f>
        <v>0</v>
      </c>
      <c r="AY31" s="0" t="n">
        <f aca="false">SQRT(2)*$G11*COS($L31*100*$B$33*AY$5*0.02/180+$H11*$B$33/180)</f>
        <v>0</v>
      </c>
      <c r="AZ31" s="0" t="n">
        <f aca="false">SQRT(2)*$G11*COS($L31*100*$B$33*AZ$5*0.02/180+$H11*$B$33/180)</f>
        <v>0</v>
      </c>
      <c r="BA31" s="0" t="n">
        <f aca="false">SQRT(2)*$G11*COS($L31*100*$B$33*BA$5*0.02/180+$H11*$B$33/180)</f>
        <v>0</v>
      </c>
      <c r="BB31" s="0" t="n">
        <f aca="false">SQRT(2)*$G11*COS($L31*100*$B$33*BB$5*0.02/180+$H11*$B$33/180)</f>
        <v>0</v>
      </c>
      <c r="BC31" s="0" t="n">
        <f aca="false">SQRT(2)*$G11*COS($L31*100*$B$33*BC$5*0.02/180+$H11*$B$33/180)</f>
        <v>0</v>
      </c>
      <c r="BD31" s="0" t="n">
        <f aca="false">SQRT(2)*$G11*COS($L31*100*$B$33*BD$5*0.02/180+$H11*$B$33/180)</f>
        <v>0</v>
      </c>
      <c r="BE31" s="0" t="n">
        <f aca="false">SQRT(2)*$G11*COS($L31*100*$B$33*BE$5*0.02/180+$H11*$B$33/180)</f>
        <v>0</v>
      </c>
      <c r="BF31" s="0" t="n">
        <f aca="false">SQRT(2)*$G11*COS($L31*100*$B$33*BF$5*0.02/180+$H11*$B$33/180)</f>
        <v>-0</v>
      </c>
      <c r="BG31" s="0" t="n">
        <f aca="false">SQRT(2)*$G11*COS($L31*100*$B$33*BG$5*0.02/180+$H11*$B$33/180)</f>
        <v>-0</v>
      </c>
      <c r="BH31" s="0" t="n">
        <f aca="false">SQRT(2)*$G11*COS($L31*100*$B$33*BH$5*0.02/180+$H11*$B$33/180)</f>
        <v>-0</v>
      </c>
      <c r="BI31" s="0" t="n">
        <f aca="false">SQRT(2)*$G11*COS($L31*100*$B$33*BI$5*0.02/180+$H11*$B$33/180)</f>
        <v>-0</v>
      </c>
      <c r="BJ31" s="0" t="n">
        <f aca="false">SQRT(2)*$G11*COS($L31*100*$B$33*BJ$5*0.02/180+$H11*$B$33/180)</f>
        <v>-0</v>
      </c>
      <c r="BK31" s="0" t="n">
        <f aca="false">SQRT(2)*$G11*COS($L31*100*$B$33*BK$5*0.02/180+$H11*$B$33/180)</f>
        <v>-0</v>
      </c>
      <c r="BL31" s="0" t="n">
        <f aca="false">SQRT(2)*$G11*COS($L31*100*$B$33*BL$5*0.02/180+$H11*$B$33/180)</f>
        <v>-0</v>
      </c>
      <c r="BM31" s="0" t="n">
        <f aca="false">SQRT(2)*$G11*COS($L31*100*$B$33*BM$5*0.02/180+$H11*$B$33/180)</f>
        <v>-0</v>
      </c>
      <c r="BN31" s="0" t="n">
        <f aca="false">SQRT(2)*$G11*COS($L31*100*$B$33*BN$5*0.02/180+$H11*$B$33/180)</f>
        <v>-0</v>
      </c>
      <c r="BO31" s="0" t="n">
        <f aca="false">SQRT(2)*$G11*COS($L31*100*$B$33*BO$5*0.02/180+$H11*$B$33/180)</f>
        <v>-0</v>
      </c>
      <c r="BP31" s="0" t="n">
        <f aca="false">SQRT(2)*$G11*COS($L31*100*$B$33*BP$5*0.02/180+$H11*$B$33/180)</f>
        <v>-0</v>
      </c>
      <c r="BQ31" s="0" t="n">
        <f aca="false">SQRT(2)*$G11*COS($L31*100*$B$33*BQ$5*0.02/180+$H11*$B$33/180)</f>
        <v>-0</v>
      </c>
      <c r="BR31" s="0" t="n">
        <f aca="false">SQRT(2)*$G11*COS($L31*100*$B$33*BR$5*0.02/180+$H11*$B$33/180)</f>
        <v>-0</v>
      </c>
      <c r="BS31" s="0" t="n">
        <f aca="false">SQRT(2)*$G11*COS($L31*100*$B$33*BS$5*0.02/180+$H11*$B$33/180)</f>
        <v>-0</v>
      </c>
      <c r="BT31" s="0" t="n">
        <f aca="false">SQRT(2)*$G11*COS($L31*100*$B$33*BT$5*0.02/180+$H11*$B$33/180)</f>
        <v>-0</v>
      </c>
      <c r="BU31" s="0" t="n">
        <f aca="false">SQRT(2)*$G11*COS($L31*100*$B$33*BU$5*0.02/180+$H11*$B$33/180)</f>
        <v>-0</v>
      </c>
      <c r="BV31" s="0" t="n">
        <f aca="false">SQRT(2)*$G11*COS($L31*100*$B$33*BV$5*0.02/180+$H11*$B$33/180)</f>
        <v>-0</v>
      </c>
      <c r="BW31" s="0" t="n">
        <f aca="false">SQRT(2)*$G11*COS($L31*100*$B$33*BW$5*0.02/180+$H11*$B$33/180)</f>
        <v>-0</v>
      </c>
      <c r="BX31" s="0" t="n">
        <f aca="false">SQRT(2)*$G11*COS($L31*100*$B$33*BX$5*0.02/180+$H11*$B$33/180)</f>
        <v>0</v>
      </c>
      <c r="BY31" s="0" t="n">
        <f aca="false">SQRT(2)*$G11*COS($L31*100*$B$33*BY$5*0.02/180+$H11*$B$33/180)</f>
        <v>0</v>
      </c>
      <c r="BZ31" s="0" t="n">
        <f aca="false">SQRT(2)*$G11*COS($L31*100*$B$33*BZ$5*0.02/180+$H11*$B$33/180)</f>
        <v>0</v>
      </c>
      <c r="CA31" s="0" t="n">
        <f aca="false">SQRT(2)*$G11*COS($L31*100*$B$33*CA$5*0.02/180+$H11*$B$33/180)</f>
        <v>0</v>
      </c>
      <c r="CB31" s="0" t="n">
        <f aca="false">SQRT(2)*$G11*COS($L31*100*$B$33*CB$5*0.02/180+$H11*$B$33/180)</f>
        <v>0</v>
      </c>
      <c r="CC31" s="0" t="n">
        <f aca="false">SQRT(2)*$G11*COS($L31*100*$B$33*CC$5*0.02/180+$H11*$B$33/180)</f>
        <v>0</v>
      </c>
      <c r="CD31" s="0" t="n">
        <f aca="false">SQRT(2)*$G11*COS($L31*100*$B$33*CD$5*0.02/180+$H11*$B$33/180)</f>
        <v>0</v>
      </c>
      <c r="CE31" s="0" t="n">
        <f aca="false">SQRT(2)*$G11*COS($L31*100*$B$33*CE$5*0.02/180+$H11*$B$33/180)</f>
        <v>0</v>
      </c>
      <c r="CF31" s="0" t="n">
        <f aca="false">SQRT(2)*$G11*COS($L31*100*$B$33*CF$5*0.02/180+$H11*$B$33/180)</f>
        <v>0</v>
      </c>
      <c r="CG31" s="0" t="n">
        <f aca="false">SQRT(2)*$G11*COS($L31*100*$B$33*CG$5*0.02/180+$H11*$B$33/180)</f>
        <v>0</v>
      </c>
      <c r="CH31" s="0" t="n">
        <f aca="false">SQRT(2)*$G11*COS($L31*100*$B$33*CH$5*0.02/180+$H11*$B$33/180)</f>
        <v>0</v>
      </c>
      <c r="CI31" s="0" t="n">
        <f aca="false">SQRT(2)*$G11*COS($L31*100*$B$33*CI$5*0.02/180+$H11*$B$33/180)</f>
        <v>0</v>
      </c>
      <c r="CJ31" s="0" t="n">
        <f aca="false">SQRT(2)*$G11*COS($L31*100*$B$33*CJ$5*0.02/180+$H11*$B$33/180)</f>
        <v>0</v>
      </c>
      <c r="CK31" s="0" t="n">
        <f aca="false">SQRT(2)*$G11*COS($L31*100*$B$33*CK$5*0.02/180+$H11*$B$33/180)</f>
        <v>0</v>
      </c>
      <c r="CL31" s="0" t="n">
        <f aca="false">SQRT(2)*$G11*COS($L31*100*$B$33*CL$5*0.02/180+$H11*$B$33/180)</f>
        <v>0</v>
      </c>
      <c r="CM31" s="0" t="n">
        <f aca="false">SQRT(2)*$G11*COS($L31*100*$B$33*CM$5*0.02/180+$H11*$B$33/180)</f>
        <v>0</v>
      </c>
      <c r="CN31" s="0" t="n">
        <f aca="false">SQRT(2)*$G11*COS($L31*100*$B$33*CN$5*0.02/180+$H11*$B$33/180)</f>
        <v>0</v>
      </c>
      <c r="CO31" s="0" t="n">
        <f aca="false">SQRT(2)*$G11*COS($L31*100*$B$33*CO$5*0.02/180+$H11*$B$33/180)</f>
        <v>0</v>
      </c>
      <c r="CP31" s="0" t="n">
        <f aca="false">SQRT(2)*$G11*COS($L31*100*$B$33*CP$5*0.02/180+$H11*$B$33/180)</f>
        <v>-0</v>
      </c>
      <c r="CQ31" s="0" t="n">
        <f aca="false">SQRT(2)*$G11*COS($L31*100*$B$33*CQ$5*0.02/180+$H11*$B$33/180)</f>
        <v>-0</v>
      </c>
      <c r="CR31" s="0" t="n">
        <f aca="false">SQRT(2)*$G11*COS($L31*100*$B$33*CR$5*0.02/180+$H11*$B$33/180)</f>
        <v>-0</v>
      </c>
      <c r="CS31" s="0" t="n">
        <f aca="false">SQRT(2)*$G11*COS($L31*100*$B$33*CS$5*0.02/180+$H11*$B$33/180)</f>
        <v>-0</v>
      </c>
      <c r="CT31" s="0" t="n">
        <f aca="false">SQRT(2)*$G11*COS($L31*100*$B$33*CT$5*0.02/180+$H11*$B$33/180)</f>
        <v>-0</v>
      </c>
      <c r="CU31" s="0" t="n">
        <f aca="false">SQRT(2)*$G11*COS($L31*100*$B$33*CU$5*0.02/180+$H11*$B$33/180)</f>
        <v>-0</v>
      </c>
      <c r="CV31" s="0" t="n">
        <f aca="false">SQRT(2)*$G11*COS($L31*100*$B$33*CV$5*0.02/180+$H11*$B$33/180)</f>
        <v>-0</v>
      </c>
      <c r="CW31" s="0" t="n">
        <f aca="false">SQRT(2)*$G11*COS($L31*100*$B$33*CW$5*0.02/180+$H11*$B$33/180)</f>
        <v>-0</v>
      </c>
      <c r="CX31" s="0" t="n">
        <f aca="false">SQRT(2)*$G11*COS($L31*100*$B$33*CX$5*0.02/180+$H11*$B$33/180)</f>
        <v>-0</v>
      </c>
      <c r="CY31" s="0" t="n">
        <f aca="false">SQRT(2)*$G11*COS($L31*100*$B$33*CY$5*0.02/180+$H11*$B$33/180)</f>
        <v>-0</v>
      </c>
      <c r="CZ31" s="0" t="n">
        <f aca="false">SQRT(2)*$G11*COS($L31*100*$B$33*CZ$5*0.02/180+$H11*$B$33/180)</f>
        <v>-0</v>
      </c>
      <c r="DA31" s="0" t="n">
        <f aca="false">SQRT(2)*$G11*COS($L31*100*$B$33*DA$5*0.02/180+$H11*$B$33/180)</f>
        <v>-0</v>
      </c>
      <c r="DB31" s="0" t="n">
        <f aca="false">SQRT(2)*$G11*COS($L31*100*$B$33*DB$5*0.02/180+$H11*$B$33/180)</f>
        <v>-0</v>
      </c>
      <c r="DC31" s="0" t="n">
        <f aca="false">SQRT(2)*$G11*COS($L31*100*$B$33*DC$5*0.02/180+$H11*$B$33/180)</f>
        <v>-0</v>
      </c>
      <c r="DD31" s="0" t="n">
        <f aca="false">SQRT(2)*$G11*COS($L31*100*$B$33*DD$5*0.02/180+$H11*$B$33/180)</f>
        <v>-0</v>
      </c>
      <c r="DE31" s="0" t="n">
        <f aca="false">SQRT(2)*$G11*COS($L31*100*$B$33*DE$5*0.02/180+$H11*$B$33/180)</f>
        <v>-0</v>
      </c>
      <c r="DF31" s="0" t="n">
        <f aca="false">SQRT(2)*$G11*COS($L31*100*$B$33*DF$5*0.02/180+$H11*$B$33/180)</f>
        <v>-0</v>
      </c>
      <c r="DG31" s="0" t="n">
        <f aca="false">SQRT(2)*$G11*COS($L31*100*$B$33*DG$5*0.02/180+$H11*$B$33/180)</f>
        <v>-0</v>
      </c>
      <c r="DH31" s="0" t="n">
        <f aca="false">SQRT(2)*$G11*COS($L31*100*$B$33*DH$5*0.02/180+$H11*$B$33/180)</f>
        <v>0</v>
      </c>
      <c r="DI31" s="0" t="n">
        <f aca="false">SQRT(2)*$G11*COS($L31*100*$B$33*DI$5*0.02/180+$H11*$B$33/180)</f>
        <v>0</v>
      </c>
      <c r="DJ31" s="0" t="n">
        <f aca="false">SQRT(2)*$G11*COS($L31*100*$B$33*DJ$5*0.02/180+$H11*$B$33/180)</f>
        <v>0</v>
      </c>
      <c r="DK31" s="0" t="n">
        <f aca="false">SQRT(2)*$G11*COS($L31*100*$B$33*DK$5*0.02/180+$H11*$B$33/180)</f>
        <v>0</v>
      </c>
      <c r="DL31" s="0" t="n">
        <f aca="false">SQRT(2)*$G11*COS($L31*100*$B$33*DL$5*0.02/180+$H11*$B$33/180)</f>
        <v>0</v>
      </c>
      <c r="DM31" s="0" t="n">
        <f aca="false">SQRT(2)*$G11*COS($L31*100*$B$33*DM$5*0.02/180+$H11*$B$33/180)</f>
        <v>0</v>
      </c>
      <c r="DN31" s="0" t="n">
        <f aca="false">SQRT(2)*$G11*COS($L31*100*$B$33*DN$5*0.02/180+$H11*$B$33/180)</f>
        <v>0</v>
      </c>
      <c r="DO31" s="0" t="n">
        <f aca="false">SQRT(2)*$G11*COS($L31*100*$B$33*DO$5*0.02/180+$H11*$B$33/180)</f>
        <v>0</v>
      </c>
      <c r="DP31" s="0" t="n">
        <f aca="false">SQRT(2)*$G11*COS($L31*100*$B$33*DP$5*0.02/180+$H11*$B$33/180)</f>
        <v>0</v>
      </c>
      <c r="DQ31" s="0" t="n">
        <f aca="false">SQRT(2)*$G11*COS($L31*100*$B$33*DQ$5*0.02/180+$H11*$B$33/180)</f>
        <v>0</v>
      </c>
      <c r="DR31" s="0" t="n">
        <f aca="false">SQRT(2)*$G11*COS($L31*100*$B$33*DR$5*0.02/180+$H11*$B$33/180)</f>
        <v>0</v>
      </c>
      <c r="DS31" s="0" t="n">
        <f aca="false">SQRT(2)*$G11*COS($L31*100*$B$33*DS$5*0.02/180+$H11*$B$33/180)</f>
        <v>0</v>
      </c>
      <c r="DT31" s="0" t="n">
        <f aca="false">SQRT(2)*$G11*COS($L31*100*$B$33*DT$5*0.02/180+$H11*$B$33/180)</f>
        <v>0</v>
      </c>
      <c r="DU31" s="0" t="n">
        <f aca="false">SQRT(2)*$G11*COS($L31*100*$B$33*DU$5*0.02/180+$H11*$B$33/180)</f>
        <v>0</v>
      </c>
      <c r="DV31" s="0" t="n">
        <f aca="false">SQRT(2)*$G11*COS($L31*100*$B$33*DV$5*0.02/180+$H11*$B$33/180)</f>
        <v>0</v>
      </c>
      <c r="DW31" s="0" t="n">
        <f aca="false">SQRT(2)*$G11*COS($L31*100*$B$33*DW$5*0.02/180+$H11*$B$33/180)</f>
        <v>0</v>
      </c>
      <c r="DX31" s="0" t="n">
        <f aca="false">SQRT(2)*$G11*COS($L31*100*$B$33*DX$5*0.02/180+$H11*$B$33/180)</f>
        <v>0</v>
      </c>
      <c r="DY31" s="0" t="n">
        <f aca="false">SQRT(2)*$G11*COS($L31*100*$B$33*DY$5*0.02/180+$H11*$B$33/180)</f>
        <v>0</v>
      </c>
      <c r="DZ31" s="0" t="n">
        <f aca="false">SQRT(2)*$G11*COS($L31*100*$B$33*DZ$5*0.02/180+$H11*$B$33/180)</f>
        <v>-0</v>
      </c>
      <c r="EA31" s="0" t="n">
        <f aca="false">SQRT(2)*$G11*COS($L31*100*$B$33*EA$5*0.02/180+$H11*$B$33/180)</f>
        <v>-0</v>
      </c>
      <c r="EB31" s="0" t="n">
        <f aca="false">SQRT(2)*$G11*COS($L31*100*$B$33*EB$5*0.02/180+$H11*$B$33/180)</f>
        <v>-0</v>
      </c>
      <c r="EC31" s="0" t="n">
        <f aca="false">SQRT(2)*$G11*COS($L31*100*$B$33*EC$5*0.02/180+$H11*$B$33/180)</f>
        <v>-0</v>
      </c>
      <c r="ED31" s="0" t="n">
        <f aca="false">SQRT(2)*$G11*COS($L31*100*$B$33*ED$5*0.02/180+$H11*$B$33/180)</f>
        <v>-0</v>
      </c>
      <c r="EE31" s="0" t="n">
        <f aca="false">SQRT(2)*$G11*COS($L31*100*$B$33*EE$5*0.02/180+$H11*$B$33/180)</f>
        <v>-0</v>
      </c>
      <c r="EF31" s="0" t="n">
        <f aca="false">SQRT(2)*$G11*COS($L31*100*$B$33*EF$5*0.02/180+$H11*$B$33/180)</f>
        <v>-0</v>
      </c>
      <c r="EG31" s="0" t="n">
        <f aca="false">SQRT(2)*$G11*COS($L31*100*$B$33*EG$5*0.02/180+$H11*$B$33/180)</f>
        <v>-0</v>
      </c>
      <c r="EH31" s="0" t="n">
        <f aca="false">SQRT(2)*$G11*COS($L31*100*$B$33*EH$5*0.02/180+$H11*$B$33/180)</f>
        <v>-0</v>
      </c>
      <c r="EI31" s="0" t="n">
        <f aca="false">SQRT(2)*$G11*COS($L31*100*$B$33*EI$5*0.02/180+$H11*$B$33/180)</f>
        <v>-0</v>
      </c>
      <c r="EJ31" s="0" t="n">
        <f aca="false">SQRT(2)*$G11*COS($L31*100*$B$33*EJ$5*0.02/180+$H11*$B$33/180)</f>
        <v>-0</v>
      </c>
      <c r="EK31" s="0" t="n">
        <f aca="false">SQRT(2)*$G11*COS($L31*100*$B$33*EK$5*0.02/180+$H11*$B$33/180)</f>
        <v>-0</v>
      </c>
      <c r="EL31" s="0" t="n">
        <f aca="false">SQRT(2)*$G11*COS($L31*100*$B$33*EL$5*0.02/180+$H11*$B$33/180)</f>
        <v>-0</v>
      </c>
      <c r="EM31" s="0" t="n">
        <f aca="false">SQRT(2)*$G11*COS($L31*100*$B$33*EM$5*0.02/180+$H11*$B$33/180)</f>
        <v>-0</v>
      </c>
      <c r="EN31" s="0" t="n">
        <f aca="false">SQRT(2)*$G11*COS($L31*100*$B$33*EN$5*0.02/180+$H11*$B$33/180)</f>
        <v>-0</v>
      </c>
      <c r="EO31" s="0" t="n">
        <f aca="false">SQRT(2)*$G11*COS($L31*100*$B$33*EO$5*0.02/180+$H11*$B$33/180)</f>
        <v>-0</v>
      </c>
      <c r="EP31" s="0" t="n">
        <f aca="false">SQRT(2)*$G11*COS($L31*100*$B$33*EP$5*0.02/180+$H11*$B$33/180)</f>
        <v>-0</v>
      </c>
      <c r="EQ31" s="0" t="n">
        <f aca="false">SQRT(2)*$G11*COS($L31*100*$B$33*EQ$5*0.02/180+$H11*$B$33/180)</f>
        <v>-0</v>
      </c>
      <c r="ER31" s="0" t="n">
        <f aca="false">SQRT(2)*$G11*COS($L31*100*$B$33*ER$5*0.02/180+$H11*$B$33/180)</f>
        <v>0</v>
      </c>
      <c r="ES31" s="0" t="n">
        <f aca="false">SQRT(2)*$G11*COS($L31*100*$B$33*ES$5*0.02/180+$H11*$B$33/180)</f>
        <v>0</v>
      </c>
      <c r="ET31" s="0" t="n">
        <f aca="false">SQRT(2)*$G11*COS($L31*100*$B$33*ET$5*0.02/180+$H11*$B$33/180)</f>
        <v>0</v>
      </c>
      <c r="EU31" s="0" t="n">
        <f aca="false">SQRT(2)*$G11*COS($L31*100*$B$33*EU$5*0.02/180+$H11*$B$33/180)</f>
        <v>0</v>
      </c>
      <c r="EV31" s="0" t="n">
        <f aca="false">SQRT(2)*$G11*COS($L31*100*$B$33*EV$5*0.02/180+$H11*$B$33/180)</f>
        <v>0</v>
      </c>
      <c r="EW31" s="0" t="n">
        <f aca="false">SQRT(2)*$G11*COS($L31*100*$B$33*EW$5*0.02/180+$H11*$B$33/180)</f>
        <v>0</v>
      </c>
      <c r="EX31" s="0" t="n">
        <f aca="false">SQRT(2)*$G11*COS($L31*100*$B$33*EX$5*0.02/180+$H11*$B$33/180)</f>
        <v>0</v>
      </c>
      <c r="EY31" s="0" t="n">
        <f aca="false">SQRT(2)*$G11*COS($L31*100*$B$33*EY$5*0.02/180+$H11*$B$33/180)</f>
        <v>0</v>
      </c>
      <c r="EZ31" s="0" t="n">
        <f aca="false">SQRT(2)*$G11*COS($L31*100*$B$33*EZ$5*0.02/180+$H11*$B$33/180)</f>
        <v>0</v>
      </c>
      <c r="FA31" s="0" t="n">
        <f aca="false">SQRT(2)*$G11*COS($L31*100*$B$33*FA$5*0.02/180+$H11*$B$33/180)</f>
        <v>0</v>
      </c>
      <c r="FB31" s="0" t="n">
        <f aca="false">SQRT(2)*$G11*COS($L31*100*$B$33*FB$5*0.02/180+$H11*$B$33/180)</f>
        <v>0</v>
      </c>
      <c r="FC31" s="0" t="n">
        <f aca="false">SQRT(2)*$G11*COS($L31*100*$B$33*FC$5*0.02/180+$H11*$B$33/180)</f>
        <v>0</v>
      </c>
      <c r="FD31" s="0" t="n">
        <f aca="false">SQRT(2)*$G11*COS($L31*100*$B$33*FD$5*0.02/180+$H11*$B$33/180)</f>
        <v>0</v>
      </c>
      <c r="FE31" s="0" t="n">
        <f aca="false">SQRT(2)*$G11*COS($L31*100*$B$33*FE$5*0.02/180+$H11*$B$33/180)</f>
        <v>0</v>
      </c>
      <c r="FF31" s="0" t="n">
        <f aca="false">SQRT(2)*$G11*COS($L31*100*$B$33*FF$5*0.02/180+$H11*$B$33/180)</f>
        <v>0</v>
      </c>
      <c r="FG31" s="0" t="n">
        <f aca="false">SQRT(2)*$G11*COS($L31*100*$B$33*FG$5*0.02/180+$H11*$B$33/180)</f>
        <v>0</v>
      </c>
      <c r="FH31" s="0" t="n">
        <f aca="false">SQRT(2)*$G11*COS($L31*100*$B$33*FH$5*0.02/180+$H11*$B$33/180)</f>
        <v>0</v>
      </c>
      <c r="FI31" s="0" t="n">
        <f aca="false">SQRT(2)*$G11*COS($L31*100*$B$33*FI$5*0.02/180+$H11*$B$33/180)</f>
        <v>0</v>
      </c>
      <c r="FJ31" s="0" t="n">
        <f aca="false">SQRT(2)*$G11*COS($L31*100*$B$33*FJ$5*0.02/180+$H11*$B$33/180)</f>
        <v>-0</v>
      </c>
      <c r="FK31" s="0" t="n">
        <f aca="false">SQRT(2)*$G11*COS($L31*100*$B$33*FK$5*0.02/180+$H11*$B$33/180)</f>
        <v>-0</v>
      </c>
      <c r="FL31" s="0" t="n">
        <f aca="false">SQRT(2)*$G11*COS($L31*100*$B$33*FL$5*0.02/180+$H11*$B$33/180)</f>
        <v>-0</v>
      </c>
      <c r="FM31" s="0" t="n">
        <f aca="false">SQRT(2)*$G11*COS($L31*100*$B$33*FM$5*0.02/180+$H11*$B$33/180)</f>
        <v>-0</v>
      </c>
      <c r="FN31" s="0" t="n">
        <f aca="false">SQRT(2)*$G11*COS($L31*100*$B$33*FN$5*0.02/180+$H11*$B$33/180)</f>
        <v>-0</v>
      </c>
      <c r="FO31" s="0" t="n">
        <f aca="false">SQRT(2)*$G11*COS($L31*100*$B$33*FO$5*0.02/180+$H11*$B$33/180)</f>
        <v>-0</v>
      </c>
      <c r="FP31" s="0" t="n">
        <f aca="false">SQRT(2)*$G11*COS($L31*100*$B$33*FP$5*0.02/180+$H11*$B$33/180)</f>
        <v>-0</v>
      </c>
      <c r="FQ31" s="0" t="n">
        <f aca="false">SQRT(2)*$G11*COS($L31*100*$B$33*FQ$5*0.02/180+$H11*$B$33/180)</f>
        <v>-0</v>
      </c>
      <c r="FR31" s="0" t="n">
        <f aca="false">SQRT(2)*$G11*COS($L31*100*$B$33*FR$5*0.02/180+$H11*$B$33/180)</f>
        <v>-0</v>
      </c>
      <c r="FS31" s="0" t="n">
        <f aca="false">SQRT(2)*$G11*COS($L31*100*$B$33*FS$5*0.02/180+$H11*$B$33/180)</f>
        <v>-0</v>
      </c>
      <c r="FT31" s="0" t="n">
        <f aca="false">SQRT(2)*$G11*COS($L31*100*$B$33*FT$5*0.02/180+$H11*$B$33/180)</f>
        <v>-0</v>
      </c>
      <c r="FU31" s="0" t="n">
        <f aca="false">SQRT(2)*$G11*COS($L31*100*$B$33*FU$5*0.02/180+$H11*$B$33/180)</f>
        <v>-0</v>
      </c>
      <c r="FV31" s="0" t="n">
        <f aca="false">SQRT(2)*$G11*COS($L31*100*$B$33*FV$5*0.02/180+$H11*$B$33/180)</f>
        <v>-0</v>
      </c>
      <c r="FW31" s="0" t="n">
        <f aca="false">SQRT(2)*$G11*COS($L31*100*$B$33*FW$5*0.02/180+$H11*$B$33/180)</f>
        <v>-0</v>
      </c>
      <c r="FX31" s="0" t="n">
        <f aca="false">SQRT(2)*$G11*COS($L31*100*$B$33*FX$5*0.02/180+$H11*$B$33/180)</f>
        <v>-0</v>
      </c>
      <c r="FY31" s="0" t="n">
        <f aca="false">SQRT(2)*$G11*COS($L31*100*$B$33*FY$5*0.02/180+$H11*$B$33/180)</f>
        <v>-0</v>
      </c>
      <c r="FZ31" s="0" t="n">
        <f aca="false">SQRT(2)*$G11*COS($L31*100*$B$33*FZ$5*0.02/180+$H11*$B$33/180)</f>
        <v>-0</v>
      </c>
      <c r="GA31" s="0" t="n">
        <f aca="false">SQRT(2)*$G11*COS($L31*100*$B$33*GA$5*0.02/180+$H11*$B$33/180)</f>
        <v>-0</v>
      </c>
      <c r="GB31" s="0" t="n">
        <f aca="false">SQRT(2)*$G11*COS($L31*100*$B$33*GB$5*0.02/180+$H11*$B$33/180)</f>
        <v>0</v>
      </c>
      <c r="GC31" s="0" t="n">
        <f aca="false">SQRT(2)*$G11*COS($L31*100*$B$33*GC$5*0.02/180+$H11*$B$33/180)</f>
        <v>0</v>
      </c>
      <c r="GD31" s="0" t="n">
        <f aca="false">SQRT(2)*$G11*COS($L31*100*$B$33*GD$5*0.02/180+$H11*$B$33/180)</f>
        <v>0</v>
      </c>
      <c r="GE31" s="0" t="n">
        <f aca="false">SQRT(2)*$G11*COS($L31*100*$B$33*GE$5*0.02/180+$H11*$B$33/180)</f>
        <v>0</v>
      </c>
      <c r="GF31" s="0" t="n">
        <f aca="false">SQRT(2)*$G11*COS($L31*100*$B$33*GF$5*0.02/180+$H11*$B$33/180)</f>
        <v>0</v>
      </c>
      <c r="GG31" s="0" t="n">
        <f aca="false">SQRT(2)*$G11*COS($L31*100*$B$33*GG$5*0.02/180+$H11*$B$33/180)</f>
        <v>0</v>
      </c>
      <c r="GH31" s="0" t="n">
        <f aca="false">SQRT(2)*$G11*COS($L31*100*$B$33*GH$5*0.02/180+$H11*$B$33/180)</f>
        <v>0</v>
      </c>
      <c r="GI31" s="0" t="n">
        <f aca="false">SQRT(2)*$G11*COS($L31*100*$B$33*GI$5*0.02/180+$H11*$B$33/180)</f>
        <v>0</v>
      </c>
      <c r="GJ31" s="0" t="n">
        <f aca="false">SQRT(2)*$G11*COS($L31*100*$B$33*GJ$5*0.02/180+$H11*$B$33/180)</f>
        <v>0</v>
      </c>
      <c r="GK31" s="0" t="n">
        <f aca="false">SQRT(2)*$G11*COS($L31*100*$B$33*GK$5*0.02/180+$H11*$B$33/180)</f>
        <v>0</v>
      </c>
    </row>
    <row r="32" customFormat="false" ht="13.5" hidden="false" customHeight="false" outlineLevel="0" collapsed="false">
      <c r="L32" s="20" t="n">
        <v>6</v>
      </c>
      <c r="M32" s="0" t="n">
        <f aca="false">SQRT(2)*$G12*COS($L32*100*$B$33*M$5*0.02/180+$H12*$B$33/180)</f>
        <v>0</v>
      </c>
      <c r="N32" s="0" t="n">
        <f aca="false">SQRT(2)*$G12*COS($L32*100*$B$33*N$5*0.02/180+$H12*$B$33/180)</f>
        <v>0</v>
      </c>
      <c r="O32" s="0" t="n">
        <f aca="false">SQRT(2)*$G12*COS($L32*100*$B$33*O$5*0.02/180+$H12*$B$33/180)</f>
        <v>0</v>
      </c>
      <c r="P32" s="0" t="n">
        <f aca="false">SQRT(2)*$G12*COS($L32*100*$B$33*P$5*0.02/180+$H12*$B$33/180)</f>
        <v>0</v>
      </c>
      <c r="Q32" s="0" t="n">
        <f aca="false">SQRT(2)*$G12*COS($L32*100*$B$33*Q$5*0.02/180+$H12*$B$33/180)</f>
        <v>0</v>
      </c>
      <c r="R32" s="0" t="n">
        <f aca="false">SQRT(2)*$G12*COS($L32*100*$B$33*R$5*0.02/180+$H12*$B$33/180)</f>
        <v>0</v>
      </c>
      <c r="S32" s="0" t="n">
        <f aca="false">SQRT(2)*$G12*COS($L32*100*$B$33*S$5*0.02/180+$H12*$B$33/180)</f>
        <v>0</v>
      </c>
      <c r="T32" s="0" t="n">
        <f aca="false">SQRT(2)*$G12*COS($L32*100*$B$33*T$5*0.02/180+$H12*$B$33/180)</f>
        <v>0</v>
      </c>
      <c r="U32" s="0" t="n">
        <f aca="false">SQRT(2)*$G12*COS($L32*100*$B$33*U$5*0.02/180+$H12*$B$33/180)</f>
        <v>-0</v>
      </c>
      <c r="V32" s="0" t="n">
        <f aca="false">SQRT(2)*$G12*COS($L32*100*$B$33*V$5*0.02/180+$H12*$B$33/180)</f>
        <v>-0</v>
      </c>
      <c r="W32" s="0" t="n">
        <f aca="false">SQRT(2)*$G12*COS($L32*100*$B$33*W$5*0.02/180+$H12*$B$33/180)</f>
        <v>-0</v>
      </c>
      <c r="X32" s="0" t="n">
        <f aca="false">SQRT(2)*$G12*COS($L32*100*$B$33*X$5*0.02/180+$H12*$B$33/180)</f>
        <v>-0</v>
      </c>
      <c r="Y32" s="0" t="n">
        <f aca="false">SQRT(2)*$G12*COS($L32*100*$B$33*Y$5*0.02/180+$H12*$B$33/180)</f>
        <v>-0</v>
      </c>
      <c r="Z32" s="0" t="n">
        <f aca="false">SQRT(2)*$G12*COS($L32*100*$B$33*Z$5*0.02/180+$H12*$B$33/180)</f>
        <v>-0</v>
      </c>
      <c r="AA32" s="0" t="n">
        <f aca="false">SQRT(2)*$G12*COS($L32*100*$B$33*AA$5*0.02/180+$H12*$B$33/180)</f>
        <v>-0</v>
      </c>
      <c r="AB32" s="0" t="n">
        <f aca="false">SQRT(2)*$G12*COS($L32*100*$B$33*AB$5*0.02/180+$H12*$B$33/180)</f>
        <v>-0</v>
      </c>
      <c r="AC32" s="0" t="n">
        <f aca="false">SQRT(2)*$G12*COS($L32*100*$B$33*AC$5*0.02/180+$H12*$B$33/180)</f>
        <v>-0</v>
      </c>
      <c r="AD32" s="0" t="n">
        <f aca="false">SQRT(2)*$G12*COS($L32*100*$B$33*AD$5*0.02/180+$H12*$B$33/180)</f>
        <v>-0</v>
      </c>
      <c r="AE32" s="0" t="n">
        <f aca="false">SQRT(2)*$G12*COS($L32*100*$B$33*AE$5*0.02/180+$H12*$B$33/180)</f>
        <v>-0</v>
      </c>
      <c r="AF32" s="0" t="n">
        <f aca="false">SQRT(2)*$G12*COS($L32*100*$B$33*AF$5*0.02/180+$H12*$B$33/180)</f>
        <v>-0</v>
      </c>
      <c r="AG32" s="0" t="n">
        <f aca="false">SQRT(2)*$G12*COS($L32*100*$B$33*AG$5*0.02/180+$H12*$B$33/180)</f>
        <v>-0</v>
      </c>
      <c r="AH32" s="0" t="n">
        <f aca="false">SQRT(2)*$G12*COS($L32*100*$B$33*AH$5*0.02/180+$H12*$B$33/180)</f>
        <v>-0</v>
      </c>
      <c r="AI32" s="0" t="n">
        <f aca="false">SQRT(2)*$G12*COS($L32*100*$B$33*AI$5*0.02/180+$H12*$B$33/180)</f>
        <v>-0</v>
      </c>
      <c r="AJ32" s="0" t="n">
        <f aca="false">SQRT(2)*$G12*COS($L32*100*$B$33*AJ$5*0.02/180+$H12*$B$33/180)</f>
        <v>0</v>
      </c>
      <c r="AK32" s="0" t="n">
        <f aca="false">SQRT(2)*$G12*COS($L32*100*$B$33*AK$5*0.02/180+$H12*$B$33/180)</f>
        <v>0</v>
      </c>
      <c r="AL32" s="0" t="n">
        <f aca="false">SQRT(2)*$G12*COS($L32*100*$B$33*AL$5*0.02/180+$H12*$B$33/180)</f>
        <v>0</v>
      </c>
      <c r="AM32" s="0" t="n">
        <f aca="false">SQRT(2)*$G12*COS($L32*100*$B$33*AM$5*0.02/180+$H12*$B$33/180)</f>
        <v>0</v>
      </c>
      <c r="AN32" s="0" t="n">
        <f aca="false">SQRT(2)*$G12*COS($L32*100*$B$33*AN$5*0.02/180+$H12*$B$33/180)</f>
        <v>0</v>
      </c>
      <c r="AO32" s="0" t="n">
        <f aca="false">SQRT(2)*$G12*COS($L32*100*$B$33*AO$5*0.02/180+$H12*$B$33/180)</f>
        <v>0</v>
      </c>
      <c r="AP32" s="0" t="n">
        <f aca="false">SQRT(2)*$G12*COS($L32*100*$B$33*AP$5*0.02/180+$H12*$B$33/180)</f>
        <v>0</v>
      </c>
      <c r="AQ32" s="0" t="n">
        <f aca="false">SQRT(2)*$G12*COS($L32*100*$B$33*AQ$5*0.02/180+$H12*$B$33/180)</f>
        <v>0</v>
      </c>
      <c r="AR32" s="0" t="n">
        <f aca="false">SQRT(2)*$G12*COS($L32*100*$B$33*AR$5*0.02/180+$H12*$B$33/180)</f>
        <v>0</v>
      </c>
      <c r="AS32" s="0" t="n">
        <f aca="false">SQRT(2)*$G12*COS($L32*100*$B$33*AS$5*0.02/180+$H12*$B$33/180)</f>
        <v>0</v>
      </c>
      <c r="AT32" s="0" t="n">
        <f aca="false">SQRT(2)*$G12*COS($L32*100*$B$33*AT$5*0.02/180+$H12*$B$33/180)</f>
        <v>0</v>
      </c>
      <c r="AU32" s="0" t="n">
        <f aca="false">SQRT(2)*$G12*COS($L32*100*$B$33*AU$5*0.02/180+$H12*$B$33/180)</f>
        <v>0</v>
      </c>
      <c r="AV32" s="0" t="n">
        <f aca="false">SQRT(2)*$G12*COS($L32*100*$B$33*AV$5*0.02/180+$H12*$B$33/180)</f>
        <v>0</v>
      </c>
      <c r="AW32" s="0" t="n">
        <f aca="false">SQRT(2)*$G12*COS($L32*100*$B$33*AW$5*0.02/180+$H12*$B$33/180)</f>
        <v>0</v>
      </c>
      <c r="AX32" s="0" t="n">
        <f aca="false">SQRT(2)*$G12*COS($L32*100*$B$33*AX$5*0.02/180+$H12*$B$33/180)</f>
        <v>0</v>
      </c>
      <c r="AY32" s="0" t="n">
        <f aca="false">SQRT(2)*$G12*COS($L32*100*$B$33*AY$5*0.02/180+$H12*$B$33/180)</f>
        <v>-0</v>
      </c>
      <c r="AZ32" s="0" t="n">
        <f aca="false">SQRT(2)*$G12*COS($L32*100*$B$33*AZ$5*0.02/180+$H12*$B$33/180)</f>
        <v>-0</v>
      </c>
      <c r="BA32" s="0" t="n">
        <f aca="false">SQRT(2)*$G12*COS($L32*100*$B$33*BA$5*0.02/180+$H12*$B$33/180)</f>
        <v>-0</v>
      </c>
      <c r="BB32" s="0" t="n">
        <f aca="false">SQRT(2)*$G12*COS($L32*100*$B$33*BB$5*0.02/180+$H12*$B$33/180)</f>
        <v>-0</v>
      </c>
      <c r="BC32" s="0" t="n">
        <f aca="false">SQRT(2)*$G12*COS($L32*100*$B$33*BC$5*0.02/180+$H12*$B$33/180)</f>
        <v>-0</v>
      </c>
      <c r="BD32" s="0" t="n">
        <f aca="false">SQRT(2)*$G12*COS($L32*100*$B$33*BD$5*0.02/180+$H12*$B$33/180)</f>
        <v>-0</v>
      </c>
      <c r="BE32" s="0" t="n">
        <f aca="false">SQRT(2)*$G12*COS($L32*100*$B$33*BE$5*0.02/180+$H12*$B$33/180)</f>
        <v>-0</v>
      </c>
      <c r="BF32" s="0" t="n">
        <f aca="false">SQRT(2)*$G12*COS($L32*100*$B$33*BF$5*0.02/180+$H12*$B$33/180)</f>
        <v>-0</v>
      </c>
      <c r="BG32" s="0" t="n">
        <f aca="false">SQRT(2)*$G12*COS($L32*100*$B$33*BG$5*0.02/180+$H12*$B$33/180)</f>
        <v>-0</v>
      </c>
      <c r="BH32" s="0" t="n">
        <f aca="false">SQRT(2)*$G12*COS($L32*100*$B$33*BH$5*0.02/180+$H12*$B$33/180)</f>
        <v>-0</v>
      </c>
      <c r="BI32" s="0" t="n">
        <f aca="false">SQRT(2)*$G12*COS($L32*100*$B$33*BI$5*0.02/180+$H12*$B$33/180)</f>
        <v>-0</v>
      </c>
      <c r="BJ32" s="0" t="n">
        <f aca="false">SQRT(2)*$G12*COS($L32*100*$B$33*BJ$5*0.02/180+$H12*$B$33/180)</f>
        <v>-0</v>
      </c>
      <c r="BK32" s="0" t="n">
        <f aca="false">SQRT(2)*$G12*COS($L32*100*$B$33*BK$5*0.02/180+$H12*$B$33/180)</f>
        <v>-0</v>
      </c>
      <c r="BL32" s="0" t="n">
        <f aca="false">SQRT(2)*$G12*COS($L32*100*$B$33*BL$5*0.02/180+$H12*$B$33/180)</f>
        <v>-0</v>
      </c>
      <c r="BM32" s="0" t="n">
        <f aca="false">SQRT(2)*$G12*COS($L32*100*$B$33*BM$5*0.02/180+$H12*$B$33/180)</f>
        <v>-0</v>
      </c>
      <c r="BN32" s="0" t="n">
        <f aca="false">SQRT(2)*$G12*COS($L32*100*$B$33*BN$5*0.02/180+$H12*$B$33/180)</f>
        <v>0</v>
      </c>
      <c r="BO32" s="0" t="n">
        <f aca="false">SQRT(2)*$G12*COS($L32*100*$B$33*BO$5*0.02/180+$H12*$B$33/180)</f>
        <v>0</v>
      </c>
      <c r="BP32" s="0" t="n">
        <f aca="false">SQRT(2)*$G12*COS($L32*100*$B$33*BP$5*0.02/180+$H12*$B$33/180)</f>
        <v>0</v>
      </c>
      <c r="BQ32" s="0" t="n">
        <f aca="false">SQRT(2)*$G12*COS($L32*100*$B$33*BQ$5*0.02/180+$H12*$B$33/180)</f>
        <v>0</v>
      </c>
      <c r="BR32" s="0" t="n">
        <f aca="false">SQRT(2)*$G12*COS($L32*100*$B$33*BR$5*0.02/180+$H12*$B$33/180)</f>
        <v>0</v>
      </c>
      <c r="BS32" s="0" t="n">
        <f aca="false">SQRT(2)*$G12*COS($L32*100*$B$33*BS$5*0.02/180+$H12*$B$33/180)</f>
        <v>0</v>
      </c>
      <c r="BT32" s="0" t="n">
        <f aca="false">SQRT(2)*$G12*COS($L32*100*$B$33*BT$5*0.02/180+$H12*$B$33/180)</f>
        <v>0</v>
      </c>
      <c r="BU32" s="0" t="n">
        <f aca="false">SQRT(2)*$G12*COS($L32*100*$B$33*BU$5*0.02/180+$H12*$B$33/180)</f>
        <v>0</v>
      </c>
      <c r="BV32" s="0" t="n">
        <f aca="false">SQRT(2)*$G12*COS($L32*100*$B$33*BV$5*0.02/180+$H12*$B$33/180)</f>
        <v>0</v>
      </c>
      <c r="BW32" s="0" t="n">
        <f aca="false">SQRT(2)*$G12*COS($L32*100*$B$33*BW$5*0.02/180+$H12*$B$33/180)</f>
        <v>0</v>
      </c>
      <c r="BX32" s="0" t="n">
        <f aca="false">SQRT(2)*$G12*COS($L32*100*$B$33*BX$5*0.02/180+$H12*$B$33/180)</f>
        <v>0</v>
      </c>
      <c r="BY32" s="0" t="n">
        <f aca="false">SQRT(2)*$G12*COS($L32*100*$B$33*BY$5*0.02/180+$H12*$B$33/180)</f>
        <v>0</v>
      </c>
      <c r="BZ32" s="0" t="n">
        <f aca="false">SQRT(2)*$G12*COS($L32*100*$B$33*BZ$5*0.02/180+$H12*$B$33/180)</f>
        <v>0</v>
      </c>
      <c r="CA32" s="0" t="n">
        <f aca="false">SQRT(2)*$G12*COS($L32*100*$B$33*CA$5*0.02/180+$H12*$B$33/180)</f>
        <v>0</v>
      </c>
      <c r="CB32" s="0" t="n">
        <f aca="false">SQRT(2)*$G12*COS($L32*100*$B$33*CB$5*0.02/180+$H12*$B$33/180)</f>
        <v>0</v>
      </c>
      <c r="CC32" s="0" t="n">
        <f aca="false">SQRT(2)*$G12*COS($L32*100*$B$33*CC$5*0.02/180+$H12*$B$33/180)</f>
        <v>-0</v>
      </c>
      <c r="CD32" s="0" t="n">
        <f aca="false">SQRT(2)*$G12*COS($L32*100*$B$33*CD$5*0.02/180+$H12*$B$33/180)</f>
        <v>-0</v>
      </c>
      <c r="CE32" s="0" t="n">
        <f aca="false">SQRT(2)*$G12*COS($L32*100*$B$33*CE$5*0.02/180+$H12*$B$33/180)</f>
        <v>-0</v>
      </c>
      <c r="CF32" s="0" t="n">
        <f aca="false">SQRT(2)*$G12*COS($L32*100*$B$33*CF$5*0.02/180+$H12*$B$33/180)</f>
        <v>-0</v>
      </c>
      <c r="CG32" s="0" t="n">
        <f aca="false">SQRT(2)*$G12*COS($L32*100*$B$33*CG$5*0.02/180+$H12*$B$33/180)</f>
        <v>-0</v>
      </c>
      <c r="CH32" s="0" t="n">
        <f aca="false">SQRT(2)*$G12*COS($L32*100*$B$33*CH$5*0.02/180+$H12*$B$33/180)</f>
        <v>-0</v>
      </c>
      <c r="CI32" s="0" t="n">
        <f aca="false">SQRT(2)*$G12*COS($L32*100*$B$33*CI$5*0.02/180+$H12*$B$33/180)</f>
        <v>-0</v>
      </c>
      <c r="CJ32" s="0" t="n">
        <f aca="false">SQRT(2)*$G12*COS($L32*100*$B$33*CJ$5*0.02/180+$H12*$B$33/180)</f>
        <v>-0</v>
      </c>
      <c r="CK32" s="0" t="n">
        <f aca="false">SQRT(2)*$G12*COS($L32*100*$B$33*CK$5*0.02/180+$H12*$B$33/180)</f>
        <v>-0</v>
      </c>
      <c r="CL32" s="0" t="n">
        <f aca="false">SQRT(2)*$G12*COS($L32*100*$B$33*CL$5*0.02/180+$H12*$B$33/180)</f>
        <v>-0</v>
      </c>
      <c r="CM32" s="0" t="n">
        <f aca="false">SQRT(2)*$G12*COS($L32*100*$B$33*CM$5*0.02/180+$H12*$B$33/180)</f>
        <v>-0</v>
      </c>
      <c r="CN32" s="0" t="n">
        <f aca="false">SQRT(2)*$G12*COS($L32*100*$B$33*CN$5*0.02/180+$H12*$B$33/180)</f>
        <v>-0</v>
      </c>
      <c r="CO32" s="0" t="n">
        <f aca="false">SQRT(2)*$G12*COS($L32*100*$B$33*CO$5*0.02/180+$H12*$B$33/180)</f>
        <v>-0</v>
      </c>
      <c r="CP32" s="0" t="n">
        <f aca="false">SQRT(2)*$G12*COS($L32*100*$B$33*CP$5*0.02/180+$H12*$B$33/180)</f>
        <v>-0</v>
      </c>
      <c r="CQ32" s="0" t="n">
        <f aca="false">SQRT(2)*$G12*COS($L32*100*$B$33*CQ$5*0.02/180+$H12*$B$33/180)</f>
        <v>-0</v>
      </c>
      <c r="CR32" s="0" t="n">
        <f aca="false">SQRT(2)*$G12*COS($L32*100*$B$33*CR$5*0.02/180+$H12*$B$33/180)</f>
        <v>0</v>
      </c>
      <c r="CS32" s="0" t="n">
        <f aca="false">SQRT(2)*$G12*COS($L32*100*$B$33*CS$5*0.02/180+$H12*$B$33/180)</f>
        <v>0</v>
      </c>
      <c r="CT32" s="0" t="n">
        <f aca="false">SQRT(2)*$G12*COS($L32*100*$B$33*CT$5*0.02/180+$H12*$B$33/180)</f>
        <v>0</v>
      </c>
      <c r="CU32" s="0" t="n">
        <f aca="false">SQRT(2)*$G12*COS($L32*100*$B$33*CU$5*0.02/180+$H12*$B$33/180)</f>
        <v>0</v>
      </c>
      <c r="CV32" s="0" t="n">
        <f aca="false">SQRT(2)*$G12*COS($L32*100*$B$33*CV$5*0.02/180+$H12*$B$33/180)</f>
        <v>0</v>
      </c>
      <c r="CW32" s="0" t="n">
        <f aca="false">SQRT(2)*$G12*COS($L32*100*$B$33*CW$5*0.02/180+$H12*$B$33/180)</f>
        <v>0</v>
      </c>
      <c r="CX32" s="0" t="n">
        <f aca="false">SQRT(2)*$G12*COS($L32*100*$B$33*CX$5*0.02/180+$H12*$B$33/180)</f>
        <v>0</v>
      </c>
      <c r="CY32" s="0" t="n">
        <f aca="false">SQRT(2)*$G12*COS($L32*100*$B$33*CY$5*0.02/180+$H12*$B$33/180)</f>
        <v>0</v>
      </c>
      <c r="CZ32" s="0" t="n">
        <f aca="false">SQRT(2)*$G12*COS($L32*100*$B$33*CZ$5*0.02/180+$H12*$B$33/180)</f>
        <v>0</v>
      </c>
      <c r="DA32" s="0" t="n">
        <f aca="false">SQRT(2)*$G12*COS($L32*100*$B$33*DA$5*0.02/180+$H12*$B$33/180)</f>
        <v>0</v>
      </c>
      <c r="DB32" s="0" t="n">
        <f aca="false">SQRT(2)*$G12*COS($L32*100*$B$33*DB$5*0.02/180+$H12*$B$33/180)</f>
        <v>0</v>
      </c>
      <c r="DC32" s="0" t="n">
        <f aca="false">SQRT(2)*$G12*COS($L32*100*$B$33*DC$5*0.02/180+$H12*$B$33/180)</f>
        <v>0</v>
      </c>
      <c r="DD32" s="0" t="n">
        <f aca="false">SQRT(2)*$G12*COS($L32*100*$B$33*DD$5*0.02/180+$H12*$B$33/180)</f>
        <v>0</v>
      </c>
      <c r="DE32" s="0" t="n">
        <f aca="false">SQRT(2)*$G12*COS($L32*100*$B$33*DE$5*0.02/180+$H12*$B$33/180)</f>
        <v>0</v>
      </c>
      <c r="DF32" s="0" t="n">
        <f aca="false">SQRT(2)*$G12*COS($L32*100*$B$33*DF$5*0.02/180+$H12*$B$33/180)</f>
        <v>0</v>
      </c>
      <c r="DG32" s="0" t="n">
        <f aca="false">SQRT(2)*$G12*COS($L32*100*$B$33*DG$5*0.02/180+$H12*$B$33/180)</f>
        <v>-0</v>
      </c>
      <c r="DH32" s="0" t="n">
        <f aca="false">SQRT(2)*$G12*COS($L32*100*$B$33*DH$5*0.02/180+$H12*$B$33/180)</f>
        <v>-0</v>
      </c>
      <c r="DI32" s="0" t="n">
        <f aca="false">SQRT(2)*$G12*COS($L32*100*$B$33*DI$5*0.02/180+$H12*$B$33/180)</f>
        <v>-0</v>
      </c>
      <c r="DJ32" s="0" t="n">
        <f aca="false">SQRT(2)*$G12*COS($L32*100*$B$33*DJ$5*0.02/180+$H12*$B$33/180)</f>
        <v>-0</v>
      </c>
      <c r="DK32" s="0" t="n">
        <f aca="false">SQRT(2)*$G12*COS($L32*100*$B$33*DK$5*0.02/180+$H12*$B$33/180)</f>
        <v>-0</v>
      </c>
      <c r="DL32" s="0" t="n">
        <f aca="false">SQRT(2)*$G12*COS($L32*100*$B$33*DL$5*0.02/180+$H12*$B$33/180)</f>
        <v>-0</v>
      </c>
      <c r="DM32" s="0" t="n">
        <f aca="false">SQRT(2)*$G12*COS($L32*100*$B$33*DM$5*0.02/180+$H12*$B$33/180)</f>
        <v>-0</v>
      </c>
      <c r="DN32" s="0" t="n">
        <f aca="false">SQRT(2)*$G12*COS($L32*100*$B$33*DN$5*0.02/180+$H12*$B$33/180)</f>
        <v>-0</v>
      </c>
      <c r="DO32" s="0" t="n">
        <f aca="false">SQRT(2)*$G12*COS($L32*100*$B$33*DO$5*0.02/180+$H12*$B$33/180)</f>
        <v>-0</v>
      </c>
      <c r="DP32" s="0" t="n">
        <f aca="false">SQRT(2)*$G12*COS($L32*100*$B$33*DP$5*0.02/180+$H12*$B$33/180)</f>
        <v>-0</v>
      </c>
      <c r="DQ32" s="0" t="n">
        <f aca="false">SQRT(2)*$G12*COS($L32*100*$B$33*DQ$5*0.02/180+$H12*$B$33/180)</f>
        <v>-0</v>
      </c>
      <c r="DR32" s="0" t="n">
        <f aca="false">SQRT(2)*$G12*COS($L32*100*$B$33*DR$5*0.02/180+$H12*$B$33/180)</f>
        <v>-0</v>
      </c>
      <c r="DS32" s="0" t="n">
        <f aca="false">SQRT(2)*$G12*COS($L32*100*$B$33*DS$5*0.02/180+$H12*$B$33/180)</f>
        <v>-0</v>
      </c>
      <c r="DT32" s="0" t="n">
        <f aca="false">SQRT(2)*$G12*COS($L32*100*$B$33*DT$5*0.02/180+$H12*$B$33/180)</f>
        <v>-0</v>
      </c>
      <c r="DU32" s="0" t="n">
        <f aca="false">SQRT(2)*$G12*COS($L32*100*$B$33*DU$5*0.02/180+$H12*$B$33/180)</f>
        <v>-0</v>
      </c>
      <c r="DV32" s="0" t="n">
        <f aca="false">SQRT(2)*$G12*COS($L32*100*$B$33*DV$5*0.02/180+$H12*$B$33/180)</f>
        <v>0</v>
      </c>
      <c r="DW32" s="0" t="n">
        <f aca="false">SQRT(2)*$G12*COS($L32*100*$B$33*DW$5*0.02/180+$H12*$B$33/180)</f>
        <v>0</v>
      </c>
      <c r="DX32" s="0" t="n">
        <f aca="false">SQRT(2)*$G12*COS($L32*100*$B$33*DX$5*0.02/180+$H12*$B$33/180)</f>
        <v>0</v>
      </c>
      <c r="DY32" s="0" t="n">
        <f aca="false">SQRT(2)*$G12*COS($L32*100*$B$33*DY$5*0.02/180+$H12*$B$33/180)</f>
        <v>0</v>
      </c>
      <c r="DZ32" s="0" t="n">
        <f aca="false">SQRT(2)*$G12*COS($L32*100*$B$33*DZ$5*0.02/180+$H12*$B$33/180)</f>
        <v>0</v>
      </c>
      <c r="EA32" s="0" t="n">
        <f aca="false">SQRT(2)*$G12*COS($L32*100*$B$33*EA$5*0.02/180+$H12*$B$33/180)</f>
        <v>0</v>
      </c>
      <c r="EB32" s="0" t="n">
        <f aca="false">SQRT(2)*$G12*COS($L32*100*$B$33*EB$5*0.02/180+$H12*$B$33/180)</f>
        <v>0</v>
      </c>
      <c r="EC32" s="0" t="n">
        <f aca="false">SQRT(2)*$G12*COS($L32*100*$B$33*EC$5*0.02/180+$H12*$B$33/180)</f>
        <v>0</v>
      </c>
      <c r="ED32" s="0" t="n">
        <f aca="false">SQRT(2)*$G12*COS($L32*100*$B$33*ED$5*0.02/180+$H12*$B$33/180)</f>
        <v>0</v>
      </c>
      <c r="EE32" s="0" t="n">
        <f aca="false">SQRT(2)*$G12*COS($L32*100*$B$33*EE$5*0.02/180+$H12*$B$33/180)</f>
        <v>0</v>
      </c>
      <c r="EF32" s="0" t="n">
        <f aca="false">SQRT(2)*$G12*COS($L32*100*$B$33*EF$5*0.02/180+$H12*$B$33/180)</f>
        <v>0</v>
      </c>
      <c r="EG32" s="0" t="n">
        <f aca="false">SQRT(2)*$G12*COS($L32*100*$B$33*EG$5*0.02/180+$H12*$B$33/180)</f>
        <v>0</v>
      </c>
      <c r="EH32" s="0" t="n">
        <f aca="false">SQRT(2)*$G12*COS($L32*100*$B$33*EH$5*0.02/180+$H12*$B$33/180)</f>
        <v>0</v>
      </c>
      <c r="EI32" s="0" t="n">
        <f aca="false">SQRT(2)*$G12*COS($L32*100*$B$33*EI$5*0.02/180+$H12*$B$33/180)</f>
        <v>0</v>
      </c>
      <c r="EJ32" s="0" t="n">
        <f aca="false">SQRT(2)*$G12*COS($L32*100*$B$33*EJ$5*0.02/180+$H12*$B$33/180)</f>
        <v>0</v>
      </c>
      <c r="EK32" s="0" t="n">
        <f aca="false">SQRT(2)*$G12*COS($L32*100*$B$33*EK$5*0.02/180+$H12*$B$33/180)</f>
        <v>-0</v>
      </c>
      <c r="EL32" s="0" t="n">
        <f aca="false">SQRT(2)*$G12*COS($L32*100*$B$33*EL$5*0.02/180+$H12*$B$33/180)</f>
        <v>-0</v>
      </c>
      <c r="EM32" s="0" t="n">
        <f aca="false">SQRT(2)*$G12*COS($L32*100*$B$33*EM$5*0.02/180+$H12*$B$33/180)</f>
        <v>-0</v>
      </c>
      <c r="EN32" s="0" t="n">
        <f aca="false">SQRT(2)*$G12*COS($L32*100*$B$33*EN$5*0.02/180+$H12*$B$33/180)</f>
        <v>-0</v>
      </c>
      <c r="EO32" s="0" t="n">
        <f aca="false">SQRT(2)*$G12*COS($L32*100*$B$33*EO$5*0.02/180+$H12*$B$33/180)</f>
        <v>-0</v>
      </c>
      <c r="EP32" s="0" t="n">
        <f aca="false">SQRT(2)*$G12*COS($L32*100*$B$33*EP$5*0.02/180+$H12*$B$33/180)</f>
        <v>-0</v>
      </c>
      <c r="EQ32" s="0" t="n">
        <f aca="false">SQRT(2)*$G12*COS($L32*100*$B$33*EQ$5*0.02/180+$H12*$B$33/180)</f>
        <v>-0</v>
      </c>
      <c r="ER32" s="0" t="n">
        <f aca="false">SQRT(2)*$G12*COS($L32*100*$B$33*ER$5*0.02/180+$H12*$B$33/180)</f>
        <v>-0</v>
      </c>
      <c r="ES32" s="0" t="n">
        <f aca="false">SQRT(2)*$G12*COS($L32*100*$B$33*ES$5*0.02/180+$H12*$B$33/180)</f>
        <v>-0</v>
      </c>
      <c r="ET32" s="0" t="n">
        <f aca="false">SQRT(2)*$G12*COS($L32*100*$B$33*ET$5*0.02/180+$H12*$B$33/180)</f>
        <v>-0</v>
      </c>
      <c r="EU32" s="0" t="n">
        <f aca="false">SQRT(2)*$G12*COS($L32*100*$B$33*EU$5*0.02/180+$H12*$B$33/180)</f>
        <v>-0</v>
      </c>
      <c r="EV32" s="0" t="n">
        <f aca="false">SQRT(2)*$G12*COS($L32*100*$B$33*EV$5*0.02/180+$H12*$B$33/180)</f>
        <v>-0</v>
      </c>
      <c r="EW32" s="0" t="n">
        <f aca="false">SQRT(2)*$G12*COS($L32*100*$B$33*EW$5*0.02/180+$H12*$B$33/180)</f>
        <v>-0</v>
      </c>
      <c r="EX32" s="0" t="n">
        <f aca="false">SQRT(2)*$G12*COS($L32*100*$B$33*EX$5*0.02/180+$H12*$B$33/180)</f>
        <v>-0</v>
      </c>
      <c r="EY32" s="0" t="n">
        <f aca="false">SQRT(2)*$G12*COS($L32*100*$B$33*EY$5*0.02/180+$H12*$B$33/180)</f>
        <v>-0</v>
      </c>
      <c r="EZ32" s="0" t="n">
        <f aca="false">SQRT(2)*$G12*COS($L32*100*$B$33*EZ$5*0.02/180+$H12*$B$33/180)</f>
        <v>0</v>
      </c>
      <c r="FA32" s="0" t="n">
        <f aca="false">SQRT(2)*$G12*COS($L32*100*$B$33*FA$5*0.02/180+$H12*$B$33/180)</f>
        <v>0</v>
      </c>
      <c r="FB32" s="0" t="n">
        <f aca="false">SQRT(2)*$G12*COS($L32*100*$B$33*FB$5*0.02/180+$H12*$B$33/180)</f>
        <v>0</v>
      </c>
      <c r="FC32" s="0" t="n">
        <f aca="false">SQRT(2)*$G12*COS($L32*100*$B$33*FC$5*0.02/180+$H12*$B$33/180)</f>
        <v>0</v>
      </c>
      <c r="FD32" s="0" t="n">
        <f aca="false">SQRT(2)*$G12*COS($L32*100*$B$33*FD$5*0.02/180+$H12*$B$33/180)</f>
        <v>0</v>
      </c>
      <c r="FE32" s="0" t="n">
        <f aca="false">SQRT(2)*$G12*COS($L32*100*$B$33*FE$5*0.02/180+$H12*$B$33/180)</f>
        <v>0</v>
      </c>
      <c r="FF32" s="0" t="n">
        <f aca="false">SQRT(2)*$G12*COS($L32*100*$B$33*FF$5*0.02/180+$H12*$B$33/180)</f>
        <v>0</v>
      </c>
      <c r="FG32" s="0" t="n">
        <f aca="false">SQRT(2)*$G12*COS($L32*100*$B$33*FG$5*0.02/180+$H12*$B$33/180)</f>
        <v>0</v>
      </c>
      <c r="FH32" s="0" t="n">
        <f aca="false">SQRT(2)*$G12*COS($L32*100*$B$33*FH$5*0.02/180+$H12*$B$33/180)</f>
        <v>0</v>
      </c>
      <c r="FI32" s="0" t="n">
        <f aca="false">SQRT(2)*$G12*COS($L32*100*$B$33*FI$5*0.02/180+$H12*$B$33/180)</f>
        <v>0</v>
      </c>
      <c r="FJ32" s="0" t="n">
        <f aca="false">SQRT(2)*$G12*COS($L32*100*$B$33*FJ$5*0.02/180+$H12*$B$33/180)</f>
        <v>0</v>
      </c>
      <c r="FK32" s="0" t="n">
        <f aca="false">SQRT(2)*$G12*COS($L32*100*$B$33*FK$5*0.02/180+$H12*$B$33/180)</f>
        <v>0</v>
      </c>
      <c r="FL32" s="0" t="n">
        <f aca="false">SQRT(2)*$G12*COS($L32*100*$B$33*FL$5*0.02/180+$H12*$B$33/180)</f>
        <v>0</v>
      </c>
      <c r="FM32" s="0" t="n">
        <f aca="false">SQRT(2)*$G12*COS($L32*100*$B$33*FM$5*0.02/180+$H12*$B$33/180)</f>
        <v>0</v>
      </c>
      <c r="FN32" s="0" t="n">
        <f aca="false">SQRT(2)*$G12*COS($L32*100*$B$33*FN$5*0.02/180+$H12*$B$33/180)</f>
        <v>0</v>
      </c>
      <c r="FO32" s="0" t="n">
        <f aca="false">SQRT(2)*$G12*COS($L32*100*$B$33*FO$5*0.02/180+$H12*$B$33/180)</f>
        <v>-0</v>
      </c>
      <c r="FP32" s="0" t="n">
        <f aca="false">SQRT(2)*$G12*COS($L32*100*$B$33*FP$5*0.02/180+$H12*$B$33/180)</f>
        <v>-0</v>
      </c>
      <c r="FQ32" s="0" t="n">
        <f aca="false">SQRT(2)*$G12*COS($L32*100*$B$33*FQ$5*0.02/180+$H12*$B$33/180)</f>
        <v>-0</v>
      </c>
      <c r="FR32" s="0" t="n">
        <f aca="false">SQRT(2)*$G12*COS($L32*100*$B$33*FR$5*0.02/180+$H12*$B$33/180)</f>
        <v>-0</v>
      </c>
      <c r="FS32" s="0" t="n">
        <f aca="false">SQRT(2)*$G12*COS($L32*100*$B$33*FS$5*0.02/180+$H12*$B$33/180)</f>
        <v>-0</v>
      </c>
      <c r="FT32" s="0" t="n">
        <f aca="false">SQRT(2)*$G12*COS($L32*100*$B$33*FT$5*0.02/180+$H12*$B$33/180)</f>
        <v>-0</v>
      </c>
      <c r="FU32" s="0" t="n">
        <f aca="false">SQRT(2)*$G12*COS($L32*100*$B$33*FU$5*0.02/180+$H12*$B$33/180)</f>
        <v>-0</v>
      </c>
      <c r="FV32" s="0" t="n">
        <f aca="false">SQRT(2)*$G12*COS($L32*100*$B$33*FV$5*0.02/180+$H12*$B$33/180)</f>
        <v>-0</v>
      </c>
      <c r="FW32" s="0" t="n">
        <f aca="false">SQRT(2)*$G12*COS($L32*100*$B$33*FW$5*0.02/180+$H12*$B$33/180)</f>
        <v>-0</v>
      </c>
      <c r="FX32" s="0" t="n">
        <f aca="false">SQRT(2)*$G12*COS($L32*100*$B$33*FX$5*0.02/180+$H12*$B$33/180)</f>
        <v>-0</v>
      </c>
      <c r="FY32" s="0" t="n">
        <f aca="false">SQRT(2)*$G12*COS($L32*100*$B$33*FY$5*0.02/180+$H12*$B$33/180)</f>
        <v>-0</v>
      </c>
      <c r="FZ32" s="0" t="n">
        <f aca="false">SQRT(2)*$G12*COS($L32*100*$B$33*FZ$5*0.02/180+$H12*$B$33/180)</f>
        <v>-0</v>
      </c>
      <c r="GA32" s="0" t="n">
        <f aca="false">SQRT(2)*$G12*COS($L32*100*$B$33*GA$5*0.02/180+$H12*$B$33/180)</f>
        <v>-0</v>
      </c>
      <c r="GB32" s="0" t="n">
        <f aca="false">SQRT(2)*$G12*COS($L32*100*$B$33*GB$5*0.02/180+$H12*$B$33/180)</f>
        <v>-0</v>
      </c>
      <c r="GC32" s="0" t="n">
        <f aca="false">SQRT(2)*$G12*COS($L32*100*$B$33*GC$5*0.02/180+$H12*$B$33/180)</f>
        <v>-0</v>
      </c>
      <c r="GD32" s="0" t="n">
        <f aca="false">SQRT(2)*$G12*COS($L32*100*$B$33*GD$5*0.02/180+$H12*$B$33/180)</f>
        <v>0</v>
      </c>
      <c r="GE32" s="0" t="n">
        <f aca="false">SQRT(2)*$G12*COS($L32*100*$B$33*GE$5*0.02/180+$H12*$B$33/180)</f>
        <v>0</v>
      </c>
      <c r="GF32" s="0" t="n">
        <f aca="false">SQRT(2)*$G12*COS($L32*100*$B$33*GF$5*0.02/180+$H12*$B$33/180)</f>
        <v>0</v>
      </c>
      <c r="GG32" s="0" t="n">
        <f aca="false">SQRT(2)*$G12*COS($L32*100*$B$33*GG$5*0.02/180+$H12*$B$33/180)</f>
        <v>0</v>
      </c>
      <c r="GH32" s="0" t="n">
        <f aca="false">SQRT(2)*$G12*COS($L32*100*$B$33*GH$5*0.02/180+$H12*$B$33/180)</f>
        <v>0</v>
      </c>
      <c r="GI32" s="0" t="n">
        <f aca="false">SQRT(2)*$G12*COS($L32*100*$B$33*GI$5*0.02/180+$H12*$B$33/180)</f>
        <v>0</v>
      </c>
      <c r="GJ32" s="0" t="n">
        <f aca="false">SQRT(2)*$G12*COS($L32*100*$B$33*GJ$5*0.02/180+$H12*$B$33/180)</f>
        <v>0</v>
      </c>
      <c r="GK32" s="0" t="n">
        <f aca="false">SQRT(2)*$G12*COS($L32*100*$B$33*GK$5*0.02/180+$H12*$B$33/180)</f>
        <v>0</v>
      </c>
    </row>
    <row r="33" customFormat="false" ht="13.5" hidden="false" customHeight="false" outlineLevel="0" collapsed="false">
      <c r="B33" s="5" t="n">
        <v>3.1415927</v>
      </c>
      <c r="L33" s="20" t="n">
        <v>7</v>
      </c>
      <c r="M33" s="0" t="n">
        <f aca="false">SQRT(2)*$G13*COS($L33*100*$B$33*M$5*0.02/180+$H13*$B$33/180)</f>
        <v>0</v>
      </c>
      <c r="N33" s="0" t="n">
        <f aca="false">SQRT(2)*$G13*COS($L33*100*$B$33*N$5*0.02/180+$H13*$B$33/180)</f>
        <v>0</v>
      </c>
      <c r="O33" s="0" t="n">
        <f aca="false">SQRT(2)*$G13*COS($L33*100*$B$33*O$5*0.02/180+$H13*$B$33/180)</f>
        <v>0</v>
      </c>
      <c r="P33" s="0" t="n">
        <f aca="false">SQRT(2)*$G13*COS($L33*100*$B$33*P$5*0.02/180+$H13*$B$33/180)</f>
        <v>0</v>
      </c>
      <c r="Q33" s="0" t="n">
        <f aca="false">SQRT(2)*$G13*COS($L33*100*$B$33*Q$5*0.02/180+$H13*$B$33/180)</f>
        <v>0</v>
      </c>
      <c r="R33" s="0" t="n">
        <f aca="false">SQRT(2)*$G13*COS($L33*100*$B$33*R$5*0.02/180+$H13*$B$33/180)</f>
        <v>0</v>
      </c>
      <c r="S33" s="0" t="n">
        <f aca="false">SQRT(2)*$G13*COS($L33*100*$B$33*S$5*0.02/180+$H13*$B$33/180)</f>
        <v>0</v>
      </c>
      <c r="T33" s="0" t="n">
        <f aca="false">SQRT(2)*$G13*COS($L33*100*$B$33*T$5*0.02/180+$H13*$B$33/180)</f>
        <v>-0</v>
      </c>
      <c r="U33" s="0" t="n">
        <f aca="false">SQRT(2)*$G13*COS($L33*100*$B$33*U$5*0.02/180+$H13*$B$33/180)</f>
        <v>-0</v>
      </c>
      <c r="V33" s="0" t="n">
        <f aca="false">SQRT(2)*$G13*COS($L33*100*$B$33*V$5*0.02/180+$H13*$B$33/180)</f>
        <v>-0</v>
      </c>
      <c r="W33" s="0" t="n">
        <f aca="false">SQRT(2)*$G13*COS($L33*100*$B$33*W$5*0.02/180+$H13*$B$33/180)</f>
        <v>-0</v>
      </c>
      <c r="X33" s="0" t="n">
        <f aca="false">SQRT(2)*$G13*COS($L33*100*$B$33*X$5*0.02/180+$H13*$B$33/180)</f>
        <v>-0</v>
      </c>
      <c r="Y33" s="0" t="n">
        <f aca="false">SQRT(2)*$G13*COS($L33*100*$B$33*Y$5*0.02/180+$H13*$B$33/180)</f>
        <v>-0</v>
      </c>
      <c r="Z33" s="0" t="n">
        <f aca="false">SQRT(2)*$G13*COS($L33*100*$B$33*Z$5*0.02/180+$H13*$B$33/180)</f>
        <v>-0</v>
      </c>
      <c r="AA33" s="0" t="n">
        <f aca="false">SQRT(2)*$G13*COS($L33*100*$B$33*AA$5*0.02/180+$H13*$B$33/180)</f>
        <v>-0</v>
      </c>
      <c r="AB33" s="0" t="n">
        <f aca="false">SQRT(2)*$G13*COS($L33*100*$B$33*AB$5*0.02/180+$H13*$B$33/180)</f>
        <v>-0</v>
      </c>
      <c r="AC33" s="0" t="n">
        <f aca="false">SQRT(2)*$G13*COS($L33*100*$B$33*AC$5*0.02/180+$H13*$B$33/180)</f>
        <v>-0</v>
      </c>
      <c r="AD33" s="0" t="n">
        <f aca="false">SQRT(2)*$G13*COS($L33*100*$B$33*AD$5*0.02/180+$H13*$B$33/180)</f>
        <v>-0</v>
      </c>
      <c r="AE33" s="0" t="n">
        <f aca="false">SQRT(2)*$G13*COS($L33*100*$B$33*AE$5*0.02/180+$H13*$B$33/180)</f>
        <v>-0</v>
      </c>
      <c r="AF33" s="0" t="n">
        <f aca="false">SQRT(2)*$G13*COS($L33*100*$B$33*AF$5*0.02/180+$H13*$B$33/180)</f>
        <v>-0</v>
      </c>
      <c r="AG33" s="0" t="n">
        <f aca="false">SQRT(2)*$G13*COS($L33*100*$B$33*AG$5*0.02/180+$H13*$B$33/180)</f>
        <v>0</v>
      </c>
      <c r="AH33" s="0" t="n">
        <f aca="false">SQRT(2)*$G13*COS($L33*100*$B$33*AH$5*0.02/180+$H13*$B$33/180)</f>
        <v>0</v>
      </c>
      <c r="AI33" s="0" t="n">
        <f aca="false">SQRT(2)*$G13*COS($L33*100*$B$33*AI$5*0.02/180+$H13*$B$33/180)</f>
        <v>0</v>
      </c>
      <c r="AJ33" s="0" t="n">
        <f aca="false">SQRT(2)*$G13*COS($L33*100*$B$33*AJ$5*0.02/180+$H13*$B$33/180)</f>
        <v>0</v>
      </c>
      <c r="AK33" s="0" t="n">
        <f aca="false">SQRT(2)*$G13*COS($L33*100*$B$33*AK$5*0.02/180+$H13*$B$33/180)</f>
        <v>0</v>
      </c>
      <c r="AL33" s="0" t="n">
        <f aca="false">SQRT(2)*$G13*COS($L33*100*$B$33*AL$5*0.02/180+$H13*$B$33/180)</f>
        <v>0</v>
      </c>
      <c r="AM33" s="0" t="n">
        <f aca="false">SQRT(2)*$G13*COS($L33*100*$B$33*AM$5*0.02/180+$H13*$B$33/180)</f>
        <v>0</v>
      </c>
      <c r="AN33" s="0" t="n">
        <f aca="false">SQRT(2)*$G13*COS($L33*100*$B$33*AN$5*0.02/180+$H13*$B$33/180)</f>
        <v>0</v>
      </c>
      <c r="AO33" s="0" t="n">
        <f aca="false">SQRT(2)*$G13*COS($L33*100*$B$33*AO$5*0.02/180+$H13*$B$33/180)</f>
        <v>0</v>
      </c>
      <c r="AP33" s="0" t="n">
        <f aca="false">SQRT(2)*$G13*COS($L33*100*$B$33*AP$5*0.02/180+$H13*$B$33/180)</f>
        <v>0</v>
      </c>
      <c r="AQ33" s="0" t="n">
        <f aca="false">SQRT(2)*$G13*COS($L33*100*$B$33*AQ$5*0.02/180+$H13*$B$33/180)</f>
        <v>0</v>
      </c>
      <c r="AR33" s="0" t="n">
        <f aca="false">SQRT(2)*$G13*COS($L33*100*$B$33*AR$5*0.02/180+$H13*$B$33/180)</f>
        <v>0</v>
      </c>
      <c r="AS33" s="0" t="n">
        <f aca="false">SQRT(2)*$G13*COS($L33*100*$B$33*AS$5*0.02/180+$H13*$B$33/180)</f>
        <v>0</v>
      </c>
      <c r="AT33" s="0" t="n">
        <f aca="false">SQRT(2)*$G13*COS($L33*100*$B$33*AT$5*0.02/180+$H13*$B$33/180)</f>
        <v>-0</v>
      </c>
      <c r="AU33" s="0" t="n">
        <f aca="false">SQRT(2)*$G13*COS($L33*100*$B$33*AU$5*0.02/180+$H13*$B$33/180)</f>
        <v>-0</v>
      </c>
      <c r="AV33" s="0" t="n">
        <f aca="false">SQRT(2)*$G13*COS($L33*100*$B$33*AV$5*0.02/180+$H13*$B$33/180)</f>
        <v>-0</v>
      </c>
      <c r="AW33" s="0" t="n">
        <f aca="false">SQRT(2)*$G13*COS($L33*100*$B$33*AW$5*0.02/180+$H13*$B$33/180)</f>
        <v>-0</v>
      </c>
      <c r="AX33" s="0" t="n">
        <f aca="false">SQRT(2)*$G13*COS($L33*100*$B$33*AX$5*0.02/180+$H13*$B$33/180)</f>
        <v>-0</v>
      </c>
      <c r="AY33" s="0" t="n">
        <f aca="false">SQRT(2)*$G13*COS($L33*100*$B$33*AY$5*0.02/180+$H13*$B$33/180)</f>
        <v>-0</v>
      </c>
      <c r="AZ33" s="0" t="n">
        <f aca="false">SQRT(2)*$G13*COS($L33*100*$B$33*AZ$5*0.02/180+$H13*$B$33/180)</f>
        <v>-0</v>
      </c>
      <c r="BA33" s="0" t="n">
        <f aca="false">SQRT(2)*$G13*COS($L33*100*$B$33*BA$5*0.02/180+$H13*$B$33/180)</f>
        <v>-0</v>
      </c>
      <c r="BB33" s="0" t="n">
        <f aca="false">SQRT(2)*$G13*COS($L33*100*$B$33*BB$5*0.02/180+$H13*$B$33/180)</f>
        <v>-0</v>
      </c>
      <c r="BC33" s="0" t="n">
        <f aca="false">SQRT(2)*$G13*COS($L33*100*$B$33*BC$5*0.02/180+$H13*$B$33/180)</f>
        <v>-0</v>
      </c>
      <c r="BD33" s="0" t="n">
        <f aca="false">SQRT(2)*$G13*COS($L33*100*$B$33*BD$5*0.02/180+$H13*$B$33/180)</f>
        <v>-0</v>
      </c>
      <c r="BE33" s="0" t="n">
        <f aca="false">SQRT(2)*$G13*COS($L33*100*$B$33*BE$5*0.02/180+$H13*$B$33/180)</f>
        <v>-0</v>
      </c>
      <c r="BF33" s="0" t="n">
        <f aca="false">SQRT(2)*$G13*COS($L33*100*$B$33*BF$5*0.02/180+$H13*$B$33/180)</f>
        <v>0</v>
      </c>
      <c r="BG33" s="0" t="n">
        <f aca="false">SQRT(2)*$G13*COS($L33*100*$B$33*BG$5*0.02/180+$H13*$B$33/180)</f>
        <v>0</v>
      </c>
      <c r="BH33" s="0" t="n">
        <f aca="false">SQRT(2)*$G13*COS($L33*100*$B$33*BH$5*0.02/180+$H13*$B$33/180)</f>
        <v>0</v>
      </c>
      <c r="BI33" s="0" t="n">
        <f aca="false">SQRT(2)*$G13*COS($L33*100*$B$33*BI$5*0.02/180+$H13*$B$33/180)</f>
        <v>0</v>
      </c>
      <c r="BJ33" s="0" t="n">
        <f aca="false">SQRT(2)*$G13*COS($L33*100*$B$33*BJ$5*0.02/180+$H13*$B$33/180)</f>
        <v>0</v>
      </c>
      <c r="BK33" s="0" t="n">
        <f aca="false">SQRT(2)*$G13*COS($L33*100*$B$33*BK$5*0.02/180+$H13*$B$33/180)</f>
        <v>0</v>
      </c>
      <c r="BL33" s="0" t="n">
        <f aca="false">SQRT(2)*$G13*COS($L33*100*$B$33*BL$5*0.02/180+$H13*$B$33/180)</f>
        <v>0</v>
      </c>
      <c r="BM33" s="0" t="n">
        <f aca="false">SQRT(2)*$G13*COS($L33*100*$B$33*BM$5*0.02/180+$H13*$B$33/180)</f>
        <v>0</v>
      </c>
      <c r="BN33" s="0" t="n">
        <f aca="false">SQRT(2)*$G13*COS($L33*100*$B$33*BN$5*0.02/180+$H13*$B$33/180)</f>
        <v>0</v>
      </c>
      <c r="BO33" s="0" t="n">
        <f aca="false">SQRT(2)*$G13*COS($L33*100*$B$33*BO$5*0.02/180+$H13*$B$33/180)</f>
        <v>0</v>
      </c>
      <c r="BP33" s="0" t="n">
        <f aca="false">SQRT(2)*$G13*COS($L33*100*$B$33*BP$5*0.02/180+$H13*$B$33/180)</f>
        <v>0</v>
      </c>
      <c r="BQ33" s="0" t="n">
        <f aca="false">SQRT(2)*$G13*COS($L33*100*$B$33*BQ$5*0.02/180+$H13*$B$33/180)</f>
        <v>0</v>
      </c>
      <c r="BR33" s="0" t="n">
        <f aca="false">SQRT(2)*$G13*COS($L33*100*$B$33*BR$5*0.02/180+$H13*$B$33/180)</f>
        <v>0</v>
      </c>
      <c r="BS33" s="0" t="n">
        <f aca="false">SQRT(2)*$G13*COS($L33*100*$B$33*BS$5*0.02/180+$H13*$B$33/180)</f>
        <v>-0</v>
      </c>
      <c r="BT33" s="0" t="n">
        <f aca="false">SQRT(2)*$G13*COS($L33*100*$B$33*BT$5*0.02/180+$H13*$B$33/180)</f>
        <v>-0</v>
      </c>
      <c r="BU33" s="0" t="n">
        <f aca="false">SQRT(2)*$G13*COS($L33*100*$B$33*BU$5*0.02/180+$H13*$B$33/180)</f>
        <v>-0</v>
      </c>
      <c r="BV33" s="0" t="n">
        <f aca="false">SQRT(2)*$G13*COS($L33*100*$B$33*BV$5*0.02/180+$H13*$B$33/180)</f>
        <v>-0</v>
      </c>
      <c r="BW33" s="0" t="n">
        <f aca="false">SQRT(2)*$G13*COS($L33*100*$B$33*BW$5*0.02/180+$H13*$B$33/180)</f>
        <v>-0</v>
      </c>
      <c r="BX33" s="0" t="n">
        <f aca="false">SQRT(2)*$G13*COS($L33*100*$B$33*BX$5*0.02/180+$H13*$B$33/180)</f>
        <v>-0</v>
      </c>
      <c r="BY33" s="0" t="n">
        <f aca="false">SQRT(2)*$G13*COS($L33*100*$B$33*BY$5*0.02/180+$H13*$B$33/180)</f>
        <v>-0</v>
      </c>
      <c r="BZ33" s="0" t="n">
        <f aca="false">SQRT(2)*$G13*COS($L33*100*$B$33*BZ$5*0.02/180+$H13*$B$33/180)</f>
        <v>-0</v>
      </c>
      <c r="CA33" s="0" t="n">
        <f aca="false">SQRT(2)*$G13*COS($L33*100*$B$33*CA$5*0.02/180+$H13*$B$33/180)</f>
        <v>-0</v>
      </c>
      <c r="CB33" s="0" t="n">
        <f aca="false">SQRT(2)*$G13*COS($L33*100*$B$33*CB$5*0.02/180+$H13*$B$33/180)</f>
        <v>-0</v>
      </c>
      <c r="CC33" s="0" t="n">
        <f aca="false">SQRT(2)*$G13*COS($L33*100*$B$33*CC$5*0.02/180+$H13*$B$33/180)</f>
        <v>-0</v>
      </c>
      <c r="CD33" s="0" t="n">
        <f aca="false">SQRT(2)*$G13*COS($L33*100*$B$33*CD$5*0.02/180+$H13*$B$33/180)</f>
        <v>-0</v>
      </c>
      <c r="CE33" s="0" t="n">
        <f aca="false">SQRT(2)*$G13*COS($L33*100*$B$33*CE$5*0.02/180+$H13*$B$33/180)</f>
        <v>-0</v>
      </c>
      <c r="CF33" s="0" t="n">
        <f aca="false">SQRT(2)*$G13*COS($L33*100*$B$33*CF$5*0.02/180+$H13*$B$33/180)</f>
        <v>0</v>
      </c>
      <c r="CG33" s="0" t="n">
        <f aca="false">SQRT(2)*$G13*COS($L33*100*$B$33*CG$5*0.02/180+$H13*$B$33/180)</f>
        <v>0</v>
      </c>
      <c r="CH33" s="0" t="n">
        <f aca="false">SQRT(2)*$G13*COS($L33*100*$B$33*CH$5*0.02/180+$H13*$B$33/180)</f>
        <v>0</v>
      </c>
      <c r="CI33" s="0" t="n">
        <f aca="false">SQRT(2)*$G13*COS($L33*100*$B$33*CI$5*0.02/180+$H13*$B$33/180)</f>
        <v>0</v>
      </c>
      <c r="CJ33" s="0" t="n">
        <f aca="false">SQRT(2)*$G13*COS($L33*100*$B$33*CJ$5*0.02/180+$H13*$B$33/180)</f>
        <v>0</v>
      </c>
      <c r="CK33" s="0" t="n">
        <f aca="false">SQRT(2)*$G13*COS($L33*100*$B$33*CK$5*0.02/180+$H13*$B$33/180)</f>
        <v>0</v>
      </c>
      <c r="CL33" s="0" t="n">
        <f aca="false">SQRT(2)*$G13*COS($L33*100*$B$33*CL$5*0.02/180+$H13*$B$33/180)</f>
        <v>0</v>
      </c>
      <c r="CM33" s="0" t="n">
        <f aca="false">SQRT(2)*$G13*COS($L33*100*$B$33*CM$5*0.02/180+$H13*$B$33/180)</f>
        <v>0</v>
      </c>
      <c r="CN33" s="0" t="n">
        <f aca="false">SQRT(2)*$G13*COS($L33*100*$B$33*CN$5*0.02/180+$H13*$B$33/180)</f>
        <v>0</v>
      </c>
      <c r="CO33" s="0" t="n">
        <f aca="false">SQRT(2)*$G13*COS($L33*100*$B$33*CO$5*0.02/180+$H13*$B$33/180)</f>
        <v>0</v>
      </c>
      <c r="CP33" s="0" t="n">
        <f aca="false">SQRT(2)*$G13*COS($L33*100*$B$33*CP$5*0.02/180+$H13*$B$33/180)</f>
        <v>0</v>
      </c>
      <c r="CQ33" s="0" t="n">
        <f aca="false">SQRT(2)*$G13*COS($L33*100*$B$33*CQ$5*0.02/180+$H13*$B$33/180)</f>
        <v>0</v>
      </c>
      <c r="CR33" s="0" t="n">
        <f aca="false">SQRT(2)*$G13*COS($L33*100*$B$33*CR$5*0.02/180+$H13*$B$33/180)</f>
        <v>0</v>
      </c>
      <c r="CS33" s="0" t="n">
        <f aca="false">SQRT(2)*$G13*COS($L33*100*$B$33*CS$5*0.02/180+$H13*$B$33/180)</f>
        <v>-0</v>
      </c>
      <c r="CT33" s="0" t="n">
        <f aca="false">SQRT(2)*$G13*COS($L33*100*$B$33*CT$5*0.02/180+$H13*$B$33/180)</f>
        <v>-0</v>
      </c>
      <c r="CU33" s="0" t="n">
        <f aca="false">SQRT(2)*$G13*COS($L33*100*$B$33*CU$5*0.02/180+$H13*$B$33/180)</f>
        <v>-0</v>
      </c>
      <c r="CV33" s="0" t="n">
        <f aca="false">SQRT(2)*$G13*COS($L33*100*$B$33*CV$5*0.02/180+$H13*$B$33/180)</f>
        <v>-0</v>
      </c>
      <c r="CW33" s="0" t="n">
        <f aca="false">SQRT(2)*$G13*COS($L33*100*$B$33*CW$5*0.02/180+$H13*$B$33/180)</f>
        <v>-0</v>
      </c>
      <c r="CX33" s="0" t="n">
        <f aca="false">SQRT(2)*$G13*COS($L33*100*$B$33*CX$5*0.02/180+$H13*$B$33/180)</f>
        <v>-0</v>
      </c>
      <c r="CY33" s="0" t="n">
        <f aca="false">SQRT(2)*$G13*COS($L33*100*$B$33*CY$5*0.02/180+$H13*$B$33/180)</f>
        <v>-0</v>
      </c>
      <c r="CZ33" s="0" t="n">
        <f aca="false">SQRT(2)*$G13*COS($L33*100*$B$33*CZ$5*0.02/180+$H13*$B$33/180)</f>
        <v>-0</v>
      </c>
      <c r="DA33" s="0" t="n">
        <f aca="false">SQRT(2)*$G13*COS($L33*100*$B$33*DA$5*0.02/180+$H13*$B$33/180)</f>
        <v>-0</v>
      </c>
      <c r="DB33" s="0" t="n">
        <f aca="false">SQRT(2)*$G13*COS($L33*100*$B$33*DB$5*0.02/180+$H13*$B$33/180)</f>
        <v>-0</v>
      </c>
      <c r="DC33" s="0" t="n">
        <f aca="false">SQRT(2)*$G13*COS($L33*100*$B$33*DC$5*0.02/180+$H13*$B$33/180)</f>
        <v>-0</v>
      </c>
      <c r="DD33" s="0" t="n">
        <f aca="false">SQRT(2)*$G13*COS($L33*100*$B$33*DD$5*0.02/180+$H13*$B$33/180)</f>
        <v>-0</v>
      </c>
      <c r="DE33" s="0" t="n">
        <f aca="false">SQRT(2)*$G13*COS($L33*100*$B$33*DE$5*0.02/180+$H13*$B$33/180)</f>
        <v>-0</v>
      </c>
      <c r="DF33" s="0" t="n">
        <f aca="false">SQRT(2)*$G13*COS($L33*100*$B$33*DF$5*0.02/180+$H13*$B$33/180)</f>
        <v>0</v>
      </c>
      <c r="DG33" s="0" t="n">
        <f aca="false">SQRT(2)*$G13*COS($L33*100*$B$33*DG$5*0.02/180+$H13*$B$33/180)</f>
        <v>0</v>
      </c>
      <c r="DH33" s="0" t="n">
        <f aca="false">SQRT(2)*$G13*COS($L33*100*$B$33*DH$5*0.02/180+$H13*$B$33/180)</f>
        <v>0</v>
      </c>
      <c r="DI33" s="0" t="n">
        <f aca="false">SQRT(2)*$G13*COS($L33*100*$B$33*DI$5*0.02/180+$H13*$B$33/180)</f>
        <v>0</v>
      </c>
      <c r="DJ33" s="0" t="n">
        <f aca="false">SQRT(2)*$G13*COS($L33*100*$B$33*DJ$5*0.02/180+$H13*$B$33/180)</f>
        <v>0</v>
      </c>
      <c r="DK33" s="0" t="n">
        <f aca="false">SQRT(2)*$G13*COS($L33*100*$B$33*DK$5*0.02/180+$H13*$B$33/180)</f>
        <v>0</v>
      </c>
      <c r="DL33" s="0" t="n">
        <f aca="false">SQRT(2)*$G13*COS($L33*100*$B$33*DL$5*0.02/180+$H13*$B$33/180)</f>
        <v>0</v>
      </c>
      <c r="DM33" s="0" t="n">
        <f aca="false">SQRT(2)*$G13*COS($L33*100*$B$33*DM$5*0.02/180+$H13*$B$33/180)</f>
        <v>0</v>
      </c>
      <c r="DN33" s="0" t="n">
        <f aca="false">SQRT(2)*$G13*COS($L33*100*$B$33*DN$5*0.02/180+$H13*$B$33/180)</f>
        <v>0</v>
      </c>
      <c r="DO33" s="0" t="n">
        <f aca="false">SQRT(2)*$G13*COS($L33*100*$B$33*DO$5*0.02/180+$H13*$B$33/180)</f>
        <v>0</v>
      </c>
      <c r="DP33" s="0" t="n">
        <f aca="false">SQRT(2)*$G13*COS($L33*100*$B$33*DP$5*0.02/180+$H13*$B$33/180)</f>
        <v>0</v>
      </c>
      <c r="DQ33" s="0" t="n">
        <f aca="false">SQRT(2)*$G13*COS($L33*100*$B$33*DQ$5*0.02/180+$H13*$B$33/180)</f>
        <v>0</v>
      </c>
      <c r="DR33" s="0" t="n">
        <f aca="false">SQRT(2)*$G13*COS($L33*100*$B$33*DR$5*0.02/180+$H13*$B$33/180)</f>
        <v>0</v>
      </c>
      <c r="DS33" s="0" t="n">
        <f aca="false">SQRT(2)*$G13*COS($L33*100*$B$33*DS$5*0.02/180+$H13*$B$33/180)</f>
        <v>-0</v>
      </c>
      <c r="DT33" s="0" t="n">
        <f aca="false">SQRT(2)*$G13*COS($L33*100*$B$33*DT$5*0.02/180+$H13*$B$33/180)</f>
        <v>-0</v>
      </c>
      <c r="DU33" s="0" t="n">
        <f aca="false">SQRT(2)*$G13*COS($L33*100*$B$33*DU$5*0.02/180+$H13*$B$33/180)</f>
        <v>-0</v>
      </c>
      <c r="DV33" s="0" t="n">
        <f aca="false">SQRT(2)*$G13*COS($L33*100*$B$33*DV$5*0.02/180+$H13*$B$33/180)</f>
        <v>-0</v>
      </c>
      <c r="DW33" s="0" t="n">
        <f aca="false">SQRT(2)*$G13*COS($L33*100*$B$33*DW$5*0.02/180+$H13*$B$33/180)</f>
        <v>-0</v>
      </c>
      <c r="DX33" s="0" t="n">
        <f aca="false">SQRT(2)*$G13*COS($L33*100*$B$33*DX$5*0.02/180+$H13*$B$33/180)</f>
        <v>-0</v>
      </c>
      <c r="DY33" s="0" t="n">
        <f aca="false">SQRT(2)*$G13*COS($L33*100*$B$33*DY$5*0.02/180+$H13*$B$33/180)</f>
        <v>-0</v>
      </c>
      <c r="DZ33" s="0" t="n">
        <f aca="false">SQRT(2)*$G13*COS($L33*100*$B$33*DZ$5*0.02/180+$H13*$B$33/180)</f>
        <v>-0</v>
      </c>
      <c r="EA33" s="0" t="n">
        <f aca="false">SQRT(2)*$G13*COS($L33*100*$B$33*EA$5*0.02/180+$H13*$B$33/180)</f>
        <v>-0</v>
      </c>
      <c r="EB33" s="0" t="n">
        <f aca="false">SQRT(2)*$G13*COS($L33*100*$B$33*EB$5*0.02/180+$H13*$B$33/180)</f>
        <v>-0</v>
      </c>
      <c r="EC33" s="0" t="n">
        <f aca="false">SQRT(2)*$G13*COS($L33*100*$B$33*EC$5*0.02/180+$H13*$B$33/180)</f>
        <v>-0</v>
      </c>
      <c r="ED33" s="0" t="n">
        <f aca="false">SQRT(2)*$G13*COS($L33*100*$B$33*ED$5*0.02/180+$H13*$B$33/180)</f>
        <v>-0</v>
      </c>
      <c r="EE33" s="0" t="n">
        <f aca="false">SQRT(2)*$G13*COS($L33*100*$B$33*EE$5*0.02/180+$H13*$B$33/180)</f>
        <v>-0</v>
      </c>
      <c r="EF33" s="0" t="n">
        <f aca="false">SQRT(2)*$G13*COS($L33*100*$B$33*EF$5*0.02/180+$H13*$B$33/180)</f>
        <v>0</v>
      </c>
      <c r="EG33" s="0" t="n">
        <f aca="false">SQRT(2)*$G13*COS($L33*100*$B$33*EG$5*0.02/180+$H13*$B$33/180)</f>
        <v>0</v>
      </c>
      <c r="EH33" s="0" t="n">
        <f aca="false">SQRT(2)*$G13*COS($L33*100*$B$33*EH$5*0.02/180+$H13*$B$33/180)</f>
        <v>0</v>
      </c>
      <c r="EI33" s="0" t="n">
        <f aca="false">SQRT(2)*$G13*COS($L33*100*$B$33*EI$5*0.02/180+$H13*$B$33/180)</f>
        <v>0</v>
      </c>
      <c r="EJ33" s="0" t="n">
        <f aca="false">SQRT(2)*$G13*COS($L33*100*$B$33*EJ$5*0.02/180+$H13*$B$33/180)</f>
        <v>0</v>
      </c>
      <c r="EK33" s="0" t="n">
        <f aca="false">SQRT(2)*$G13*COS($L33*100*$B$33*EK$5*0.02/180+$H13*$B$33/180)</f>
        <v>0</v>
      </c>
      <c r="EL33" s="0" t="n">
        <f aca="false">SQRT(2)*$G13*COS($L33*100*$B$33*EL$5*0.02/180+$H13*$B$33/180)</f>
        <v>0</v>
      </c>
      <c r="EM33" s="0" t="n">
        <f aca="false">SQRT(2)*$G13*COS($L33*100*$B$33*EM$5*0.02/180+$H13*$B$33/180)</f>
        <v>0</v>
      </c>
      <c r="EN33" s="0" t="n">
        <f aca="false">SQRT(2)*$G13*COS($L33*100*$B$33*EN$5*0.02/180+$H13*$B$33/180)</f>
        <v>0</v>
      </c>
      <c r="EO33" s="0" t="n">
        <f aca="false">SQRT(2)*$G13*COS($L33*100*$B$33*EO$5*0.02/180+$H13*$B$33/180)</f>
        <v>0</v>
      </c>
      <c r="EP33" s="0" t="n">
        <f aca="false">SQRT(2)*$G13*COS($L33*100*$B$33*EP$5*0.02/180+$H13*$B$33/180)</f>
        <v>0</v>
      </c>
      <c r="EQ33" s="0" t="n">
        <f aca="false">SQRT(2)*$G13*COS($L33*100*$B$33*EQ$5*0.02/180+$H13*$B$33/180)</f>
        <v>0</v>
      </c>
      <c r="ER33" s="0" t="n">
        <f aca="false">SQRT(2)*$G13*COS($L33*100*$B$33*ER$5*0.02/180+$H13*$B$33/180)</f>
        <v>-0</v>
      </c>
      <c r="ES33" s="0" t="n">
        <f aca="false">SQRT(2)*$G13*COS($L33*100*$B$33*ES$5*0.02/180+$H13*$B$33/180)</f>
        <v>-0</v>
      </c>
      <c r="ET33" s="0" t="n">
        <f aca="false">SQRT(2)*$G13*COS($L33*100*$B$33*ET$5*0.02/180+$H13*$B$33/180)</f>
        <v>-0</v>
      </c>
      <c r="EU33" s="0" t="n">
        <f aca="false">SQRT(2)*$G13*COS($L33*100*$B$33*EU$5*0.02/180+$H13*$B$33/180)</f>
        <v>-0</v>
      </c>
      <c r="EV33" s="0" t="n">
        <f aca="false">SQRT(2)*$G13*COS($L33*100*$B$33*EV$5*0.02/180+$H13*$B$33/180)</f>
        <v>-0</v>
      </c>
      <c r="EW33" s="0" t="n">
        <f aca="false">SQRT(2)*$G13*COS($L33*100*$B$33*EW$5*0.02/180+$H13*$B$33/180)</f>
        <v>-0</v>
      </c>
      <c r="EX33" s="0" t="n">
        <f aca="false">SQRT(2)*$G13*COS($L33*100*$B$33*EX$5*0.02/180+$H13*$B$33/180)</f>
        <v>-0</v>
      </c>
      <c r="EY33" s="0" t="n">
        <f aca="false">SQRT(2)*$G13*COS($L33*100*$B$33*EY$5*0.02/180+$H13*$B$33/180)</f>
        <v>-0</v>
      </c>
      <c r="EZ33" s="0" t="n">
        <f aca="false">SQRT(2)*$G13*COS($L33*100*$B$33*EZ$5*0.02/180+$H13*$B$33/180)</f>
        <v>-0</v>
      </c>
      <c r="FA33" s="0" t="n">
        <f aca="false">SQRT(2)*$G13*COS($L33*100*$B$33*FA$5*0.02/180+$H13*$B$33/180)</f>
        <v>-0</v>
      </c>
      <c r="FB33" s="0" t="n">
        <f aca="false">SQRT(2)*$G13*COS($L33*100*$B$33*FB$5*0.02/180+$H13*$B$33/180)</f>
        <v>-0</v>
      </c>
      <c r="FC33" s="0" t="n">
        <f aca="false">SQRT(2)*$G13*COS($L33*100*$B$33*FC$5*0.02/180+$H13*$B$33/180)</f>
        <v>-0</v>
      </c>
      <c r="FD33" s="0" t="n">
        <f aca="false">SQRT(2)*$G13*COS($L33*100*$B$33*FD$5*0.02/180+$H13*$B$33/180)</f>
        <v>-0</v>
      </c>
      <c r="FE33" s="0" t="n">
        <f aca="false">SQRT(2)*$G13*COS($L33*100*$B$33*FE$5*0.02/180+$H13*$B$33/180)</f>
        <v>0</v>
      </c>
      <c r="FF33" s="0" t="n">
        <f aca="false">SQRT(2)*$G13*COS($L33*100*$B$33*FF$5*0.02/180+$H13*$B$33/180)</f>
        <v>0</v>
      </c>
      <c r="FG33" s="0" t="n">
        <f aca="false">SQRT(2)*$G13*COS($L33*100*$B$33*FG$5*0.02/180+$H13*$B$33/180)</f>
        <v>0</v>
      </c>
      <c r="FH33" s="0" t="n">
        <f aca="false">SQRT(2)*$G13*COS($L33*100*$B$33*FH$5*0.02/180+$H13*$B$33/180)</f>
        <v>0</v>
      </c>
      <c r="FI33" s="0" t="n">
        <f aca="false">SQRT(2)*$G13*COS($L33*100*$B$33*FI$5*0.02/180+$H13*$B$33/180)</f>
        <v>0</v>
      </c>
      <c r="FJ33" s="0" t="n">
        <f aca="false">SQRT(2)*$G13*COS($L33*100*$B$33*FJ$5*0.02/180+$H13*$B$33/180)</f>
        <v>0</v>
      </c>
      <c r="FK33" s="0" t="n">
        <f aca="false">SQRT(2)*$G13*COS($L33*100*$B$33*FK$5*0.02/180+$H13*$B$33/180)</f>
        <v>0</v>
      </c>
      <c r="FL33" s="0" t="n">
        <f aca="false">SQRT(2)*$G13*COS($L33*100*$B$33*FL$5*0.02/180+$H13*$B$33/180)</f>
        <v>0</v>
      </c>
      <c r="FM33" s="0" t="n">
        <f aca="false">SQRT(2)*$G13*COS($L33*100*$B$33*FM$5*0.02/180+$H13*$B$33/180)</f>
        <v>0</v>
      </c>
      <c r="FN33" s="0" t="n">
        <f aca="false">SQRT(2)*$G13*COS($L33*100*$B$33*FN$5*0.02/180+$H13*$B$33/180)</f>
        <v>0</v>
      </c>
      <c r="FO33" s="0" t="n">
        <f aca="false">SQRT(2)*$G13*COS($L33*100*$B$33*FO$5*0.02/180+$H13*$B$33/180)</f>
        <v>0</v>
      </c>
      <c r="FP33" s="0" t="n">
        <f aca="false">SQRT(2)*$G13*COS($L33*100*$B$33*FP$5*0.02/180+$H13*$B$33/180)</f>
        <v>0</v>
      </c>
      <c r="FQ33" s="0" t="n">
        <f aca="false">SQRT(2)*$G13*COS($L33*100*$B$33*FQ$5*0.02/180+$H13*$B$33/180)</f>
        <v>0</v>
      </c>
      <c r="FR33" s="0" t="n">
        <f aca="false">SQRT(2)*$G13*COS($L33*100*$B$33*FR$5*0.02/180+$H13*$B$33/180)</f>
        <v>-0</v>
      </c>
      <c r="FS33" s="0" t="n">
        <f aca="false">SQRT(2)*$G13*COS($L33*100*$B$33*FS$5*0.02/180+$H13*$B$33/180)</f>
        <v>-0</v>
      </c>
      <c r="FT33" s="0" t="n">
        <f aca="false">SQRT(2)*$G13*COS($L33*100*$B$33*FT$5*0.02/180+$H13*$B$33/180)</f>
        <v>-0</v>
      </c>
      <c r="FU33" s="0" t="n">
        <f aca="false">SQRT(2)*$G13*COS($L33*100*$B$33*FU$5*0.02/180+$H13*$B$33/180)</f>
        <v>-0</v>
      </c>
      <c r="FV33" s="0" t="n">
        <f aca="false">SQRT(2)*$G13*COS($L33*100*$B$33*FV$5*0.02/180+$H13*$B$33/180)</f>
        <v>-0</v>
      </c>
      <c r="FW33" s="0" t="n">
        <f aca="false">SQRT(2)*$G13*COS($L33*100*$B$33*FW$5*0.02/180+$H13*$B$33/180)</f>
        <v>-0</v>
      </c>
      <c r="FX33" s="0" t="n">
        <f aca="false">SQRT(2)*$G13*COS($L33*100*$B$33*FX$5*0.02/180+$H13*$B$33/180)</f>
        <v>-0</v>
      </c>
      <c r="FY33" s="0" t="n">
        <f aca="false">SQRT(2)*$G13*COS($L33*100*$B$33*FY$5*0.02/180+$H13*$B$33/180)</f>
        <v>-0</v>
      </c>
      <c r="FZ33" s="0" t="n">
        <f aca="false">SQRT(2)*$G13*COS($L33*100*$B$33*FZ$5*0.02/180+$H13*$B$33/180)</f>
        <v>-0</v>
      </c>
      <c r="GA33" s="0" t="n">
        <f aca="false">SQRT(2)*$G13*COS($L33*100*$B$33*GA$5*0.02/180+$H13*$B$33/180)</f>
        <v>-0</v>
      </c>
      <c r="GB33" s="0" t="n">
        <f aca="false">SQRT(2)*$G13*COS($L33*100*$B$33*GB$5*0.02/180+$H13*$B$33/180)</f>
        <v>-0</v>
      </c>
      <c r="GC33" s="0" t="n">
        <f aca="false">SQRT(2)*$G13*COS($L33*100*$B$33*GC$5*0.02/180+$H13*$B$33/180)</f>
        <v>-0</v>
      </c>
      <c r="GD33" s="0" t="n">
        <f aca="false">SQRT(2)*$G13*COS($L33*100*$B$33*GD$5*0.02/180+$H13*$B$33/180)</f>
        <v>-0</v>
      </c>
      <c r="GE33" s="0" t="n">
        <f aca="false">SQRT(2)*$G13*COS($L33*100*$B$33*GE$5*0.02/180+$H13*$B$33/180)</f>
        <v>0</v>
      </c>
      <c r="GF33" s="0" t="n">
        <f aca="false">SQRT(2)*$G13*COS($L33*100*$B$33*GF$5*0.02/180+$H13*$B$33/180)</f>
        <v>0</v>
      </c>
      <c r="GG33" s="0" t="n">
        <f aca="false">SQRT(2)*$G13*COS($L33*100*$B$33*GG$5*0.02/180+$H13*$B$33/180)</f>
        <v>0</v>
      </c>
      <c r="GH33" s="0" t="n">
        <f aca="false">SQRT(2)*$G13*COS($L33*100*$B$33*GH$5*0.02/180+$H13*$B$33/180)</f>
        <v>0</v>
      </c>
      <c r="GI33" s="0" t="n">
        <f aca="false">SQRT(2)*$G13*COS($L33*100*$B$33*GI$5*0.02/180+$H13*$B$33/180)</f>
        <v>0</v>
      </c>
      <c r="GJ33" s="0" t="n">
        <f aca="false">SQRT(2)*$G13*COS($L33*100*$B$33*GJ$5*0.02/180+$H13*$B$33/180)</f>
        <v>0</v>
      </c>
      <c r="GK33" s="0" t="n">
        <f aca="false">SQRT(2)*$G13*COS($L33*100*$B$33*GK$5*0.02/180+$H13*$B$33/180)</f>
        <v>0</v>
      </c>
    </row>
    <row r="34" customFormat="false" ht="13.5" hidden="false" customHeight="false" outlineLevel="0" collapsed="false">
      <c r="L34" s="20" t="n">
        <v>8</v>
      </c>
      <c r="M34" s="0" t="n">
        <f aca="false">SQRT(2)*$G14*COS($L34*100*$B$33*M$5*0.02/180+$H14*$B$33/180)</f>
        <v>0</v>
      </c>
      <c r="N34" s="0" t="n">
        <f aca="false">SQRT(2)*$G14*COS($L34*100*$B$33*N$5*0.02/180+$H14*$B$33/180)</f>
        <v>0</v>
      </c>
      <c r="O34" s="0" t="n">
        <f aca="false">SQRT(2)*$G14*COS($L34*100*$B$33*O$5*0.02/180+$H14*$B$33/180)</f>
        <v>0</v>
      </c>
      <c r="P34" s="0" t="n">
        <f aca="false">SQRT(2)*$G14*COS($L34*100*$B$33*P$5*0.02/180+$H14*$B$33/180)</f>
        <v>0</v>
      </c>
      <c r="Q34" s="0" t="n">
        <f aca="false">SQRT(2)*$G14*COS($L34*100*$B$33*Q$5*0.02/180+$H14*$B$33/180)</f>
        <v>0</v>
      </c>
      <c r="R34" s="0" t="n">
        <f aca="false">SQRT(2)*$G14*COS($L34*100*$B$33*R$5*0.02/180+$H14*$B$33/180)</f>
        <v>0</v>
      </c>
      <c r="S34" s="0" t="n">
        <f aca="false">SQRT(2)*$G14*COS($L34*100*$B$33*S$5*0.02/180+$H14*$B$33/180)</f>
        <v>-0</v>
      </c>
      <c r="T34" s="0" t="n">
        <f aca="false">SQRT(2)*$G14*COS($L34*100*$B$33*T$5*0.02/180+$H14*$B$33/180)</f>
        <v>-0</v>
      </c>
      <c r="U34" s="0" t="n">
        <f aca="false">SQRT(2)*$G14*COS($L34*100*$B$33*U$5*0.02/180+$H14*$B$33/180)</f>
        <v>-0</v>
      </c>
      <c r="V34" s="0" t="n">
        <f aca="false">SQRT(2)*$G14*COS($L34*100*$B$33*V$5*0.02/180+$H14*$B$33/180)</f>
        <v>-0</v>
      </c>
      <c r="W34" s="0" t="n">
        <f aca="false">SQRT(2)*$G14*COS($L34*100*$B$33*W$5*0.02/180+$H14*$B$33/180)</f>
        <v>-0</v>
      </c>
      <c r="X34" s="0" t="n">
        <f aca="false">SQRT(2)*$G14*COS($L34*100*$B$33*X$5*0.02/180+$H14*$B$33/180)</f>
        <v>-0</v>
      </c>
      <c r="Y34" s="0" t="n">
        <f aca="false">SQRT(2)*$G14*COS($L34*100*$B$33*Y$5*0.02/180+$H14*$B$33/180)</f>
        <v>-0</v>
      </c>
      <c r="Z34" s="0" t="n">
        <f aca="false">SQRT(2)*$G14*COS($L34*100*$B$33*Z$5*0.02/180+$H14*$B$33/180)</f>
        <v>-0</v>
      </c>
      <c r="AA34" s="0" t="n">
        <f aca="false">SQRT(2)*$G14*COS($L34*100*$B$33*AA$5*0.02/180+$H14*$B$33/180)</f>
        <v>-0</v>
      </c>
      <c r="AB34" s="0" t="n">
        <f aca="false">SQRT(2)*$G14*COS($L34*100*$B$33*AB$5*0.02/180+$H14*$B$33/180)</f>
        <v>-0</v>
      </c>
      <c r="AC34" s="0" t="n">
        <f aca="false">SQRT(2)*$G14*COS($L34*100*$B$33*AC$5*0.02/180+$H14*$B$33/180)</f>
        <v>-0</v>
      </c>
      <c r="AD34" s="0" t="n">
        <f aca="false">SQRT(2)*$G14*COS($L34*100*$B$33*AD$5*0.02/180+$H14*$B$33/180)</f>
        <v>0</v>
      </c>
      <c r="AE34" s="0" t="n">
        <f aca="false">SQRT(2)*$G14*COS($L34*100*$B$33*AE$5*0.02/180+$H14*$B$33/180)</f>
        <v>0</v>
      </c>
      <c r="AF34" s="0" t="n">
        <f aca="false">SQRT(2)*$G14*COS($L34*100*$B$33*AF$5*0.02/180+$H14*$B$33/180)</f>
        <v>0</v>
      </c>
      <c r="AG34" s="0" t="n">
        <f aca="false">SQRT(2)*$G14*COS($L34*100*$B$33*AG$5*0.02/180+$H14*$B$33/180)</f>
        <v>0</v>
      </c>
      <c r="AH34" s="0" t="n">
        <f aca="false">SQRT(2)*$G14*COS($L34*100*$B$33*AH$5*0.02/180+$H14*$B$33/180)</f>
        <v>0</v>
      </c>
      <c r="AI34" s="0" t="n">
        <f aca="false">SQRT(2)*$G14*COS($L34*100*$B$33*AI$5*0.02/180+$H14*$B$33/180)</f>
        <v>0</v>
      </c>
      <c r="AJ34" s="0" t="n">
        <f aca="false">SQRT(2)*$G14*COS($L34*100*$B$33*AJ$5*0.02/180+$H14*$B$33/180)</f>
        <v>0</v>
      </c>
      <c r="AK34" s="0" t="n">
        <f aca="false">SQRT(2)*$G14*COS($L34*100*$B$33*AK$5*0.02/180+$H14*$B$33/180)</f>
        <v>0</v>
      </c>
      <c r="AL34" s="0" t="n">
        <f aca="false">SQRT(2)*$G14*COS($L34*100*$B$33*AL$5*0.02/180+$H14*$B$33/180)</f>
        <v>0</v>
      </c>
      <c r="AM34" s="0" t="n">
        <f aca="false">SQRT(2)*$G14*COS($L34*100*$B$33*AM$5*0.02/180+$H14*$B$33/180)</f>
        <v>0</v>
      </c>
      <c r="AN34" s="0" t="n">
        <f aca="false">SQRT(2)*$G14*COS($L34*100*$B$33*AN$5*0.02/180+$H14*$B$33/180)</f>
        <v>0</v>
      </c>
      <c r="AO34" s="0" t="n">
        <f aca="false">SQRT(2)*$G14*COS($L34*100*$B$33*AO$5*0.02/180+$H14*$B$33/180)</f>
        <v>0</v>
      </c>
      <c r="AP34" s="0" t="n">
        <f aca="false">SQRT(2)*$G14*COS($L34*100*$B$33*AP$5*0.02/180+$H14*$B$33/180)</f>
        <v>-0</v>
      </c>
      <c r="AQ34" s="0" t="n">
        <f aca="false">SQRT(2)*$G14*COS($L34*100*$B$33*AQ$5*0.02/180+$H14*$B$33/180)</f>
        <v>-0</v>
      </c>
      <c r="AR34" s="0" t="n">
        <f aca="false">SQRT(2)*$G14*COS($L34*100*$B$33*AR$5*0.02/180+$H14*$B$33/180)</f>
        <v>-0</v>
      </c>
      <c r="AS34" s="0" t="n">
        <f aca="false">SQRT(2)*$G14*COS($L34*100*$B$33*AS$5*0.02/180+$H14*$B$33/180)</f>
        <v>-0</v>
      </c>
      <c r="AT34" s="0" t="n">
        <f aca="false">SQRT(2)*$G14*COS($L34*100*$B$33*AT$5*0.02/180+$H14*$B$33/180)</f>
        <v>-0</v>
      </c>
      <c r="AU34" s="0" t="n">
        <f aca="false">SQRT(2)*$G14*COS($L34*100*$B$33*AU$5*0.02/180+$H14*$B$33/180)</f>
        <v>-0</v>
      </c>
      <c r="AV34" s="0" t="n">
        <f aca="false">SQRT(2)*$G14*COS($L34*100*$B$33*AV$5*0.02/180+$H14*$B$33/180)</f>
        <v>-0</v>
      </c>
      <c r="AW34" s="0" t="n">
        <f aca="false">SQRT(2)*$G14*COS($L34*100*$B$33*AW$5*0.02/180+$H14*$B$33/180)</f>
        <v>-0</v>
      </c>
      <c r="AX34" s="0" t="n">
        <f aca="false">SQRT(2)*$G14*COS($L34*100*$B$33*AX$5*0.02/180+$H14*$B$33/180)</f>
        <v>-0</v>
      </c>
      <c r="AY34" s="0" t="n">
        <f aca="false">SQRT(2)*$G14*COS($L34*100*$B$33*AY$5*0.02/180+$H14*$B$33/180)</f>
        <v>-0</v>
      </c>
      <c r="AZ34" s="0" t="n">
        <f aca="false">SQRT(2)*$G14*COS($L34*100*$B$33*AZ$5*0.02/180+$H14*$B$33/180)</f>
        <v>-0</v>
      </c>
      <c r="BA34" s="0" t="n">
        <f aca="false">SQRT(2)*$G14*COS($L34*100*$B$33*BA$5*0.02/180+$H14*$B$33/180)</f>
        <v>0</v>
      </c>
      <c r="BB34" s="0" t="n">
        <f aca="false">SQRT(2)*$G14*COS($L34*100*$B$33*BB$5*0.02/180+$H14*$B$33/180)</f>
        <v>0</v>
      </c>
      <c r="BC34" s="0" t="n">
        <f aca="false">SQRT(2)*$G14*COS($L34*100*$B$33*BC$5*0.02/180+$H14*$B$33/180)</f>
        <v>0</v>
      </c>
      <c r="BD34" s="0" t="n">
        <f aca="false">SQRT(2)*$G14*COS($L34*100*$B$33*BD$5*0.02/180+$H14*$B$33/180)</f>
        <v>0</v>
      </c>
      <c r="BE34" s="0" t="n">
        <f aca="false">SQRT(2)*$G14*COS($L34*100*$B$33*BE$5*0.02/180+$H14*$B$33/180)</f>
        <v>0</v>
      </c>
      <c r="BF34" s="0" t="n">
        <f aca="false">SQRT(2)*$G14*COS($L34*100*$B$33*BF$5*0.02/180+$H14*$B$33/180)</f>
        <v>0</v>
      </c>
      <c r="BG34" s="0" t="n">
        <f aca="false">SQRT(2)*$G14*COS($L34*100*$B$33*BG$5*0.02/180+$H14*$B$33/180)</f>
        <v>0</v>
      </c>
      <c r="BH34" s="0" t="n">
        <f aca="false">SQRT(2)*$G14*COS($L34*100*$B$33*BH$5*0.02/180+$H14*$B$33/180)</f>
        <v>0</v>
      </c>
      <c r="BI34" s="0" t="n">
        <f aca="false">SQRT(2)*$G14*COS($L34*100*$B$33*BI$5*0.02/180+$H14*$B$33/180)</f>
        <v>0</v>
      </c>
      <c r="BJ34" s="0" t="n">
        <f aca="false">SQRT(2)*$G14*COS($L34*100*$B$33*BJ$5*0.02/180+$H14*$B$33/180)</f>
        <v>0</v>
      </c>
      <c r="BK34" s="0" t="n">
        <f aca="false">SQRT(2)*$G14*COS($L34*100*$B$33*BK$5*0.02/180+$H14*$B$33/180)</f>
        <v>0</v>
      </c>
      <c r="BL34" s="0" t="n">
        <f aca="false">SQRT(2)*$G14*COS($L34*100*$B$33*BL$5*0.02/180+$H14*$B$33/180)</f>
        <v>-0</v>
      </c>
      <c r="BM34" s="0" t="n">
        <f aca="false">SQRT(2)*$G14*COS($L34*100*$B$33*BM$5*0.02/180+$H14*$B$33/180)</f>
        <v>-0</v>
      </c>
      <c r="BN34" s="0" t="n">
        <f aca="false">SQRT(2)*$G14*COS($L34*100*$B$33*BN$5*0.02/180+$H14*$B$33/180)</f>
        <v>-0</v>
      </c>
      <c r="BO34" s="0" t="n">
        <f aca="false">SQRT(2)*$G14*COS($L34*100*$B$33*BO$5*0.02/180+$H14*$B$33/180)</f>
        <v>-0</v>
      </c>
      <c r="BP34" s="0" t="n">
        <f aca="false">SQRT(2)*$G14*COS($L34*100*$B$33*BP$5*0.02/180+$H14*$B$33/180)</f>
        <v>-0</v>
      </c>
      <c r="BQ34" s="0" t="n">
        <f aca="false">SQRT(2)*$G14*COS($L34*100*$B$33*BQ$5*0.02/180+$H14*$B$33/180)</f>
        <v>-0</v>
      </c>
      <c r="BR34" s="0" t="n">
        <f aca="false">SQRT(2)*$G14*COS($L34*100*$B$33*BR$5*0.02/180+$H14*$B$33/180)</f>
        <v>-0</v>
      </c>
      <c r="BS34" s="0" t="n">
        <f aca="false">SQRT(2)*$G14*COS($L34*100*$B$33*BS$5*0.02/180+$H14*$B$33/180)</f>
        <v>-0</v>
      </c>
      <c r="BT34" s="0" t="n">
        <f aca="false">SQRT(2)*$G14*COS($L34*100*$B$33*BT$5*0.02/180+$H14*$B$33/180)</f>
        <v>-0</v>
      </c>
      <c r="BU34" s="0" t="n">
        <f aca="false">SQRT(2)*$G14*COS($L34*100*$B$33*BU$5*0.02/180+$H14*$B$33/180)</f>
        <v>-0</v>
      </c>
      <c r="BV34" s="0" t="n">
        <f aca="false">SQRT(2)*$G14*COS($L34*100*$B$33*BV$5*0.02/180+$H14*$B$33/180)</f>
        <v>-0</v>
      </c>
      <c r="BW34" s="0" t="n">
        <f aca="false">SQRT(2)*$G14*COS($L34*100*$B$33*BW$5*0.02/180+$H14*$B$33/180)</f>
        <v>0</v>
      </c>
      <c r="BX34" s="0" t="n">
        <f aca="false">SQRT(2)*$G14*COS($L34*100*$B$33*BX$5*0.02/180+$H14*$B$33/180)</f>
        <v>0</v>
      </c>
      <c r="BY34" s="0" t="n">
        <f aca="false">SQRT(2)*$G14*COS($L34*100*$B$33*BY$5*0.02/180+$H14*$B$33/180)</f>
        <v>0</v>
      </c>
      <c r="BZ34" s="0" t="n">
        <f aca="false">SQRT(2)*$G14*COS($L34*100*$B$33*BZ$5*0.02/180+$H14*$B$33/180)</f>
        <v>0</v>
      </c>
      <c r="CA34" s="0" t="n">
        <f aca="false">SQRT(2)*$G14*COS($L34*100*$B$33*CA$5*0.02/180+$H14*$B$33/180)</f>
        <v>0</v>
      </c>
      <c r="CB34" s="0" t="n">
        <f aca="false">SQRT(2)*$G14*COS($L34*100*$B$33*CB$5*0.02/180+$H14*$B$33/180)</f>
        <v>0</v>
      </c>
      <c r="CC34" s="0" t="n">
        <f aca="false">SQRT(2)*$G14*COS($L34*100*$B$33*CC$5*0.02/180+$H14*$B$33/180)</f>
        <v>0</v>
      </c>
      <c r="CD34" s="0" t="n">
        <f aca="false">SQRT(2)*$G14*COS($L34*100*$B$33*CD$5*0.02/180+$H14*$B$33/180)</f>
        <v>0</v>
      </c>
      <c r="CE34" s="0" t="n">
        <f aca="false">SQRT(2)*$G14*COS($L34*100*$B$33*CE$5*0.02/180+$H14*$B$33/180)</f>
        <v>0</v>
      </c>
      <c r="CF34" s="0" t="n">
        <f aca="false">SQRT(2)*$G14*COS($L34*100*$B$33*CF$5*0.02/180+$H14*$B$33/180)</f>
        <v>0</v>
      </c>
      <c r="CG34" s="0" t="n">
        <f aca="false">SQRT(2)*$G14*COS($L34*100*$B$33*CG$5*0.02/180+$H14*$B$33/180)</f>
        <v>0</v>
      </c>
      <c r="CH34" s="0" t="n">
        <f aca="false">SQRT(2)*$G14*COS($L34*100*$B$33*CH$5*0.02/180+$H14*$B$33/180)</f>
        <v>0</v>
      </c>
      <c r="CI34" s="0" t="n">
        <f aca="false">SQRT(2)*$G14*COS($L34*100*$B$33*CI$5*0.02/180+$H14*$B$33/180)</f>
        <v>-0</v>
      </c>
      <c r="CJ34" s="0" t="n">
        <f aca="false">SQRT(2)*$G14*COS($L34*100*$B$33*CJ$5*0.02/180+$H14*$B$33/180)</f>
        <v>-0</v>
      </c>
      <c r="CK34" s="0" t="n">
        <f aca="false">SQRT(2)*$G14*COS($L34*100*$B$33*CK$5*0.02/180+$H14*$B$33/180)</f>
        <v>-0</v>
      </c>
      <c r="CL34" s="0" t="n">
        <f aca="false">SQRT(2)*$G14*COS($L34*100*$B$33*CL$5*0.02/180+$H14*$B$33/180)</f>
        <v>-0</v>
      </c>
      <c r="CM34" s="0" t="n">
        <f aca="false">SQRT(2)*$G14*COS($L34*100*$B$33*CM$5*0.02/180+$H14*$B$33/180)</f>
        <v>-0</v>
      </c>
      <c r="CN34" s="0" t="n">
        <f aca="false">SQRT(2)*$G14*COS($L34*100*$B$33*CN$5*0.02/180+$H14*$B$33/180)</f>
        <v>-0</v>
      </c>
      <c r="CO34" s="0" t="n">
        <f aca="false">SQRT(2)*$G14*COS($L34*100*$B$33*CO$5*0.02/180+$H14*$B$33/180)</f>
        <v>-0</v>
      </c>
      <c r="CP34" s="0" t="n">
        <f aca="false">SQRT(2)*$G14*COS($L34*100*$B$33*CP$5*0.02/180+$H14*$B$33/180)</f>
        <v>-0</v>
      </c>
      <c r="CQ34" s="0" t="n">
        <f aca="false">SQRT(2)*$G14*COS($L34*100*$B$33*CQ$5*0.02/180+$H14*$B$33/180)</f>
        <v>-0</v>
      </c>
      <c r="CR34" s="0" t="n">
        <f aca="false">SQRT(2)*$G14*COS($L34*100*$B$33*CR$5*0.02/180+$H14*$B$33/180)</f>
        <v>-0</v>
      </c>
      <c r="CS34" s="0" t="n">
        <f aca="false">SQRT(2)*$G14*COS($L34*100*$B$33*CS$5*0.02/180+$H14*$B$33/180)</f>
        <v>-0</v>
      </c>
      <c r="CT34" s="0" t="n">
        <f aca="false">SQRT(2)*$G14*COS($L34*100*$B$33*CT$5*0.02/180+$H14*$B$33/180)</f>
        <v>0</v>
      </c>
      <c r="CU34" s="0" t="n">
        <f aca="false">SQRT(2)*$G14*COS($L34*100*$B$33*CU$5*0.02/180+$H14*$B$33/180)</f>
        <v>0</v>
      </c>
      <c r="CV34" s="0" t="n">
        <f aca="false">SQRT(2)*$G14*COS($L34*100*$B$33*CV$5*0.02/180+$H14*$B$33/180)</f>
        <v>0</v>
      </c>
      <c r="CW34" s="0" t="n">
        <f aca="false">SQRT(2)*$G14*COS($L34*100*$B$33*CW$5*0.02/180+$H14*$B$33/180)</f>
        <v>0</v>
      </c>
      <c r="CX34" s="0" t="n">
        <f aca="false">SQRT(2)*$G14*COS($L34*100*$B$33*CX$5*0.02/180+$H14*$B$33/180)</f>
        <v>0</v>
      </c>
      <c r="CY34" s="0" t="n">
        <f aca="false">SQRT(2)*$G14*COS($L34*100*$B$33*CY$5*0.02/180+$H14*$B$33/180)</f>
        <v>0</v>
      </c>
      <c r="CZ34" s="0" t="n">
        <f aca="false">SQRT(2)*$G14*COS($L34*100*$B$33*CZ$5*0.02/180+$H14*$B$33/180)</f>
        <v>0</v>
      </c>
      <c r="DA34" s="0" t="n">
        <f aca="false">SQRT(2)*$G14*COS($L34*100*$B$33*DA$5*0.02/180+$H14*$B$33/180)</f>
        <v>0</v>
      </c>
      <c r="DB34" s="0" t="n">
        <f aca="false">SQRT(2)*$G14*COS($L34*100*$B$33*DB$5*0.02/180+$H14*$B$33/180)</f>
        <v>0</v>
      </c>
      <c r="DC34" s="0" t="n">
        <f aca="false">SQRT(2)*$G14*COS($L34*100*$B$33*DC$5*0.02/180+$H14*$B$33/180)</f>
        <v>0</v>
      </c>
      <c r="DD34" s="0" t="n">
        <f aca="false">SQRT(2)*$G14*COS($L34*100*$B$33*DD$5*0.02/180+$H14*$B$33/180)</f>
        <v>0</v>
      </c>
      <c r="DE34" s="0" t="n">
        <f aca="false">SQRT(2)*$G14*COS($L34*100*$B$33*DE$5*0.02/180+$H14*$B$33/180)</f>
        <v>-0</v>
      </c>
      <c r="DF34" s="0" t="n">
        <f aca="false">SQRT(2)*$G14*COS($L34*100*$B$33*DF$5*0.02/180+$H14*$B$33/180)</f>
        <v>-0</v>
      </c>
      <c r="DG34" s="0" t="n">
        <f aca="false">SQRT(2)*$G14*COS($L34*100*$B$33*DG$5*0.02/180+$H14*$B$33/180)</f>
        <v>-0</v>
      </c>
      <c r="DH34" s="0" t="n">
        <f aca="false">SQRT(2)*$G14*COS($L34*100*$B$33*DH$5*0.02/180+$H14*$B$33/180)</f>
        <v>-0</v>
      </c>
      <c r="DI34" s="0" t="n">
        <f aca="false">SQRT(2)*$G14*COS($L34*100*$B$33*DI$5*0.02/180+$H14*$B$33/180)</f>
        <v>-0</v>
      </c>
      <c r="DJ34" s="0" t="n">
        <f aca="false">SQRT(2)*$G14*COS($L34*100*$B$33*DJ$5*0.02/180+$H14*$B$33/180)</f>
        <v>-0</v>
      </c>
      <c r="DK34" s="0" t="n">
        <f aca="false">SQRT(2)*$G14*COS($L34*100*$B$33*DK$5*0.02/180+$H14*$B$33/180)</f>
        <v>-0</v>
      </c>
      <c r="DL34" s="0" t="n">
        <f aca="false">SQRT(2)*$G14*COS($L34*100*$B$33*DL$5*0.02/180+$H14*$B$33/180)</f>
        <v>-0</v>
      </c>
      <c r="DM34" s="0" t="n">
        <f aca="false">SQRT(2)*$G14*COS($L34*100*$B$33*DM$5*0.02/180+$H14*$B$33/180)</f>
        <v>-0</v>
      </c>
      <c r="DN34" s="0" t="n">
        <f aca="false">SQRT(2)*$G14*COS($L34*100*$B$33*DN$5*0.02/180+$H14*$B$33/180)</f>
        <v>-0</v>
      </c>
      <c r="DO34" s="0" t="n">
        <f aca="false">SQRT(2)*$G14*COS($L34*100*$B$33*DO$5*0.02/180+$H14*$B$33/180)</f>
        <v>-0</v>
      </c>
      <c r="DP34" s="0" t="n">
        <f aca="false">SQRT(2)*$G14*COS($L34*100*$B$33*DP$5*0.02/180+$H14*$B$33/180)</f>
        <v>0</v>
      </c>
      <c r="DQ34" s="0" t="n">
        <f aca="false">SQRT(2)*$G14*COS($L34*100*$B$33*DQ$5*0.02/180+$H14*$B$33/180)</f>
        <v>0</v>
      </c>
      <c r="DR34" s="0" t="n">
        <f aca="false">SQRT(2)*$G14*COS($L34*100*$B$33*DR$5*0.02/180+$H14*$B$33/180)</f>
        <v>0</v>
      </c>
      <c r="DS34" s="0" t="n">
        <f aca="false">SQRT(2)*$G14*COS($L34*100*$B$33*DS$5*0.02/180+$H14*$B$33/180)</f>
        <v>0</v>
      </c>
      <c r="DT34" s="0" t="n">
        <f aca="false">SQRT(2)*$G14*COS($L34*100*$B$33*DT$5*0.02/180+$H14*$B$33/180)</f>
        <v>0</v>
      </c>
      <c r="DU34" s="0" t="n">
        <f aca="false">SQRT(2)*$G14*COS($L34*100*$B$33*DU$5*0.02/180+$H14*$B$33/180)</f>
        <v>0</v>
      </c>
      <c r="DV34" s="0" t="n">
        <f aca="false">SQRT(2)*$G14*COS($L34*100*$B$33*DV$5*0.02/180+$H14*$B$33/180)</f>
        <v>0</v>
      </c>
      <c r="DW34" s="0" t="n">
        <f aca="false">SQRT(2)*$G14*COS($L34*100*$B$33*DW$5*0.02/180+$H14*$B$33/180)</f>
        <v>0</v>
      </c>
      <c r="DX34" s="0" t="n">
        <f aca="false">SQRT(2)*$G14*COS($L34*100*$B$33*DX$5*0.02/180+$H14*$B$33/180)</f>
        <v>0</v>
      </c>
      <c r="DY34" s="0" t="n">
        <f aca="false">SQRT(2)*$G14*COS($L34*100*$B$33*DY$5*0.02/180+$H14*$B$33/180)</f>
        <v>0</v>
      </c>
      <c r="DZ34" s="0" t="n">
        <f aca="false">SQRT(2)*$G14*COS($L34*100*$B$33*DZ$5*0.02/180+$H14*$B$33/180)</f>
        <v>0</v>
      </c>
      <c r="EA34" s="0" t="n">
        <f aca="false">SQRT(2)*$G14*COS($L34*100*$B$33*EA$5*0.02/180+$H14*$B$33/180)</f>
        <v>0</v>
      </c>
      <c r="EB34" s="0" t="n">
        <f aca="false">SQRT(2)*$G14*COS($L34*100*$B$33*EB$5*0.02/180+$H14*$B$33/180)</f>
        <v>-0</v>
      </c>
      <c r="EC34" s="0" t="n">
        <f aca="false">SQRT(2)*$G14*COS($L34*100*$B$33*EC$5*0.02/180+$H14*$B$33/180)</f>
        <v>-0</v>
      </c>
      <c r="ED34" s="0" t="n">
        <f aca="false">SQRT(2)*$G14*COS($L34*100*$B$33*ED$5*0.02/180+$H14*$B$33/180)</f>
        <v>-0</v>
      </c>
      <c r="EE34" s="0" t="n">
        <f aca="false">SQRT(2)*$G14*COS($L34*100*$B$33*EE$5*0.02/180+$H14*$B$33/180)</f>
        <v>-0</v>
      </c>
      <c r="EF34" s="0" t="n">
        <f aca="false">SQRT(2)*$G14*COS($L34*100*$B$33*EF$5*0.02/180+$H14*$B$33/180)</f>
        <v>-0</v>
      </c>
      <c r="EG34" s="0" t="n">
        <f aca="false">SQRT(2)*$G14*COS($L34*100*$B$33*EG$5*0.02/180+$H14*$B$33/180)</f>
        <v>-0</v>
      </c>
      <c r="EH34" s="0" t="n">
        <f aca="false">SQRT(2)*$G14*COS($L34*100*$B$33*EH$5*0.02/180+$H14*$B$33/180)</f>
        <v>-0</v>
      </c>
      <c r="EI34" s="0" t="n">
        <f aca="false">SQRT(2)*$G14*COS($L34*100*$B$33*EI$5*0.02/180+$H14*$B$33/180)</f>
        <v>-0</v>
      </c>
      <c r="EJ34" s="0" t="n">
        <f aca="false">SQRT(2)*$G14*COS($L34*100*$B$33*EJ$5*0.02/180+$H14*$B$33/180)</f>
        <v>-0</v>
      </c>
      <c r="EK34" s="0" t="n">
        <f aca="false">SQRT(2)*$G14*COS($L34*100*$B$33*EK$5*0.02/180+$H14*$B$33/180)</f>
        <v>-0</v>
      </c>
      <c r="EL34" s="0" t="n">
        <f aca="false">SQRT(2)*$G14*COS($L34*100*$B$33*EL$5*0.02/180+$H14*$B$33/180)</f>
        <v>-0</v>
      </c>
      <c r="EM34" s="0" t="n">
        <f aca="false">SQRT(2)*$G14*COS($L34*100*$B$33*EM$5*0.02/180+$H14*$B$33/180)</f>
        <v>0</v>
      </c>
      <c r="EN34" s="0" t="n">
        <f aca="false">SQRT(2)*$G14*COS($L34*100*$B$33*EN$5*0.02/180+$H14*$B$33/180)</f>
        <v>0</v>
      </c>
      <c r="EO34" s="0" t="n">
        <f aca="false">SQRT(2)*$G14*COS($L34*100*$B$33*EO$5*0.02/180+$H14*$B$33/180)</f>
        <v>0</v>
      </c>
      <c r="EP34" s="0" t="n">
        <f aca="false">SQRT(2)*$G14*COS($L34*100*$B$33*EP$5*0.02/180+$H14*$B$33/180)</f>
        <v>0</v>
      </c>
      <c r="EQ34" s="0" t="n">
        <f aca="false">SQRT(2)*$G14*COS($L34*100*$B$33*EQ$5*0.02/180+$H14*$B$33/180)</f>
        <v>0</v>
      </c>
      <c r="ER34" s="0" t="n">
        <f aca="false">SQRT(2)*$G14*COS($L34*100*$B$33*ER$5*0.02/180+$H14*$B$33/180)</f>
        <v>0</v>
      </c>
      <c r="ES34" s="0" t="n">
        <f aca="false">SQRT(2)*$G14*COS($L34*100*$B$33*ES$5*0.02/180+$H14*$B$33/180)</f>
        <v>0</v>
      </c>
      <c r="ET34" s="0" t="n">
        <f aca="false">SQRT(2)*$G14*COS($L34*100*$B$33*ET$5*0.02/180+$H14*$B$33/180)</f>
        <v>0</v>
      </c>
      <c r="EU34" s="0" t="n">
        <f aca="false">SQRT(2)*$G14*COS($L34*100*$B$33*EU$5*0.02/180+$H14*$B$33/180)</f>
        <v>0</v>
      </c>
      <c r="EV34" s="0" t="n">
        <f aca="false">SQRT(2)*$G14*COS($L34*100*$B$33*EV$5*0.02/180+$H14*$B$33/180)</f>
        <v>0</v>
      </c>
      <c r="EW34" s="0" t="n">
        <f aca="false">SQRT(2)*$G14*COS($L34*100*$B$33*EW$5*0.02/180+$H14*$B$33/180)</f>
        <v>0</v>
      </c>
      <c r="EX34" s="0" t="n">
        <f aca="false">SQRT(2)*$G14*COS($L34*100*$B$33*EX$5*0.02/180+$H14*$B$33/180)</f>
        <v>-0</v>
      </c>
      <c r="EY34" s="0" t="n">
        <f aca="false">SQRT(2)*$G14*COS($L34*100*$B$33*EY$5*0.02/180+$H14*$B$33/180)</f>
        <v>-0</v>
      </c>
      <c r="EZ34" s="0" t="n">
        <f aca="false">SQRT(2)*$G14*COS($L34*100*$B$33*EZ$5*0.02/180+$H14*$B$33/180)</f>
        <v>-0</v>
      </c>
      <c r="FA34" s="0" t="n">
        <f aca="false">SQRT(2)*$G14*COS($L34*100*$B$33*FA$5*0.02/180+$H14*$B$33/180)</f>
        <v>-0</v>
      </c>
      <c r="FB34" s="0" t="n">
        <f aca="false">SQRT(2)*$G14*COS($L34*100*$B$33*FB$5*0.02/180+$H14*$B$33/180)</f>
        <v>-0</v>
      </c>
      <c r="FC34" s="0" t="n">
        <f aca="false">SQRT(2)*$G14*COS($L34*100*$B$33*FC$5*0.02/180+$H14*$B$33/180)</f>
        <v>-0</v>
      </c>
      <c r="FD34" s="0" t="n">
        <f aca="false">SQRT(2)*$G14*COS($L34*100*$B$33*FD$5*0.02/180+$H14*$B$33/180)</f>
        <v>-0</v>
      </c>
      <c r="FE34" s="0" t="n">
        <f aca="false">SQRT(2)*$G14*COS($L34*100*$B$33*FE$5*0.02/180+$H14*$B$33/180)</f>
        <v>-0</v>
      </c>
      <c r="FF34" s="0" t="n">
        <f aca="false">SQRT(2)*$G14*COS($L34*100*$B$33*FF$5*0.02/180+$H14*$B$33/180)</f>
        <v>-0</v>
      </c>
      <c r="FG34" s="0" t="n">
        <f aca="false">SQRT(2)*$G14*COS($L34*100*$B$33*FG$5*0.02/180+$H14*$B$33/180)</f>
        <v>-0</v>
      </c>
      <c r="FH34" s="0" t="n">
        <f aca="false">SQRT(2)*$G14*COS($L34*100*$B$33*FH$5*0.02/180+$H14*$B$33/180)</f>
        <v>-0</v>
      </c>
      <c r="FI34" s="0" t="n">
        <f aca="false">SQRT(2)*$G14*COS($L34*100*$B$33*FI$5*0.02/180+$H14*$B$33/180)</f>
        <v>0</v>
      </c>
      <c r="FJ34" s="0" t="n">
        <f aca="false">SQRT(2)*$G14*COS($L34*100*$B$33*FJ$5*0.02/180+$H14*$B$33/180)</f>
        <v>0</v>
      </c>
      <c r="FK34" s="0" t="n">
        <f aca="false">SQRT(2)*$G14*COS($L34*100*$B$33*FK$5*0.02/180+$H14*$B$33/180)</f>
        <v>0</v>
      </c>
      <c r="FL34" s="0" t="n">
        <f aca="false">SQRT(2)*$G14*COS($L34*100*$B$33*FL$5*0.02/180+$H14*$B$33/180)</f>
        <v>0</v>
      </c>
      <c r="FM34" s="0" t="n">
        <f aca="false">SQRT(2)*$G14*COS($L34*100*$B$33*FM$5*0.02/180+$H14*$B$33/180)</f>
        <v>0</v>
      </c>
      <c r="FN34" s="0" t="n">
        <f aca="false">SQRT(2)*$G14*COS($L34*100*$B$33*FN$5*0.02/180+$H14*$B$33/180)</f>
        <v>0</v>
      </c>
      <c r="FO34" s="0" t="n">
        <f aca="false">SQRT(2)*$G14*COS($L34*100*$B$33*FO$5*0.02/180+$H14*$B$33/180)</f>
        <v>0</v>
      </c>
      <c r="FP34" s="0" t="n">
        <f aca="false">SQRT(2)*$G14*COS($L34*100*$B$33*FP$5*0.02/180+$H14*$B$33/180)</f>
        <v>0</v>
      </c>
      <c r="FQ34" s="0" t="n">
        <f aca="false">SQRT(2)*$G14*COS($L34*100*$B$33*FQ$5*0.02/180+$H14*$B$33/180)</f>
        <v>0</v>
      </c>
      <c r="FR34" s="0" t="n">
        <f aca="false">SQRT(2)*$G14*COS($L34*100*$B$33*FR$5*0.02/180+$H14*$B$33/180)</f>
        <v>0</v>
      </c>
      <c r="FS34" s="0" t="n">
        <f aca="false">SQRT(2)*$G14*COS($L34*100*$B$33*FS$5*0.02/180+$H14*$B$33/180)</f>
        <v>0</v>
      </c>
      <c r="FT34" s="0" t="n">
        <f aca="false">SQRT(2)*$G14*COS($L34*100*$B$33*FT$5*0.02/180+$H14*$B$33/180)</f>
        <v>0</v>
      </c>
      <c r="FU34" s="0" t="n">
        <f aca="false">SQRT(2)*$G14*COS($L34*100*$B$33*FU$5*0.02/180+$H14*$B$33/180)</f>
        <v>-0</v>
      </c>
      <c r="FV34" s="0" t="n">
        <f aca="false">SQRT(2)*$G14*COS($L34*100*$B$33*FV$5*0.02/180+$H14*$B$33/180)</f>
        <v>-0</v>
      </c>
      <c r="FW34" s="0" t="n">
        <f aca="false">SQRT(2)*$G14*COS($L34*100*$B$33*FW$5*0.02/180+$H14*$B$33/180)</f>
        <v>-0</v>
      </c>
      <c r="FX34" s="0" t="n">
        <f aca="false">SQRT(2)*$G14*COS($L34*100*$B$33*FX$5*0.02/180+$H14*$B$33/180)</f>
        <v>-0</v>
      </c>
      <c r="FY34" s="0" t="n">
        <f aca="false">SQRT(2)*$G14*COS($L34*100*$B$33*FY$5*0.02/180+$H14*$B$33/180)</f>
        <v>-0</v>
      </c>
      <c r="FZ34" s="0" t="n">
        <f aca="false">SQRT(2)*$G14*COS($L34*100*$B$33*FZ$5*0.02/180+$H14*$B$33/180)</f>
        <v>-0</v>
      </c>
      <c r="GA34" s="0" t="n">
        <f aca="false">SQRT(2)*$G14*COS($L34*100*$B$33*GA$5*0.02/180+$H14*$B$33/180)</f>
        <v>-0</v>
      </c>
      <c r="GB34" s="0" t="n">
        <f aca="false">SQRT(2)*$G14*COS($L34*100*$B$33*GB$5*0.02/180+$H14*$B$33/180)</f>
        <v>-0</v>
      </c>
      <c r="GC34" s="0" t="n">
        <f aca="false">SQRT(2)*$G14*COS($L34*100*$B$33*GC$5*0.02/180+$H14*$B$33/180)</f>
        <v>-0</v>
      </c>
      <c r="GD34" s="0" t="n">
        <f aca="false">SQRT(2)*$G14*COS($L34*100*$B$33*GD$5*0.02/180+$H14*$B$33/180)</f>
        <v>-0</v>
      </c>
      <c r="GE34" s="0" t="n">
        <f aca="false">SQRT(2)*$G14*COS($L34*100*$B$33*GE$5*0.02/180+$H14*$B$33/180)</f>
        <v>-0</v>
      </c>
      <c r="GF34" s="0" t="n">
        <f aca="false">SQRT(2)*$G14*COS($L34*100*$B$33*GF$5*0.02/180+$H14*$B$33/180)</f>
        <v>0</v>
      </c>
      <c r="GG34" s="0" t="n">
        <f aca="false">SQRT(2)*$G14*COS($L34*100*$B$33*GG$5*0.02/180+$H14*$B$33/180)</f>
        <v>0</v>
      </c>
      <c r="GH34" s="0" t="n">
        <f aca="false">SQRT(2)*$G14*COS($L34*100*$B$33*GH$5*0.02/180+$H14*$B$33/180)</f>
        <v>0</v>
      </c>
      <c r="GI34" s="0" t="n">
        <f aca="false">SQRT(2)*$G14*COS($L34*100*$B$33*GI$5*0.02/180+$H14*$B$33/180)</f>
        <v>0</v>
      </c>
      <c r="GJ34" s="0" t="n">
        <f aca="false">SQRT(2)*$G14*COS($L34*100*$B$33*GJ$5*0.02/180+$H14*$B$33/180)</f>
        <v>0</v>
      </c>
      <c r="GK34" s="0" t="n">
        <f aca="false">SQRT(2)*$G14*COS($L34*100*$B$33*GK$5*0.02/180+$H14*$B$33/180)</f>
        <v>0</v>
      </c>
    </row>
    <row r="35" customFormat="false" ht="13.5" hidden="false" customHeight="false" outlineLevel="0" collapsed="false">
      <c r="L35" s="20" t="n">
        <v>9</v>
      </c>
      <c r="M35" s="0" t="n">
        <f aca="false">SQRT(2)*$G15*COS($L35*100*$B$33*M$5*0.02/180+$H15*$B$33/180)</f>
        <v>0</v>
      </c>
      <c r="N35" s="0" t="n">
        <f aca="false">SQRT(2)*$G15*COS($L35*100*$B$33*N$5*0.02/180+$H15*$B$33/180)</f>
        <v>0</v>
      </c>
      <c r="O35" s="0" t="n">
        <f aca="false">SQRT(2)*$G15*COS($L35*100*$B$33*O$5*0.02/180+$H15*$B$33/180)</f>
        <v>0</v>
      </c>
      <c r="P35" s="0" t="n">
        <f aca="false">SQRT(2)*$G15*COS($L35*100*$B$33*P$5*0.02/180+$H15*$B$33/180)</f>
        <v>0</v>
      </c>
      <c r="Q35" s="0" t="n">
        <f aca="false">SQRT(2)*$G15*COS($L35*100*$B$33*Q$5*0.02/180+$H15*$B$33/180)</f>
        <v>0</v>
      </c>
      <c r="R35" s="0" t="n">
        <f aca="false">SQRT(2)*$G15*COS($L35*100*$B$33*R$5*0.02/180+$H15*$B$33/180)</f>
        <v>-0</v>
      </c>
      <c r="S35" s="0" t="n">
        <f aca="false">SQRT(2)*$G15*COS($L35*100*$B$33*S$5*0.02/180+$H15*$B$33/180)</f>
        <v>-0</v>
      </c>
      <c r="T35" s="0" t="n">
        <f aca="false">SQRT(2)*$G15*COS($L35*100*$B$33*T$5*0.02/180+$H15*$B$33/180)</f>
        <v>-0</v>
      </c>
      <c r="U35" s="0" t="n">
        <f aca="false">SQRT(2)*$G15*COS($L35*100*$B$33*U$5*0.02/180+$H15*$B$33/180)</f>
        <v>-0</v>
      </c>
      <c r="V35" s="0" t="n">
        <f aca="false">SQRT(2)*$G15*COS($L35*100*$B$33*V$5*0.02/180+$H15*$B$33/180)</f>
        <v>-0</v>
      </c>
      <c r="W35" s="0" t="n">
        <f aca="false">SQRT(2)*$G15*COS($L35*100*$B$33*W$5*0.02/180+$H15*$B$33/180)</f>
        <v>-0</v>
      </c>
      <c r="X35" s="0" t="n">
        <f aca="false">SQRT(2)*$G15*COS($L35*100*$B$33*X$5*0.02/180+$H15*$B$33/180)</f>
        <v>-0</v>
      </c>
      <c r="Y35" s="0" t="n">
        <f aca="false">SQRT(2)*$G15*COS($L35*100*$B$33*Y$5*0.02/180+$H15*$B$33/180)</f>
        <v>-0</v>
      </c>
      <c r="Z35" s="0" t="n">
        <f aca="false">SQRT(2)*$G15*COS($L35*100*$B$33*Z$5*0.02/180+$H15*$B$33/180)</f>
        <v>-0</v>
      </c>
      <c r="AA35" s="0" t="n">
        <f aca="false">SQRT(2)*$G15*COS($L35*100*$B$33*AA$5*0.02/180+$H15*$B$33/180)</f>
        <v>-0</v>
      </c>
      <c r="AB35" s="0" t="n">
        <f aca="false">SQRT(2)*$G15*COS($L35*100*$B$33*AB$5*0.02/180+$H15*$B$33/180)</f>
        <v>0</v>
      </c>
      <c r="AC35" s="0" t="n">
        <f aca="false">SQRT(2)*$G15*COS($L35*100*$B$33*AC$5*0.02/180+$H15*$B$33/180)</f>
        <v>0</v>
      </c>
      <c r="AD35" s="0" t="n">
        <f aca="false">SQRT(2)*$G15*COS($L35*100*$B$33*AD$5*0.02/180+$H15*$B$33/180)</f>
        <v>0</v>
      </c>
      <c r="AE35" s="0" t="n">
        <f aca="false">SQRT(2)*$G15*COS($L35*100*$B$33*AE$5*0.02/180+$H15*$B$33/180)</f>
        <v>0</v>
      </c>
      <c r="AF35" s="0" t="n">
        <f aca="false">SQRT(2)*$G15*COS($L35*100*$B$33*AF$5*0.02/180+$H15*$B$33/180)</f>
        <v>0</v>
      </c>
      <c r="AG35" s="0" t="n">
        <f aca="false">SQRT(2)*$G15*COS($L35*100*$B$33*AG$5*0.02/180+$H15*$B$33/180)</f>
        <v>0</v>
      </c>
      <c r="AH35" s="0" t="n">
        <f aca="false">SQRT(2)*$G15*COS($L35*100*$B$33*AH$5*0.02/180+$H15*$B$33/180)</f>
        <v>0</v>
      </c>
      <c r="AI35" s="0" t="n">
        <f aca="false">SQRT(2)*$G15*COS($L35*100*$B$33*AI$5*0.02/180+$H15*$B$33/180)</f>
        <v>0</v>
      </c>
      <c r="AJ35" s="0" t="n">
        <f aca="false">SQRT(2)*$G15*COS($L35*100*$B$33*AJ$5*0.02/180+$H15*$B$33/180)</f>
        <v>0</v>
      </c>
      <c r="AK35" s="0" t="n">
        <f aca="false">SQRT(2)*$G15*COS($L35*100*$B$33*AK$5*0.02/180+$H15*$B$33/180)</f>
        <v>0</v>
      </c>
      <c r="AL35" s="0" t="n">
        <f aca="false">SQRT(2)*$G15*COS($L35*100*$B$33*AL$5*0.02/180+$H15*$B$33/180)</f>
        <v>-0</v>
      </c>
      <c r="AM35" s="0" t="n">
        <f aca="false">SQRT(2)*$G15*COS($L35*100*$B$33*AM$5*0.02/180+$H15*$B$33/180)</f>
        <v>-0</v>
      </c>
      <c r="AN35" s="0" t="n">
        <f aca="false">SQRT(2)*$G15*COS($L35*100*$B$33*AN$5*0.02/180+$H15*$B$33/180)</f>
        <v>-0</v>
      </c>
      <c r="AO35" s="0" t="n">
        <f aca="false">SQRT(2)*$G15*COS($L35*100*$B$33*AO$5*0.02/180+$H15*$B$33/180)</f>
        <v>-0</v>
      </c>
      <c r="AP35" s="0" t="n">
        <f aca="false">SQRT(2)*$G15*COS($L35*100*$B$33*AP$5*0.02/180+$H15*$B$33/180)</f>
        <v>-0</v>
      </c>
      <c r="AQ35" s="0" t="n">
        <f aca="false">SQRT(2)*$G15*COS($L35*100*$B$33*AQ$5*0.02/180+$H15*$B$33/180)</f>
        <v>-0</v>
      </c>
      <c r="AR35" s="0" t="n">
        <f aca="false">SQRT(2)*$G15*COS($L35*100*$B$33*AR$5*0.02/180+$H15*$B$33/180)</f>
        <v>-0</v>
      </c>
      <c r="AS35" s="0" t="n">
        <f aca="false">SQRT(2)*$G15*COS($L35*100*$B$33*AS$5*0.02/180+$H15*$B$33/180)</f>
        <v>-0</v>
      </c>
      <c r="AT35" s="0" t="n">
        <f aca="false">SQRT(2)*$G15*COS($L35*100*$B$33*AT$5*0.02/180+$H15*$B$33/180)</f>
        <v>-0</v>
      </c>
      <c r="AU35" s="0" t="n">
        <f aca="false">SQRT(2)*$G15*COS($L35*100*$B$33*AU$5*0.02/180+$H15*$B$33/180)</f>
        <v>-0</v>
      </c>
      <c r="AV35" s="0" t="n">
        <f aca="false">SQRT(2)*$G15*COS($L35*100*$B$33*AV$5*0.02/180+$H15*$B$33/180)</f>
        <v>0</v>
      </c>
      <c r="AW35" s="0" t="n">
        <f aca="false">SQRT(2)*$G15*COS($L35*100*$B$33*AW$5*0.02/180+$H15*$B$33/180)</f>
        <v>0</v>
      </c>
      <c r="AX35" s="0" t="n">
        <f aca="false">SQRT(2)*$G15*COS($L35*100*$B$33*AX$5*0.02/180+$H15*$B$33/180)</f>
        <v>0</v>
      </c>
      <c r="AY35" s="0" t="n">
        <f aca="false">SQRT(2)*$G15*COS($L35*100*$B$33*AY$5*0.02/180+$H15*$B$33/180)</f>
        <v>0</v>
      </c>
      <c r="AZ35" s="0" t="n">
        <f aca="false">SQRT(2)*$G15*COS($L35*100*$B$33*AZ$5*0.02/180+$H15*$B$33/180)</f>
        <v>0</v>
      </c>
      <c r="BA35" s="0" t="n">
        <f aca="false">SQRT(2)*$G15*COS($L35*100*$B$33*BA$5*0.02/180+$H15*$B$33/180)</f>
        <v>0</v>
      </c>
      <c r="BB35" s="0" t="n">
        <f aca="false">SQRT(2)*$G15*COS($L35*100*$B$33*BB$5*0.02/180+$H15*$B$33/180)</f>
        <v>0</v>
      </c>
      <c r="BC35" s="0" t="n">
        <f aca="false">SQRT(2)*$G15*COS($L35*100*$B$33*BC$5*0.02/180+$H15*$B$33/180)</f>
        <v>0</v>
      </c>
      <c r="BD35" s="0" t="n">
        <f aca="false">SQRT(2)*$G15*COS($L35*100*$B$33*BD$5*0.02/180+$H15*$B$33/180)</f>
        <v>0</v>
      </c>
      <c r="BE35" s="0" t="n">
        <f aca="false">SQRT(2)*$G15*COS($L35*100*$B$33*BE$5*0.02/180+$H15*$B$33/180)</f>
        <v>0</v>
      </c>
      <c r="BF35" s="0" t="n">
        <f aca="false">SQRT(2)*$G15*COS($L35*100*$B$33*BF$5*0.02/180+$H15*$B$33/180)</f>
        <v>-0</v>
      </c>
      <c r="BG35" s="0" t="n">
        <f aca="false">SQRT(2)*$G15*COS($L35*100*$B$33*BG$5*0.02/180+$H15*$B$33/180)</f>
        <v>-0</v>
      </c>
      <c r="BH35" s="0" t="n">
        <f aca="false">SQRT(2)*$G15*COS($L35*100*$B$33*BH$5*0.02/180+$H15*$B$33/180)</f>
        <v>-0</v>
      </c>
      <c r="BI35" s="0" t="n">
        <f aca="false">SQRT(2)*$G15*COS($L35*100*$B$33*BI$5*0.02/180+$H15*$B$33/180)</f>
        <v>-0</v>
      </c>
      <c r="BJ35" s="0" t="n">
        <f aca="false">SQRT(2)*$G15*COS($L35*100*$B$33*BJ$5*0.02/180+$H15*$B$33/180)</f>
        <v>-0</v>
      </c>
      <c r="BK35" s="0" t="n">
        <f aca="false">SQRT(2)*$G15*COS($L35*100*$B$33*BK$5*0.02/180+$H15*$B$33/180)</f>
        <v>-0</v>
      </c>
      <c r="BL35" s="0" t="n">
        <f aca="false">SQRT(2)*$G15*COS($L35*100*$B$33*BL$5*0.02/180+$H15*$B$33/180)</f>
        <v>-0</v>
      </c>
      <c r="BM35" s="0" t="n">
        <f aca="false">SQRT(2)*$G15*COS($L35*100*$B$33*BM$5*0.02/180+$H15*$B$33/180)</f>
        <v>-0</v>
      </c>
      <c r="BN35" s="0" t="n">
        <f aca="false">SQRT(2)*$G15*COS($L35*100*$B$33*BN$5*0.02/180+$H15*$B$33/180)</f>
        <v>-0</v>
      </c>
      <c r="BO35" s="0" t="n">
        <f aca="false">SQRT(2)*$G15*COS($L35*100*$B$33*BO$5*0.02/180+$H15*$B$33/180)</f>
        <v>-0</v>
      </c>
      <c r="BP35" s="0" t="n">
        <f aca="false">SQRT(2)*$G15*COS($L35*100*$B$33*BP$5*0.02/180+$H15*$B$33/180)</f>
        <v>0</v>
      </c>
      <c r="BQ35" s="0" t="n">
        <f aca="false">SQRT(2)*$G15*COS($L35*100*$B$33*BQ$5*0.02/180+$H15*$B$33/180)</f>
        <v>0</v>
      </c>
      <c r="BR35" s="0" t="n">
        <f aca="false">SQRT(2)*$G15*COS($L35*100*$B$33*BR$5*0.02/180+$H15*$B$33/180)</f>
        <v>0</v>
      </c>
      <c r="BS35" s="0" t="n">
        <f aca="false">SQRT(2)*$G15*COS($L35*100*$B$33*BS$5*0.02/180+$H15*$B$33/180)</f>
        <v>0</v>
      </c>
      <c r="BT35" s="0" t="n">
        <f aca="false">SQRT(2)*$G15*COS($L35*100*$B$33*BT$5*0.02/180+$H15*$B$33/180)</f>
        <v>0</v>
      </c>
      <c r="BU35" s="0" t="n">
        <f aca="false">SQRT(2)*$G15*COS($L35*100*$B$33*BU$5*0.02/180+$H15*$B$33/180)</f>
        <v>0</v>
      </c>
      <c r="BV35" s="0" t="n">
        <f aca="false">SQRT(2)*$G15*COS($L35*100*$B$33*BV$5*0.02/180+$H15*$B$33/180)</f>
        <v>0</v>
      </c>
      <c r="BW35" s="0" t="n">
        <f aca="false">SQRT(2)*$G15*COS($L35*100*$B$33*BW$5*0.02/180+$H15*$B$33/180)</f>
        <v>0</v>
      </c>
      <c r="BX35" s="0" t="n">
        <f aca="false">SQRT(2)*$G15*COS($L35*100*$B$33*BX$5*0.02/180+$H15*$B$33/180)</f>
        <v>0</v>
      </c>
      <c r="BY35" s="0" t="n">
        <f aca="false">SQRT(2)*$G15*COS($L35*100*$B$33*BY$5*0.02/180+$H15*$B$33/180)</f>
        <v>0</v>
      </c>
      <c r="BZ35" s="0" t="n">
        <f aca="false">SQRT(2)*$G15*COS($L35*100*$B$33*BZ$5*0.02/180+$H15*$B$33/180)</f>
        <v>-0</v>
      </c>
      <c r="CA35" s="0" t="n">
        <f aca="false">SQRT(2)*$G15*COS($L35*100*$B$33*CA$5*0.02/180+$H15*$B$33/180)</f>
        <v>-0</v>
      </c>
      <c r="CB35" s="0" t="n">
        <f aca="false">SQRT(2)*$G15*COS($L35*100*$B$33*CB$5*0.02/180+$H15*$B$33/180)</f>
        <v>-0</v>
      </c>
      <c r="CC35" s="0" t="n">
        <f aca="false">SQRT(2)*$G15*COS($L35*100*$B$33*CC$5*0.02/180+$H15*$B$33/180)</f>
        <v>-0</v>
      </c>
      <c r="CD35" s="0" t="n">
        <f aca="false">SQRT(2)*$G15*COS($L35*100*$B$33*CD$5*0.02/180+$H15*$B$33/180)</f>
        <v>-0</v>
      </c>
      <c r="CE35" s="0" t="n">
        <f aca="false">SQRT(2)*$G15*COS($L35*100*$B$33*CE$5*0.02/180+$H15*$B$33/180)</f>
        <v>-0</v>
      </c>
      <c r="CF35" s="0" t="n">
        <f aca="false">SQRT(2)*$G15*COS($L35*100*$B$33*CF$5*0.02/180+$H15*$B$33/180)</f>
        <v>-0</v>
      </c>
      <c r="CG35" s="0" t="n">
        <f aca="false">SQRT(2)*$G15*COS($L35*100*$B$33*CG$5*0.02/180+$H15*$B$33/180)</f>
        <v>-0</v>
      </c>
      <c r="CH35" s="0" t="n">
        <f aca="false">SQRT(2)*$G15*COS($L35*100*$B$33*CH$5*0.02/180+$H15*$B$33/180)</f>
        <v>-0</v>
      </c>
      <c r="CI35" s="0" t="n">
        <f aca="false">SQRT(2)*$G15*COS($L35*100*$B$33*CI$5*0.02/180+$H15*$B$33/180)</f>
        <v>-0</v>
      </c>
      <c r="CJ35" s="0" t="n">
        <f aca="false">SQRT(2)*$G15*COS($L35*100*$B$33*CJ$5*0.02/180+$H15*$B$33/180)</f>
        <v>0</v>
      </c>
      <c r="CK35" s="0" t="n">
        <f aca="false">SQRT(2)*$G15*COS($L35*100*$B$33*CK$5*0.02/180+$H15*$B$33/180)</f>
        <v>0</v>
      </c>
      <c r="CL35" s="0" t="n">
        <f aca="false">SQRT(2)*$G15*COS($L35*100*$B$33*CL$5*0.02/180+$H15*$B$33/180)</f>
        <v>0</v>
      </c>
      <c r="CM35" s="0" t="n">
        <f aca="false">SQRT(2)*$G15*COS($L35*100*$B$33*CM$5*0.02/180+$H15*$B$33/180)</f>
        <v>0</v>
      </c>
      <c r="CN35" s="0" t="n">
        <f aca="false">SQRT(2)*$G15*COS($L35*100*$B$33*CN$5*0.02/180+$H15*$B$33/180)</f>
        <v>0</v>
      </c>
      <c r="CO35" s="0" t="n">
        <f aca="false">SQRT(2)*$G15*COS($L35*100*$B$33*CO$5*0.02/180+$H15*$B$33/180)</f>
        <v>0</v>
      </c>
      <c r="CP35" s="0" t="n">
        <f aca="false">SQRT(2)*$G15*COS($L35*100*$B$33*CP$5*0.02/180+$H15*$B$33/180)</f>
        <v>0</v>
      </c>
      <c r="CQ35" s="0" t="n">
        <f aca="false">SQRT(2)*$G15*COS($L35*100*$B$33*CQ$5*0.02/180+$H15*$B$33/180)</f>
        <v>0</v>
      </c>
      <c r="CR35" s="0" t="n">
        <f aca="false">SQRT(2)*$G15*COS($L35*100*$B$33*CR$5*0.02/180+$H15*$B$33/180)</f>
        <v>0</v>
      </c>
      <c r="CS35" s="0" t="n">
        <f aca="false">SQRT(2)*$G15*COS($L35*100*$B$33*CS$5*0.02/180+$H15*$B$33/180)</f>
        <v>0</v>
      </c>
      <c r="CT35" s="0" t="n">
        <f aca="false">SQRT(2)*$G15*COS($L35*100*$B$33*CT$5*0.02/180+$H15*$B$33/180)</f>
        <v>-0</v>
      </c>
      <c r="CU35" s="0" t="n">
        <f aca="false">SQRT(2)*$G15*COS($L35*100*$B$33*CU$5*0.02/180+$H15*$B$33/180)</f>
        <v>-0</v>
      </c>
      <c r="CV35" s="0" t="n">
        <f aca="false">SQRT(2)*$G15*COS($L35*100*$B$33*CV$5*0.02/180+$H15*$B$33/180)</f>
        <v>-0</v>
      </c>
      <c r="CW35" s="0" t="n">
        <f aca="false">SQRT(2)*$G15*COS($L35*100*$B$33*CW$5*0.02/180+$H15*$B$33/180)</f>
        <v>-0</v>
      </c>
      <c r="CX35" s="0" t="n">
        <f aca="false">SQRT(2)*$G15*COS($L35*100*$B$33*CX$5*0.02/180+$H15*$B$33/180)</f>
        <v>-0</v>
      </c>
      <c r="CY35" s="0" t="n">
        <f aca="false">SQRT(2)*$G15*COS($L35*100*$B$33*CY$5*0.02/180+$H15*$B$33/180)</f>
        <v>-0</v>
      </c>
      <c r="CZ35" s="0" t="n">
        <f aca="false">SQRT(2)*$G15*COS($L35*100*$B$33*CZ$5*0.02/180+$H15*$B$33/180)</f>
        <v>-0</v>
      </c>
      <c r="DA35" s="0" t="n">
        <f aca="false">SQRT(2)*$G15*COS($L35*100*$B$33*DA$5*0.02/180+$H15*$B$33/180)</f>
        <v>-0</v>
      </c>
      <c r="DB35" s="0" t="n">
        <f aca="false">SQRT(2)*$G15*COS($L35*100*$B$33*DB$5*0.02/180+$H15*$B$33/180)</f>
        <v>-0</v>
      </c>
      <c r="DC35" s="0" t="n">
        <f aca="false">SQRT(2)*$G15*COS($L35*100*$B$33*DC$5*0.02/180+$H15*$B$33/180)</f>
        <v>-0</v>
      </c>
      <c r="DD35" s="0" t="n">
        <f aca="false">SQRT(2)*$G15*COS($L35*100*$B$33*DD$5*0.02/180+$H15*$B$33/180)</f>
        <v>0</v>
      </c>
      <c r="DE35" s="0" t="n">
        <f aca="false">SQRT(2)*$G15*COS($L35*100*$B$33*DE$5*0.02/180+$H15*$B$33/180)</f>
        <v>0</v>
      </c>
      <c r="DF35" s="0" t="n">
        <f aca="false">SQRT(2)*$G15*COS($L35*100*$B$33*DF$5*0.02/180+$H15*$B$33/180)</f>
        <v>0</v>
      </c>
      <c r="DG35" s="0" t="n">
        <f aca="false">SQRT(2)*$G15*COS($L35*100*$B$33*DG$5*0.02/180+$H15*$B$33/180)</f>
        <v>0</v>
      </c>
      <c r="DH35" s="0" t="n">
        <f aca="false">SQRT(2)*$G15*COS($L35*100*$B$33*DH$5*0.02/180+$H15*$B$33/180)</f>
        <v>0</v>
      </c>
      <c r="DI35" s="0" t="n">
        <f aca="false">SQRT(2)*$G15*COS($L35*100*$B$33*DI$5*0.02/180+$H15*$B$33/180)</f>
        <v>0</v>
      </c>
      <c r="DJ35" s="0" t="n">
        <f aca="false">SQRT(2)*$G15*COS($L35*100*$B$33*DJ$5*0.02/180+$H15*$B$33/180)</f>
        <v>0</v>
      </c>
      <c r="DK35" s="0" t="n">
        <f aca="false">SQRT(2)*$G15*COS($L35*100*$B$33*DK$5*0.02/180+$H15*$B$33/180)</f>
        <v>0</v>
      </c>
      <c r="DL35" s="0" t="n">
        <f aca="false">SQRT(2)*$G15*COS($L35*100*$B$33*DL$5*0.02/180+$H15*$B$33/180)</f>
        <v>0</v>
      </c>
      <c r="DM35" s="0" t="n">
        <f aca="false">SQRT(2)*$G15*COS($L35*100*$B$33*DM$5*0.02/180+$H15*$B$33/180)</f>
        <v>0</v>
      </c>
      <c r="DN35" s="0" t="n">
        <f aca="false">SQRT(2)*$G15*COS($L35*100*$B$33*DN$5*0.02/180+$H15*$B$33/180)</f>
        <v>-0</v>
      </c>
      <c r="DO35" s="0" t="n">
        <f aca="false">SQRT(2)*$G15*COS($L35*100*$B$33*DO$5*0.02/180+$H15*$B$33/180)</f>
        <v>-0</v>
      </c>
      <c r="DP35" s="0" t="n">
        <f aca="false">SQRT(2)*$G15*COS($L35*100*$B$33*DP$5*0.02/180+$H15*$B$33/180)</f>
        <v>-0</v>
      </c>
      <c r="DQ35" s="0" t="n">
        <f aca="false">SQRT(2)*$G15*COS($L35*100*$B$33*DQ$5*0.02/180+$H15*$B$33/180)</f>
        <v>-0</v>
      </c>
      <c r="DR35" s="0" t="n">
        <f aca="false">SQRT(2)*$G15*COS($L35*100*$B$33*DR$5*0.02/180+$H15*$B$33/180)</f>
        <v>-0</v>
      </c>
      <c r="DS35" s="0" t="n">
        <f aca="false">SQRT(2)*$G15*COS($L35*100*$B$33*DS$5*0.02/180+$H15*$B$33/180)</f>
        <v>-0</v>
      </c>
      <c r="DT35" s="0" t="n">
        <f aca="false">SQRT(2)*$G15*COS($L35*100*$B$33*DT$5*0.02/180+$H15*$B$33/180)</f>
        <v>-0</v>
      </c>
      <c r="DU35" s="0" t="n">
        <f aca="false">SQRT(2)*$G15*COS($L35*100*$B$33*DU$5*0.02/180+$H15*$B$33/180)</f>
        <v>-0</v>
      </c>
      <c r="DV35" s="0" t="n">
        <f aca="false">SQRT(2)*$G15*COS($L35*100*$B$33*DV$5*0.02/180+$H15*$B$33/180)</f>
        <v>-0</v>
      </c>
      <c r="DW35" s="0" t="n">
        <f aca="false">SQRT(2)*$G15*COS($L35*100*$B$33*DW$5*0.02/180+$H15*$B$33/180)</f>
        <v>-0</v>
      </c>
      <c r="DX35" s="0" t="n">
        <f aca="false">SQRT(2)*$G15*COS($L35*100*$B$33*DX$5*0.02/180+$H15*$B$33/180)</f>
        <v>0</v>
      </c>
      <c r="DY35" s="0" t="n">
        <f aca="false">SQRT(2)*$G15*COS($L35*100*$B$33*DY$5*0.02/180+$H15*$B$33/180)</f>
        <v>0</v>
      </c>
      <c r="DZ35" s="0" t="n">
        <f aca="false">SQRT(2)*$G15*COS($L35*100*$B$33*DZ$5*0.02/180+$H15*$B$33/180)</f>
        <v>0</v>
      </c>
      <c r="EA35" s="0" t="n">
        <f aca="false">SQRT(2)*$G15*COS($L35*100*$B$33*EA$5*0.02/180+$H15*$B$33/180)</f>
        <v>0</v>
      </c>
      <c r="EB35" s="0" t="n">
        <f aca="false">SQRT(2)*$G15*COS($L35*100*$B$33*EB$5*0.02/180+$H15*$B$33/180)</f>
        <v>0</v>
      </c>
      <c r="EC35" s="0" t="n">
        <f aca="false">SQRT(2)*$G15*COS($L35*100*$B$33*EC$5*0.02/180+$H15*$B$33/180)</f>
        <v>0</v>
      </c>
      <c r="ED35" s="0" t="n">
        <f aca="false">SQRT(2)*$G15*COS($L35*100*$B$33*ED$5*0.02/180+$H15*$B$33/180)</f>
        <v>0</v>
      </c>
      <c r="EE35" s="0" t="n">
        <f aca="false">SQRT(2)*$G15*COS($L35*100*$B$33*EE$5*0.02/180+$H15*$B$33/180)</f>
        <v>0</v>
      </c>
      <c r="EF35" s="0" t="n">
        <f aca="false">SQRT(2)*$G15*COS($L35*100*$B$33*EF$5*0.02/180+$H15*$B$33/180)</f>
        <v>0</v>
      </c>
      <c r="EG35" s="0" t="n">
        <f aca="false">SQRT(2)*$G15*COS($L35*100*$B$33*EG$5*0.02/180+$H15*$B$33/180)</f>
        <v>0</v>
      </c>
      <c r="EH35" s="0" t="n">
        <f aca="false">SQRT(2)*$G15*COS($L35*100*$B$33*EH$5*0.02/180+$H15*$B$33/180)</f>
        <v>-0</v>
      </c>
      <c r="EI35" s="0" t="n">
        <f aca="false">SQRT(2)*$G15*COS($L35*100*$B$33*EI$5*0.02/180+$H15*$B$33/180)</f>
        <v>-0</v>
      </c>
      <c r="EJ35" s="0" t="n">
        <f aca="false">SQRT(2)*$G15*COS($L35*100*$B$33*EJ$5*0.02/180+$H15*$B$33/180)</f>
        <v>-0</v>
      </c>
      <c r="EK35" s="0" t="n">
        <f aca="false">SQRT(2)*$G15*COS($L35*100*$B$33*EK$5*0.02/180+$H15*$B$33/180)</f>
        <v>-0</v>
      </c>
      <c r="EL35" s="0" t="n">
        <f aca="false">SQRT(2)*$G15*COS($L35*100*$B$33*EL$5*0.02/180+$H15*$B$33/180)</f>
        <v>-0</v>
      </c>
      <c r="EM35" s="0" t="n">
        <f aca="false">SQRT(2)*$G15*COS($L35*100*$B$33*EM$5*0.02/180+$H15*$B$33/180)</f>
        <v>-0</v>
      </c>
      <c r="EN35" s="0" t="n">
        <f aca="false">SQRT(2)*$G15*COS($L35*100*$B$33*EN$5*0.02/180+$H15*$B$33/180)</f>
        <v>-0</v>
      </c>
      <c r="EO35" s="0" t="n">
        <f aca="false">SQRT(2)*$G15*COS($L35*100*$B$33*EO$5*0.02/180+$H15*$B$33/180)</f>
        <v>-0</v>
      </c>
      <c r="EP35" s="0" t="n">
        <f aca="false">SQRT(2)*$G15*COS($L35*100*$B$33*EP$5*0.02/180+$H15*$B$33/180)</f>
        <v>-0</v>
      </c>
      <c r="EQ35" s="0" t="n">
        <f aca="false">SQRT(2)*$G15*COS($L35*100*$B$33*EQ$5*0.02/180+$H15*$B$33/180)</f>
        <v>-0</v>
      </c>
      <c r="ER35" s="0" t="n">
        <f aca="false">SQRT(2)*$G15*COS($L35*100*$B$33*ER$5*0.02/180+$H15*$B$33/180)</f>
        <v>0</v>
      </c>
      <c r="ES35" s="0" t="n">
        <f aca="false">SQRT(2)*$G15*COS($L35*100*$B$33*ES$5*0.02/180+$H15*$B$33/180)</f>
        <v>0</v>
      </c>
      <c r="ET35" s="0" t="n">
        <f aca="false">SQRT(2)*$G15*COS($L35*100*$B$33*ET$5*0.02/180+$H15*$B$33/180)</f>
        <v>0</v>
      </c>
      <c r="EU35" s="0" t="n">
        <f aca="false">SQRT(2)*$G15*COS($L35*100*$B$33*EU$5*0.02/180+$H15*$B$33/180)</f>
        <v>0</v>
      </c>
      <c r="EV35" s="0" t="n">
        <f aca="false">SQRT(2)*$G15*COS($L35*100*$B$33*EV$5*0.02/180+$H15*$B$33/180)</f>
        <v>0</v>
      </c>
      <c r="EW35" s="0" t="n">
        <f aca="false">SQRT(2)*$G15*COS($L35*100*$B$33*EW$5*0.02/180+$H15*$B$33/180)</f>
        <v>0</v>
      </c>
      <c r="EX35" s="0" t="n">
        <f aca="false">SQRT(2)*$G15*COS($L35*100*$B$33*EX$5*0.02/180+$H15*$B$33/180)</f>
        <v>0</v>
      </c>
      <c r="EY35" s="0" t="n">
        <f aca="false">SQRT(2)*$G15*COS($L35*100*$B$33*EY$5*0.02/180+$H15*$B$33/180)</f>
        <v>0</v>
      </c>
      <c r="EZ35" s="0" t="n">
        <f aca="false">SQRT(2)*$G15*COS($L35*100*$B$33*EZ$5*0.02/180+$H15*$B$33/180)</f>
        <v>0</v>
      </c>
      <c r="FA35" s="0" t="n">
        <f aca="false">SQRT(2)*$G15*COS($L35*100*$B$33*FA$5*0.02/180+$H15*$B$33/180)</f>
        <v>0</v>
      </c>
      <c r="FB35" s="0" t="n">
        <f aca="false">SQRT(2)*$G15*COS($L35*100*$B$33*FB$5*0.02/180+$H15*$B$33/180)</f>
        <v>-0</v>
      </c>
      <c r="FC35" s="0" t="n">
        <f aca="false">SQRT(2)*$G15*COS($L35*100*$B$33*FC$5*0.02/180+$H15*$B$33/180)</f>
        <v>-0</v>
      </c>
      <c r="FD35" s="0" t="n">
        <f aca="false">SQRT(2)*$G15*COS($L35*100*$B$33*FD$5*0.02/180+$H15*$B$33/180)</f>
        <v>-0</v>
      </c>
      <c r="FE35" s="0" t="n">
        <f aca="false">SQRT(2)*$G15*COS($L35*100*$B$33*FE$5*0.02/180+$H15*$B$33/180)</f>
        <v>-0</v>
      </c>
      <c r="FF35" s="0" t="n">
        <f aca="false">SQRT(2)*$G15*COS($L35*100*$B$33*FF$5*0.02/180+$H15*$B$33/180)</f>
        <v>-0</v>
      </c>
      <c r="FG35" s="0" t="n">
        <f aca="false">SQRT(2)*$G15*COS($L35*100*$B$33*FG$5*0.02/180+$H15*$B$33/180)</f>
        <v>-0</v>
      </c>
      <c r="FH35" s="0" t="n">
        <f aca="false">SQRT(2)*$G15*COS($L35*100*$B$33*FH$5*0.02/180+$H15*$B$33/180)</f>
        <v>-0</v>
      </c>
      <c r="FI35" s="0" t="n">
        <f aca="false">SQRT(2)*$G15*COS($L35*100*$B$33*FI$5*0.02/180+$H15*$B$33/180)</f>
        <v>-0</v>
      </c>
      <c r="FJ35" s="0" t="n">
        <f aca="false">SQRT(2)*$G15*COS($L35*100*$B$33*FJ$5*0.02/180+$H15*$B$33/180)</f>
        <v>-0</v>
      </c>
      <c r="FK35" s="0" t="n">
        <f aca="false">SQRT(2)*$G15*COS($L35*100*$B$33*FK$5*0.02/180+$H15*$B$33/180)</f>
        <v>-0</v>
      </c>
      <c r="FL35" s="0" t="n">
        <f aca="false">SQRT(2)*$G15*COS($L35*100*$B$33*FL$5*0.02/180+$H15*$B$33/180)</f>
        <v>0</v>
      </c>
      <c r="FM35" s="0" t="n">
        <f aca="false">SQRT(2)*$G15*COS($L35*100*$B$33*FM$5*0.02/180+$H15*$B$33/180)</f>
        <v>0</v>
      </c>
      <c r="FN35" s="0" t="n">
        <f aca="false">SQRT(2)*$G15*COS($L35*100*$B$33*FN$5*0.02/180+$H15*$B$33/180)</f>
        <v>0</v>
      </c>
      <c r="FO35" s="0" t="n">
        <f aca="false">SQRT(2)*$G15*COS($L35*100*$B$33*FO$5*0.02/180+$H15*$B$33/180)</f>
        <v>0</v>
      </c>
      <c r="FP35" s="0" t="n">
        <f aca="false">SQRT(2)*$G15*COS($L35*100*$B$33*FP$5*0.02/180+$H15*$B$33/180)</f>
        <v>0</v>
      </c>
      <c r="FQ35" s="0" t="n">
        <f aca="false">SQRT(2)*$G15*COS($L35*100*$B$33*FQ$5*0.02/180+$H15*$B$33/180)</f>
        <v>0</v>
      </c>
      <c r="FR35" s="0" t="n">
        <f aca="false">SQRT(2)*$G15*COS($L35*100*$B$33*FR$5*0.02/180+$H15*$B$33/180)</f>
        <v>0</v>
      </c>
      <c r="FS35" s="0" t="n">
        <f aca="false">SQRT(2)*$G15*COS($L35*100*$B$33*FS$5*0.02/180+$H15*$B$33/180)</f>
        <v>0</v>
      </c>
      <c r="FT35" s="0" t="n">
        <f aca="false">SQRT(2)*$G15*COS($L35*100*$B$33*FT$5*0.02/180+$H15*$B$33/180)</f>
        <v>0</v>
      </c>
      <c r="FU35" s="0" t="n">
        <f aca="false">SQRT(2)*$G15*COS($L35*100*$B$33*FU$5*0.02/180+$H15*$B$33/180)</f>
        <v>0</v>
      </c>
      <c r="FV35" s="0" t="n">
        <f aca="false">SQRT(2)*$G15*COS($L35*100*$B$33*FV$5*0.02/180+$H15*$B$33/180)</f>
        <v>-0</v>
      </c>
      <c r="FW35" s="0" t="n">
        <f aca="false">SQRT(2)*$G15*COS($L35*100*$B$33*FW$5*0.02/180+$H15*$B$33/180)</f>
        <v>-0</v>
      </c>
      <c r="FX35" s="0" t="n">
        <f aca="false">SQRT(2)*$G15*COS($L35*100*$B$33*FX$5*0.02/180+$H15*$B$33/180)</f>
        <v>-0</v>
      </c>
      <c r="FY35" s="0" t="n">
        <f aca="false">SQRT(2)*$G15*COS($L35*100*$B$33*FY$5*0.02/180+$H15*$B$33/180)</f>
        <v>-0</v>
      </c>
      <c r="FZ35" s="0" t="n">
        <f aca="false">SQRT(2)*$G15*COS($L35*100*$B$33*FZ$5*0.02/180+$H15*$B$33/180)</f>
        <v>-0</v>
      </c>
      <c r="GA35" s="0" t="n">
        <f aca="false">SQRT(2)*$G15*COS($L35*100*$B$33*GA$5*0.02/180+$H15*$B$33/180)</f>
        <v>-0</v>
      </c>
      <c r="GB35" s="0" t="n">
        <f aca="false">SQRT(2)*$G15*COS($L35*100*$B$33*GB$5*0.02/180+$H15*$B$33/180)</f>
        <v>-0</v>
      </c>
      <c r="GC35" s="0" t="n">
        <f aca="false">SQRT(2)*$G15*COS($L35*100*$B$33*GC$5*0.02/180+$H15*$B$33/180)</f>
        <v>-0</v>
      </c>
      <c r="GD35" s="0" t="n">
        <f aca="false">SQRT(2)*$G15*COS($L35*100*$B$33*GD$5*0.02/180+$H15*$B$33/180)</f>
        <v>-0</v>
      </c>
      <c r="GE35" s="0" t="n">
        <f aca="false">SQRT(2)*$G15*COS($L35*100*$B$33*GE$5*0.02/180+$H15*$B$33/180)</f>
        <v>-0</v>
      </c>
      <c r="GF35" s="0" t="n">
        <f aca="false">SQRT(2)*$G15*COS($L35*100*$B$33*GF$5*0.02/180+$H15*$B$33/180)</f>
        <v>0</v>
      </c>
      <c r="GG35" s="0" t="n">
        <f aca="false">SQRT(2)*$G15*COS($L35*100*$B$33*GG$5*0.02/180+$H15*$B$33/180)</f>
        <v>0</v>
      </c>
      <c r="GH35" s="0" t="n">
        <f aca="false">SQRT(2)*$G15*COS($L35*100*$B$33*GH$5*0.02/180+$H15*$B$33/180)</f>
        <v>0</v>
      </c>
      <c r="GI35" s="0" t="n">
        <f aca="false">SQRT(2)*$G15*COS($L35*100*$B$33*GI$5*0.02/180+$H15*$B$33/180)</f>
        <v>0</v>
      </c>
      <c r="GJ35" s="0" t="n">
        <f aca="false">SQRT(2)*$G15*COS($L35*100*$B$33*GJ$5*0.02/180+$H15*$B$33/180)</f>
        <v>0</v>
      </c>
      <c r="GK35" s="0" t="n">
        <f aca="false">SQRT(2)*$G15*COS($L35*100*$B$33*GK$5*0.02/180+$H15*$B$33/180)</f>
        <v>0</v>
      </c>
    </row>
    <row r="36" customFormat="false" ht="13.5" hidden="false" customHeight="false" outlineLevel="0" collapsed="false">
      <c r="L36" s="20" t="n">
        <v>10</v>
      </c>
      <c r="M36" s="0" t="n">
        <f aca="false">SQRT(2)*$G16*COS($L36*100*$B$33*M$5*0.02/180+$H16*$B$33/180)</f>
        <v>0</v>
      </c>
      <c r="N36" s="0" t="n">
        <f aca="false">SQRT(2)*$G16*COS($L36*100*$B$33*N$5*0.02/180+$H16*$B$33/180)</f>
        <v>0</v>
      </c>
      <c r="O36" s="0" t="n">
        <f aca="false">SQRT(2)*$G16*COS($L36*100*$B$33*O$5*0.02/180+$H16*$B$33/180)</f>
        <v>0</v>
      </c>
      <c r="P36" s="0" t="n">
        <f aca="false">SQRT(2)*$G16*COS($L36*100*$B$33*P$5*0.02/180+$H16*$B$33/180)</f>
        <v>0</v>
      </c>
      <c r="Q36" s="0" t="n">
        <f aca="false">SQRT(2)*$G16*COS($L36*100*$B$33*Q$5*0.02/180+$H16*$B$33/180)</f>
        <v>0</v>
      </c>
      <c r="R36" s="0" t="n">
        <f aca="false">SQRT(2)*$G16*COS($L36*100*$B$33*R$5*0.02/180+$H16*$B$33/180)</f>
        <v>-0</v>
      </c>
      <c r="S36" s="0" t="n">
        <f aca="false">SQRT(2)*$G16*COS($L36*100*$B$33*S$5*0.02/180+$H16*$B$33/180)</f>
        <v>-0</v>
      </c>
      <c r="T36" s="0" t="n">
        <f aca="false">SQRT(2)*$G16*COS($L36*100*$B$33*T$5*0.02/180+$H16*$B$33/180)</f>
        <v>-0</v>
      </c>
      <c r="U36" s="0" t="n">
        <f aca="false">SQRT(2)*$G16*COS($L36*100*$B$33*U$5*0.02/180+$H16*$B$33/180)</f>
        <v>-0</v>
      </c>
      <c r="V36" s="0" t="n">
        <f aca="false">SQRT(2)*$G16*COS($L36*100*$B$33*V$5*0.02/180+$H16*$B$33/180)</f>
        <v>-0</v>
      </c>
      <c r="W36" s="0" t="n">
        <f aca="false">SQRT(2)*$G16*COS($L36*100*$B$33*W$5*0.02/180+$H16*$B$33/180)</f>
        <v>-0</v>
      </c>
      <c r="X36" s="0" t="n">
        <f aca="false">SQRT(2)*$G16*COS($L36*100*$B$33*X$5*0.02/180+$H16*$B$33/180)</f>
        <v>-0</v>
      </c>
      <c r="Y36" s="0" t="n">
        <f aca="false">SQRT(2)*$G16*COS($L36*100*$B$33*Y$5*0.02/180+$H16*$B$33/180)</f>
        <v>-0</v>
      </c>
      <c r="Z36" s="0" t="n">
        <f aca="false">SQRT(2)*$G16*COS($L36*100*$B$33*Z$5*0.02/180+$H16*$B$33/180)</f>
        <v>-0</v>
      </c>
      <c r="AA36" s="0" t="n">
        <f aca="false">SQRT(2)*$G16*COS($L36*100*$B$33*AA$5*0.02/180+$H16*$B$33/180)</f>
        <v>0</v>
      </c>
      <c r="AB36" s="0" t="n">
        <f aca="false">SQRT(2)*$G16*COS($L36*100*$B$33*AB$5*0.02/180+$H16*$B$33/180)</f>
        <v>0</v>
      </c>
      <c r="AC36" s="0" t="n">
        <f aca="false">SQRT(2)*$G16*COS($L36*100*$B$33*AC$5*0.02/180+$H16*$B$33/180)</f>
        <v>0</v>
      </c>
      <c r="AD36" s="0" t="n">
        <f aca="false">SQRT(2)*$G16*COS($L36*100*$B$33*AD$5*0.02/180+$H16*$B$33/180)</f>
        <v>0</v>
      </c>
      <c r="AE36" s="0" t="n">
        <f aca="false">SQRT(2)*$G16*COS($L36*100*$B$33*AE$5*0.02/180+$H16*$B$33/180)</f>
        <v>0</v>
      </c>
      <c r="AF36" s="0" t="n">
        <f aca="false">SQRT(2)*$G16*COS($L36*100*$B$33*AF$5*0.02/180+$H16*$B$33/180)</f>
        <v>0</v>
      </c>
      <c r="AG36" s="0" t="n">
        <f aca="false">SQRT(2)*$G16*COS($L36*100*$B$33*AG$5*0.02/180+$H16*$B$33/180)</f>
        <v>0</v>
      </c>
      <c r="AH36" s="0" t="n">
        <f aca="false">SQRT(2)*$G16*COS($L36*100*$B$33*AH$5*0.02/180+$H16*$B$33/180)</f>
        <v>0</v>
      </c>
      <c r="AI36" s="0" t="n">
        <f aca="false">SQRT(2)*$G16*COS($L36*100*$B$33*AI$5*0.02/180+$H16*$B$33/180)</f>
        <v>0</v>
      </c>
      <c r="AJ36" s="0" t="n">
        <f aca="false">SQRT(2)*$G16*COS($L36*100*$B$33*AJ$5*0.02/180+$H16*$B$33/180)</f>
        <v>-0</v>
      </c>
      <c r="AK36" s="0" t="n">
        <f aca="false">SQRT(2)*$G16*COS($L36*100*$B$33*AK$5*0.02/180+$H16*$B$33/180)</f>
        <v>-0</v>
      </c>
      <c r="AL36" s="0" t="n">
        <f aca="false">SQRT(2)*$G16*COS($L36*100*$B$33*AL$5*0.02/180+$H16*$B$33/180)</f>
        <v>-0</v>
      </c>
      <c r="AM36" s="0" t="n">
        <f aca="false">SQRT(2)*$G16*COS($L36*100*$B$33*AM$5*0.02/180+$H16*$B$33/180)</f>
        <v>-0</v>
      </c>
      <c r="AN36" s="0" t="n">
        <f aca="false">SQRT(2)*$G16*COS($L36*100*$B$33*AN$5*0.02/180+$H16*$B$33/180)</f>
        <v>-0</v>
      </c>
      <c r="AO36" s="0" t="n">
        <f aca="false">SQRT(2)*$G16*COS($L36*100*$B$33*AO$5*0.02/180+$H16*$B$33/180)</f>
        <v>-0</v>
      </c>
      <c r="AP36" s="0" t="n">
        <f aca="false">SQRT(2)*$G16*COS($L36*100*$B$33*AP$5*0.02/180+$H16*$B$33/180)</f>
        <v>-0</v>
      </c>
      <c r="AQ36" s="0" t="n">
        <f aca="false">SQRT(2)*$G16*COS($L36*100*$B$33*AQ$5*0.02/180+$H16*$B$33/180)</f>
        <v>-0</v>
      </c>
      <c r="AR36" s="0" t="n">
        <f aca="false">SQRT(2)*$G16*COS($L36*100*$B$33*AR$5*0.02/180+$H16*$B$33/180)</f>
        <v>-0</v>
      </c>
      <c r="AS36" s="0" t="n">
        <f aca="false">SQRT(2)*$G16*COS($L36*100*$B$33*AS$5*0.02/180+$H16*$B$33/180)</f>
        <v>0</v>
      </c>
      <c r="AT36" s="0" t="n">
        <f aca="false">SQRT(2)*$G16*COS($L36*100*$B$33*AT$5*0.02/180+$H16*$B$33/180)</f>
        <v>0</v>
      </c>
      <c r="AU36" s="0" t="n">
        <f aca="false">SQRT(2)*$G16*COS($L36*100*$B$33*AU$5*0.02/180+$H16*$B$33/180)</f>
        <v>0</v>
      </c>
      <c r="AV36" s="0" t="n">
        <f aca="false">SQRT(2)*$G16*COS($L36*100*$B$33*AV$5*0.02/180+$H16*$B$33/180)</f>
        <v>0</v>
      </c>
      <c r="AW36" s="0" t="n">
        <f aca="false">SQRT(2)*$G16*COS($L36*100*$B$33*AW$5*0.02/180+$H16*$B$33/180)</f>
        <v>0</v>
      </c>
      <c r="AX36" s="0" t="n">
        <f aca="false">SQRT(2)*$G16*COS($L36*100*$B$33*AX$5*0.02/180+$H16*$B$33/180)</f>
        <v>0</v>
      </c>
      <c r="AY36" s="0" t="n">
        <f aca="false">SQRT(2)*$G16*COS($L36*100*$B$33*AY$5*0.02/180+$H16*$B$33/180)</f>
        <v>0</v>
      </c>
      <c r="AZ36" s="0" t="n">
        <f aca="false">SQRT(2)*$G16*COS($L36*100*$B$33*AZ$5*0.02/180+$H16*$B$33/180)</f>
        <v>0</v>
      </c>
      <c r="BA36" s="0" t="n">
        <f aca="false">SQRT(2)*$G16*COS($L36*100*$B$33*BA$5*0.02/180+$H16*$B$33/180)</f>
        <v>0</v>
      </c>
      <c r="BB36" s="0" t="n">
        <f aca="false">SQRT(2)*$G16*COS($L36*100*$B$33*BB$5*0.02/180+$H16*$B$33/180)</f>
        <v>-0</v>
      </c>
      <c r="BC36" s="0" t="n">
        <f aca="false">SQRT(2)*$G16*COS($L36*100*$B$33*BC$5*0.02/180+$H16*$B$33/180)</f>
        <v>-0</v>
      </c>
      <c r="BD36" s="0" t="n">
        <f aca="false">SQRT(2)*$G16*COS($L36*100*$B$33*BD$5*0.02/180+$H16*$B$33/180)</f>
        <v>-0</v>
      </c>
      <c r="BE36" s="0" t="n">
        <f aca="false">SQRT(2)*$G16*COS($L36*100*$B$33*BE$5*0.02/180+$H16*$B$33/180)</f>
        <v>-0</v>
      </c>
      <c r="BF36" s="0" t="n">
        <f aca="false">SQRT(2)*$G16*COS($L36*100*$B$33*BF$5*0.02/180+$H16*$B$33/180)</f>
        <v>-0</v>
      </c>
      <c r="BG36" s="0" t="n">
        <f aca="false">SQRT(2)*$G16*COS($L36*100*$B$33*BG$5*0.02/180+$H16*$B$33/180)</f>
        <v>-0</v>
      </c>
      <c r="BH36" s="0" t="n">
        <f aca="false">SQRT(2)*$G16*COS($L36*100*$B$33*BH$5*0.02/180+$H16*$B$33/180)</f>
        <v>-0</v>
      </c>
      <c r="BI36" s="0" t="n">
        <f aca="false">SQRT(2)*$G16*COS($L36*100*$B$33*BI$5*0.02/180+$H16*$B$33/180)</f>
        <v>-0</v>
      </c>
      <c r="BJ36" s="0" t="n">
        <f aca="false">SQRT(2)*$G16*COS($L36*100*$B$33*BJ$5*0.02/180+$H16*$B$33/180)</f>
        <v>-0</v>
      </c>
      <c r="BK36" s="0" t="n">
        <f aca="false">SQRT(2)*$G16*COS($L36*100*$B$33*BK$5*0.02/180+$H16*$B$33/180)</f>
        <v>0</v>
      </c>
      <c r="BL36" s="0" t="n">
        <f aca="false">SQRT(2)*$G16*COS($L36*100*$B$33*BL$5*0.02/180+$H16*$B$33/180)</f>
        <v>0</v>
      </c>
      <c r="BM36" s="0" t="n">
        <f aca="false">SQRT(2)*$G16*COS($L36*100*$B$33*BM$5*0.02/180+$H16*$B$33/180)</f>
        <v>0</v>
      </c>
      <c r="BN36" s="0" t="n">
        <f aca="false">SQRT(2)*$G16*COS($L36*100*$B$33*BN$5*0.02/180+$H16*$B$33/180)</f>
        <v>0</v>
      </c>
      <c r="BO36" s="0" t="n">
        <f aca="false">SQRT(2)*$G16*COS($L36*100*$B$33*BO$5*0.02/180+$H16*$B$33/180)</f>
        <v>0</v>
      </c>
      <c r="BP36" s="0" t="n">
        <f aca="false">SQRT(2)*$G16*COS($L36*100*$B$33*BP$5*0.02/180+$H16*$B$33/180)</f>
        <v>0</v>
      </c>
      <c r="BQ36" s="0" t="n">
        <f aca="false">SQRT(2)*$G16*COS($L36*100*$B$33*BQ$5*0.02/180+$H16*$B$33/180)</f>
        <v>0</v>
      </c>
      <c r="BR36" s="0" t="n">
        <f aca="false">SQRT(2)*$G16*COS($L36*100*$B$33*BR$5*0.02/180+$H16*$B$33/180)</f>
        <v>0</v>
      </c>
      <c r="BS36" s="0" t="n">
        <f aca="false">SQRT(2)*$G16*COS($L36*100*$B$33*BS$5*0.02/180+$H16*$B$33/180)</f>
        <v>0</v>
      </c>
      <c r="BT36" s="0" t="n">
        <f aca="false">SQRT(2)*$G16*COS($L36*100*$B$33*BT$5*0.02/180+$H16*$B$33/180)</f>
        <v>-0</v>
      </c>
      <c r="BU36" s="0" t="n">
        <f aca="false">SQRT(2)*$G16*COS($L36*100*$B$33*BU$5*0.02/180+$H16*$B$33/180)</f>
        <v>-0</v>
      </c>
      <c r="BV36" s="0" t="n">
        <f aca="false">SQRT(2)*$G16*COS($L36*100*$B$33*BV$5*0.02/180+$H16*$B$33/180)</f>
        <v>-0</v>
      </c>
      <c r="BW36" s="0" t="n">
        <f aca="false">SQRT(2)*$G16*COS($L36*100*$B$33*BW$5*0.02/180+$H16*$B$33/180)</f>
        <v>-0</v>
      </c>
      <c r="BX36" s="0" t="n">
        <f aca="false">SQRT(2)*$G16*COS($L36*100*$B$33*BX$5*0.02/180+$H16*$B$33/180)</f>
        <v>-0</v>
      </c>
      <c r="BY36" s="0" t="n">
        <f aca="false">SQRT(2)*$G16*COS($L36*100*$B$33*BY$5*0.02/180+$H16*$B$33/180)</f>
        <v>-0</v>
      </c>
      <c r="BZ36" s="0" t="n">
        <f aca="false">SQRT(2)*$G16*COS($L36*100*$B$33*BZ$5*0.02/180+$H16*$B$33/180)</f>
        <v>-0</v>
      </c>
      <c r="CA36" s="0" t="n">
        <f aca="false">SQRT(2)*$G16*COS($L36*100*$B$33*CA$5*0.02/180+$H16*$B$33/180)</f>
        <v>-0</v>
      </c>
      <c r="CB36" s="0" t="n">
        <f aca="false">SQRT(2)*$G16*COS($L36*100*$B$33*CB$5*0.02/180+$H16*$B$33/180)</f>
        <v>-0</v>
      </c>
      <c r="CC36" s="0" t="n">
        <f aca="false">SQRT(2)*$G16*COS($L36*100*$B$33*CC$5*0.02/180+$H16*$B$33/180)</f>
        <v>0</v>
      </c>
      <c r="CD36" s="0" t="n">
        <f aca="false">SQRT(2)*$G16*COS($L36*100*$B$33*CD$5*0.02/180+$H16*$B$33/180)</f>
        <v>0</v>
      </c>
      <c r="CE36" s="0" t="n">
        <f aca="false">SQRT(2)*$G16*COS($L36*100*$B$33*CE$5*0.02/180+$H16*$B$33/180)</f>
        <v>0</v>
      </c>
      <c r="CF36" s="0" t="n">
        <f aca="false">SQRT(2)*$G16*COS($L36*100*$B$33*CF$5*0.02/180+$H16*$B$33/180)</f>
        <v>0</v>
      </c>
      <c r="CG36" s="0" t="n">
        <f aca="false">SQRT(2)*$G16*COS($L36*100*$B$33*CG$5*0.02/180+$H16*$B$33/180)</f>
        <v>0</v>
      </c>
      <c r="CH36" s="0" t="n">
        <f aca="false">SQRT(2)*$G16*COS($L36*100*$B$33*CH$5*0.02/180+$H16*$B$33/180)</f>
        <v>0</v>
      </c>
      <c r="CI36" s="0" t="n">
        <f aca="false">SQRT(2)*$G16*COS($L36*100*$B$33*CI$5*0.02/180+$H16*$B$33/180)</f>
        <v>0</v>
      </c>
      <c r="CJ36" s="0" t="n">
        <f aca="false">SQRT(2)*$G16*COS($L36*100*$B$33*CJ$5*0.02/180+$H16*$B$33/180)</f>
        <v>0</v>
      </c>
      <c r="CK36" s="0" t="n">
        <f aca="false">SQRT(2)*$G16*COS($L36*100*$B$33*CK$5*0.02/180+$H16*$B$33/180)</f>
        <v>0</v>
      </c>
      <c r="CL36" s="0" t="n">
        <f aca="false">SQRT(2)*$G16*COS($L36*100*$B$33*CL$5*0.02/180+$H16*$B$33/180)</f>
        <v>-0</v>
      </c>
      <c r="CM36" s="0" t="n">
        <f aca="false">SQRT(2)*$G16*COS($L36*100*$B$33*CM$5*0.02/180+$H16*$B$33/180)</f>
        <v>-0</v>
      </c>
      <c r="CN36" s="0" t="n">
        <f aca="false">SQRT(2)*$G16*COS($L36*100*$B$33*CN$5*0.02/180+$H16*$B$33/180)</f>
        <v>-0</v>
      </c>
      <c r="CO36" s="0" t="n">
        <f aca="false">SQRT(2)*$G16*COS($L36*100*$B$33*CO$5*0.02/180+$H16*$B$33/180)</f>
        <v>-0</v>
      </c>
      <c r="CP36" s="0" t="n">
        <f aca="false">SQRT(2)*$G16*COS($L36*100*$B$33*CP$5*0.02/180+$H16*$B$33/180)</f>
        <v>-0</v>
      </c>
      <c r="CQ36" s="0" t="n">
        <f aca="false">SQRT(2)*$G16*COS($L36*100*$B$33*CQ$5*0.02/180+$H16*$B$33/180)</f>
        <v>-0</v>
      </c>
      <c r="CR36" s="0" t="n">
        <f aca="false">SQRT(2)*$G16*COS($L36*100*$B$33*CR$5*0.02/180+$H16*$B$33/180)</f>
        <v>-0</v>
      </c>
      <c r="CS36" s="0" t="n">
        <f aca="false">SQRT(2)*$G16*COS($L36*100*$B$33*CS$5*0.02/180+$H16*$B$33/180)</f>
        <v>-0</v>
      </c>
      <c r="CT36" s="0" t="n">
        <f aca="false">SQRT(2)*$G16*COS($L36*100*$B$33*CT$5*0.02/180+$H16*$B$33/180)</f>
        <v>-0</v>
      </c>
      <c r="CU36" s="0" t="n">
        <f aca="false">SQRT(2)*$G16*COS($L36*100*$B$33*CU$5*0.02/180+$H16*$B$33/180)</f>
        <v>0</v>
      </c>
      <c r="CV36" s="0" t="n">
        <f aca="false">SQRT(2)*$G16*COS($L36*100*$B$33*CV$5*0.02/180+$H16*$B$33/180)</f>
        <v>0</v>
      </c>
      <c r="CW36" s="0" t="n">
        <f aca="false">SQRT(2)*$G16*COS($L36*100*$B$33*CW$5*0.02/180+$H16*$B$33/180)</f>
        <v>0</v>
      </c>
      <c r="CX36" s="0" t="n">
        <f aca="false">SQRT(2)*$G16*COS($L36*100*$B$33*CX$5*0.02/180+$H16*$B$33/180)</f>
        <v>0</v>
      </c>
      <c r="CY36" s="0" t="n">
        <f aca="false">SQRT(2)*$G16*COS($L36*100*$B$33*CY$5*0.02/180+$H16*$B$33/180)</f>
        <v>0</v>
      </c>
      <c r="CZ36" s="0" t="n">
        <f aca="false">SQRT(2)*$G16*COS($L36*100*$B$33*CZ$5*0.02/180+$H16*$B$33/180)</f>
        <v>0</v>
      </c>
      <c r="DA36" s="0" t="n">
        <f aca="false">SQRT(2)*$G16*COS($L36*100*$B$33*DA$5*0.02/180+$H16*$B$33/180)</f>
        <v>0</v>
      </c>
      <c r="DB36" s="0" t="n">
        <f aca="false">SQRT(2)*$G16*COS($L36*100*$B$33*DB$5*0.02/180+$H16*$B$33/180)</f>
        <v>0</v>
      </c>
      <c r="DC36" s="0" t="n">
        <f aca="false">SQRT(2)*$G16*COS($L36*100*$B$33*DC$5*0.02/180+$H16*$B$33/180)</f>
        <v>0</v>
      </c>
      <c r="DD36" s="0" t="n">
        <f aca="false">SQRT(2)*$G16*COS($L36*100*$B$33*DD$5*0.02/180+$H16*$B$33/180)</f>
        <v>-0</v>
      </c>
      <c r="DE36" s="0" t="n">
        <f aca="false">SQRT(2)*$G16*COS($L36*100*$B$33*DE$5*0.02/180+$H16*$B$33/180)</f>
        <v>-0</v>
      </c>
      <c r="DF36" s="0" t="n">
        <f aca="false">SQRT(2)*$G16*COS($L36*100*$B$33*DF$5*0.02/180+$H16*$B$33/180)</f>
        <v>-0</v>
      </c>
      <c r="DG36" s="0" t="n">
        <f aca="false">SQRT(2)*$G16*COS($L36*100*$B$33*DG$5*0.02/180+$H16*$B$33/180)</f>
        <v>-0</v>
      </c>
      <c r="DH36" s="0" t="n">
        <f aca="false">SQRT(2)*$G16*COS($L36*100*$B$33*DH$5*0.02/180+$H16*$B$33/180)</f>
        <v>-0</v>
      </c>
      <c r="DI36" s="0" t="n">
        <f aca="false">SQRT(2)*$G16*COS($L36*100*$B$33*DI$5*0.02/180+$H16*$B$33/180)</f>
        <v>-0</v>
      </c>
      <c r="DJ36" s="0" t="n">
        <f aca="false">SQRT(2)*$G16*COS($L36*100*$B$33*DJ$5*0.02/180+$H16*$B$33/180)</f>
        <v>-0</v>
      </c>
      <c r="DK36" s="0" t="n">
        <f aca="false">SQRT(2)*$G16*COS($L36*100*$B$33*DK$5*0.02/180+$H16*$B$33/180)</f>
        <v>-0</v>
      </c>
      <c r="DL36" s="0" t="n">
        <f aca="false">SQRT(2)*$G16*COS($L36*100*$B$33*DL$5*0.02/180+$H16*$B$33/180)</f>
        <v>-0</v>
      </c>
      <c r="DM36" s="0" t="n">
        <f aca="false">SQRT(2)*$G16*COS($L36*100*$B$33*DM$5*0.02/180+$H16*$B$33/180)</f>
        <v>0</v>
      </c>
      <c r="DN36" s="0" t="n">
        <f aca="false">SQRT(2)*$G16*COS($L36*100*$B$33*DN$5*0.02/180+$H16*$B$33/180)</f>
        <v>0</v>
      </c>
      <c r="DO36" s="0" t="n">
        <f aca="false">SQRT(2)*$G16*COS($L36*100*$B$33*DO$5*0.02/180+$H16*$B$33/180)</f>
        <v>0</v>
      </c>
      <c r="DP36" s="0" t="n">
        <f aca="false">SQRT(2)*$G16*COS($L36*100*$B$33*DP$5*0.02/180+$H16*$B$33/180)</f>
        <v>0</v>
      </c>
      <c r="DQ36" s="0" t="n">
        <f aca="false">SQRT(2)*$G16*COS($L36*100*$B$33*DQ$5*0.02/180+$H16*$B$33/180)</f>
        <v>0</v>
      </c>
      <c r="DR36" s="0" t="n">
        <f aca="false">SQRT(2)*$G16*COS($L36*100*$B$33*DR$5*0.02/180+$H16*$B$33/180)</f>
        <v>0</v>
      </c>
      <c r="DS36" s="0" t="n">
        <f aca="false">SQRT(2)*$G16*COS($L36*100*$B$33*DS$5*0.02/180+$H16*$B$33/180)</f>
        <v>0</v>
      </c>
      <c r="DT36" s="0" t="n">
        <f aca="false">SQRT(2)*$G16*COS($L36*100*$B$33*DT$5*0.02/180+$H16*$B$33/180)</f>
        <v>0</v>
      </c>
      <c r="DU36" s="0" t="n">
        <f aca="false">SQRT(2)*$G16*COS($L36*100*$B$33*DU$5*0.02/180+$H16*$B$33/180)</f>
        <v>0</v>
      </c>
      <c r="DV36" s="0" t="n">
        <f aca="false">SQRT(2)*$G16*COS($L36*100*$B$33*DV$5*0.02/180+$H16*$B$33/180)</f>
        <v>-0</v>
      </c>
      <c r="DW36" s="0" t="n">
        <f aca="false">SQRT(2)*$G16*COS($L36*100*$B$33*DW$5*0.02/180+$H16*$B$33/180)</f>
        <v>-0</v>
      </c>
      <c r="DX36" s="0" t="n">
        <f aca="false">SQRT(2)*$G16*COS($L36*100*$B$33*DX$5*0.02/180+$H16*$B$33/180)</f>
        <v>-0</v>
      </c>
      <c r="DY36" s="0" t="n">
        <f aca="false">SQRT(2)*$G16*COS($L36*100*$B$33*DY$5*0.02/180+$H16*$B$33/180)</f>
        <v>-0</v>
      </c>
      <c r="DZ36" s="0" t="n">
        <f aca="false">SQRT(2)*$G16*COS($L36*100*$B$33*DZ$5*0.02/180+$H16*$B$33/180)</f>
        <v>-0</v>
      </c>
      <c r="EA36" s="0" t="n">
        <f aca="false">SQRT(2)*$G16*COS($L36*100*$B$33*EA$5*0.02/180+$H16*$B$33/180)</f>
        <v>-0</v>
      </c>
      <c r="EB36" s="0" t="n">
        <f aca="false">SQRT(2)*$G16*COS($L36*100*$B$33*EB$5*0.02/180+$H16*$B$33/180)</f>
        <v>-0</v>
      </c>
      <c r="EC36" s="0" t="n">
        <f aca="false">SQRT(2)*$G16*COS($L36*100*$B$33*EC$5*0.02/180+$H16*$B$33/180)</f>
        <v>-0</v>
      </c>
      <c r="ED36" s="0" t="n">
        <f aca="false">SQRT(2)*$G16*COS($L36*100*$B$33*ED$5*0.02/180+$H16*$B$33/180)</f>
        <v>-0</v>
      </c>
      <c r="EE36" s="0" t="n">
        <f aca="false">SQRT(2)*$G16*COS($L36*100*$B$33*EE$5*0.02/180+$H16*$B$33/180)</f>
        <v>0</v>
      </c>
      <c r="EF36" s="0" t="n">
        <f aca="false">SQRT(2)*$G16*COS($L36*100*$B$33*EF$5*0.02/180+$H16*$B$33/180)</f>
        <v>0</v>
      </c>
      <c r="EG36" s="0" t="n">
        <f aca="false">SQRT(2)*$G16*COS($L36*100*$B$33*EG$5*0.02/180+$H16*$B$33/180)</f>
        <v>0</v>
      </c>
      <c r="EH36" s="0" t="n">
        <f aca="false">SQRT(2)*$G16*COS($L36*100*$B$33*EH$5*0.02/180+$H16*$B$33/180)</f>
        <v>0</v>
      </c>
      <c r="EI36" s="0" t="n">
        <f aca="false">SQRT(2)*$G16*COS($L36*100*$B$33*EI$5*0.02/180+$H16*$B$33/180)</f>
        <v>0</v>
      </c>
      <c r="EJ36" s="0" t="n">
        <f aca="false">SQRT(2)*$G16*COS($L36*100*$B$33*EJ$5*0.02/180+$H16*$B$33/180)</f>
        <v>0</v>
      </c>
      <c r="EK36" s="0" t="n">
        <f aca="false">SQRT(2)*$G16*COS($L36*100*$B$33*EK$5*0.02/180+$H16*$B$33/180)</f>
        <v>0</v>
      </c>
      <c r="EL36" s="0" t="n">
        <f aca="false">SQRT(2)*$G16*COS($L36*100*$B$33*EL$5*0.02/180+$H16*$B$33/180)</f>
        <v>0</v>
      </c>
      <c r="EM36" s="0" t="n">
        <f aca="false">SQRT(2)*$G16*COS($L36*100*$B$33*EM$5*0.02/180+$H16*$B$33/180)</f>
        <v>0</v>
      </c>
      <c r="EN36" s="0" t="n">
        <f aca="false">SQRT(2)*$G16*COS($L36*100*$B$33*EN$5*0.02/180+$H16*$B$33/180)</f>
        <v>-0</v>
      </c>
      <c r="EO36" s="0" t="n">
        <f aca="false">SQRT(2)*$G16*COS($L36*100*$B$33*EO$5*0.02/180+$H16*$B$33/180)</f>
        <v>-0</v>
      </c>
      <c r="EP36" s="0" t="n">
        <f aca="false">SQRT(2)*$G16*COS($L36*100*$B$33*EP$5*0.02/180+$H16*$B$33/180)</f>
        <v>-0</v>
      </c>
      <c r="EQ36" s="0" t="n">
        <f aca="false">SQRT(2)*$G16*COS($L36*100*$B$33*EQ$5*0.02/180+$H16*$B$33/180)</f>
        <v>-0</v>
      </c>
      <c r="ER36" s="0" t="n">
        <f aca="false">SQRT(2)*$G16*COS($L36*100*$B$33*ER$5*0.02/180+$H16*$B$33/180)</f>
        <v>-0</v>
      </c>
      <c r="ES36" s="0" t="n">
        <f aca="false">SQRT(2)*$G16*COS($L36*100*$B$33*ES$5*0.02/180+$H16*$B$33/180)</f>
        <v>-0</v>
      </c>
      <c r="ET36" s="0" t="n">
        <f aca="false">SQRT(2)*$G16*COS($L36*100*$B$33*ET$5*0.02/180+$H16*$B$33/180)</f>
        <v>-0</v>
      </c>
      <c r="EU36" s="0" t="n">
        <f aca="false">SQRT(2)*$G16*COS($L36*100*$B$33*EU$5*0.02/180+$H16*$B$33/180)</f>
        <v>-0</v>
      </c>
      <c r="EV36" s="0" t="n">
        <f aca="false">SQRT(2)*$G16*COS($L36*100*$B$33*EV$5*0.02/180+$H16*$B$33/180)</f>
        <v>-0</v>
      </c>
      <c r="EW36" s="0" t="n">
        <f aca="false">SQRT(2)*$G16*COS($L36*100*$B$33*EW$5*0.02/180+$H16*$B$33/180)</f>
        <v>0</v>
      </c>
      <c r="EX36" s="0" t="n">
        <f aca="false">SQRT(2)*$G16*COS($L36*100*$B$33*EX$5*0.02/180+$H16*$B$33/180)</f>
        <v>0</v>
      </c>
      <c r="EY36" s="0" t="n">
        <f aca="false">SQRT(2)*$G16*COS($L36*100*$B$33*EY$5*0.02/180+$H16*$B$33/180)</f>
        <v>0</v>
      </c>
      <c r="EZ36" s="0" t="n">
        <f aca="false">SQRT(2)*$G16*COS($L36*100*$B$33*EZ$5*0.02/180+$H16*$B$33/180)</f>
        <v>0</v>
      </c>
      <c r="FA36" s="0" t="n">
        <f aca="false">SQRT(2)*$G16*COS($L36*100*$B$33*FA$5*0.02/180+$H16*$B$33/180)</f>
        <v>0</v>
      </c>
      <c r="FB36" s="0" t="n">
        <f aca="false">SQRT(2)*$G16*COS($L36*100*$B$33*FB$5*0.02/180+$H16*$B$33/180)</f>
        <v>0</v>
      </c>
      <c r="FC36" s="0" t="n">
        <f aca="false">SQRT(2)*$G16*COS($L36*100*$B$33*FC$5*0.02/180+$H16*$B$33/180)</f>
        <v>0</v>
      </c>
      <c r="FD36" s="0" t="n">
        <f aca="false">SQRT(2)*$G16*COS($L36*100*$B$33*FD$5*0.02/180+$H16*$B$33/180)</f>
        <v>0</v>
      </c>
      <c r="FE36" s="0" t="n">
        <f aca="false">SQRT(2)*$G16*COS($L36*100*$B$33*FE$5*0.02/180+$H16*$B$33/180)</f>
        <v>0</v>
      </c>
      <c r="FF36" s="0" t="n">
        <f aca="false">SQRT(2)*$G16*COS($L36*100*$B$33*FF$5*0.02/180+$H16*$B$33/180)</f>
        <v>-0</v>
      </c>
      <c r="FG36" s="0" t="n">
        <f aca="false">SQRT(2)*$G16*COS($L36*100*$B$33*FG$5*0.02/180+$H16*$B$33/180)</f>
        <v>-0</v>
      </c>
      <c r="FH36" s="0" t="n">
        <f aca="false">SQRT(2)*$G16*COS($L36*100*$B$33*FH$5*0.02/180+$H16*$B$33/180)</f>
        <v>-0</v>
      </c>
      <c r="FI36" s="0" t="n">
        <f aca="false">SQRT(2)*$G16*COS($L36*100*$B$33*FI$5*0.02/180+$H16*$B$33/180)</f>
        <v>-0</v>
      </c>
      <c r="FJ36" s="0" t="n">
        <f aca="false">SQRT(2)*$G16*COS($L36*100*$B$33*FJ$5*0.02/180+$H16*$B$33/180)</f>
        <v>-0</v>
      </c>
      <c r="FK36" s="0" t="n">
        <f aca="false">SQRT(2)*$G16*COS($L36*100*$B$33*FK$5*0.02/180+$H16*$B$33/180)</f>
        <v>-0</v>
      </c>
      <c r="FL36" s="0" t="n">
        <f aca="false">SQRT(2)*$G16*COS($L36*100*$B$33*FL$5*0.02/180+$H16*$B$33/180)</f>
        <v>-0</v>
      </c>
      <c r="FM36" s="0" t="n">
        <f aca="false">SQRT(2)*$G16*COS($L36*100*$B$33*FM$5*0.02/180+$H16*$B$33/180)</f>
        <v>-0</v>
      </c>
      <c r="FN36" s="0" t="n">
        <f aca="false">SQRT(2)*$G16*COS($L36*100*$B$33*FN$5*0.02/180+$H16*$B$33/180)</f>
        <v>-0</v>
      </c>
      <c r="FO36" s="0" t="n">
        <f aca="false">SQRT(2)*$G16*COS($L36*100*$B$33*FO$5*0.02/180+$H16*$B$33/180)</f>
        <v>0</v>
      </c>
      <c r="FP36" s="0" t="n">
        <f aca="false">SQRT(2)*$G16*COS($L36*100*$B$33*FP$5*0.02/180+$H16*$B$33/180)</f>
        <v>0</v>
      </c>
      <c r="FQ36" s="0" t="n">
        <f aca="false">SQRT(2)*$G16*COS($L36*100*$B$33*FQ$5*0.02/180+$H16*$B$33/180)</f>
        <v>0</v>
      </c>
      <c r="FR36" s="0" t="n">
        <f aca="false">SQRT(2)*$G16*COS($L36*100*$B$33*FR$5*0.02/180+$H16*$B$33/180)</f>
        <v>0</v>
      </c>
      <c r="FS36" s="0" t="n">
        <f aca="false">SQRT(2)*$G16*COS($L36*100*$B$33*FS$5*0.02/180+$H16*$B$33/180)</f>
        <v>0</v>
      </c>
      <c r="FT36" s="0" t="n">
        <f aca="false">SQRT(2)*$G16*COS($L36*100*$B$33*FT$5*0.02/180+$H16*$B$33/180)</f>
        <v>0</v>
      </c>
      <c r="FU36" s="0" t="n">
        <f aca="false">SQRT(2)*$G16*COS($L36*100*$B$33*FU$5*0.02/180+$H16*$B$33/180)</f>
        <v>0</v>
      </c>
      <c r="FV36" s="0" t="n">
        <f aca="false">SQRT(2)*$G16*COS($L36*100*$B$33*FV$5*0.02/180+$H16*$B$33/180)</f>
        <v>0</v>
      </c>
      <c r="FW36" s="0" t="n">
        <f aca="false">SQRT(2)*$G16*COS($L36*100*$B$33*FW$5*0.02/180+$H16*$B$33/180)</f>
        <v>0</v>
      </c>
      <c r="FX36" s="0" t="n">
        <f aca="false">SQRT(2)*$G16*COS($L36*100*$B$33*FX$5*0.02/180+$H16*$B$33/180)</f>
        <v>-0</v>
      </c>
      <c r="FY36" s="0" t="n">
        <f aca="false">SQRT(2)*$G16*COS($L36*100*$B$33*FY$5*0.02/180+$H16*$B$33/180)</f>
        <v>-0</v>
      </c>
      <c r="FZ36" s="0" t="n">
        <f aca="false">SQRT(2)*$G16*COS($L36*100*$B$33*FZ$5*0.02/180+$H16*$B$33/180)</f>
        <v>-0</v>
      </c>
      <c r="GA36" s="0" t="n">
        <f aca="false">SQRT(2)*$G16*COS($L36*100*$B$33*GA$5*0.02/180+$H16*$B$33/180)</f>
        <v>-0</v>
      </c>
      <c r="GB36" s="0" t="n">
        <f aca="false">SQRT(2)*$G16*COS($L36*100*$B$33*GB$5*0.02/180+$H16*$B$33/180)</f>
        <v>-0</v>
      </c>
      <c r="GC36" s="0" t="n">
        <f aca="false">SQRT(2)*$G16*COS($L36*100*$B$33*GC$5*0.02/180+$H16*$B$33/180)</f>
        <v>-0</v>
      </c>
      <c r="GD36" s="0" t="n">
        <f aca="false">SQRT(2)*$G16*COS($L36*100*$B$33*GD$5*0.02/180+$H16*$B$33/180)</f>
        <v>-0</v>
      </c>
      <c r="GE36" s="0" t="n">
        <f aca="false">SQRT(2)*$G16*COS($L36*100*$B$33*GE$5*0.02/180+$H16*$B$33/180)</f>
        <v>-0</v>
      </c>
      <c r="GF36" s="0" t="n">
        <f aca="false">SQRT(2)*$G16*COS($L36*100*$B$33*GF$5*0.02/180+$H16*$B$33/180)</f>
        <v>-0</v>
      </c>
      <c r="GG36" s="0" t="n">
        <f aca="false">SQRT(2)*$G16*COS($L36*100*$B$33*GG$5*0.02/180+$H16*$B$33/180)</f>
        <v>0</v>
      </c>
      <c r="GH36" s="0" t="n">
        <f aca="false">SQRT(2)*$G16*COS($L36*100*$B$33*GH$5*0.02/180+$H16*$B$33/180)</f>
        <v>0</v>
      </c>
      <c r="GI36" s="0" t="n">
        <f aca="false">SQRT(2)*$G16*COS($L36*100*$B$33*GI$5*0.02/180+$H16*$B$33/180)</f>
        <v>0</v>
      </c>
      <c r="GJ36" s="0" t="n">
        <f aca="false">SQRT(2)*$G16*COS($L36*100*$B$33*GJ$5*0.02/180+$H16*$B$33/180)</f>
        <v>0</v>
      </c>
      <c r="GK36" s="0" t="n">
        <f aca="false">SQRT(2)*$G16*COS($L36*100*$B$33*GK$5*0.02/180+$H16*$B$33/180)</f>
        <v>0</v>
      </c>
    </row>
    <row r="37" customFormat="false" ht="13.5" hidden="false" customHeight="false" outlineLevel="0" collapsed="false">
      <c r="L37" s="20" t="n">
        <v>11</v>
      </c>
      <c r="M37" s="0" t="n">
        <f aca="false">SQRT(2)*$G17*COS($L37*100*$B$33*M$5*0.02/180+$H17*$B$33/180)</f>
        <v>0</v>
      </c>
      <c r="N37" s="0" t="n">
        <f aca="false">SQRT(2)*$G17*COS($L37*100*$B$33*N$5*0.02/180+$H17*$B$33/180)</f>
        <v>0</v>
      </c>
      <c r="O37" s="0" t="n">
        <f aca="false">SQRT(2)*$G17*COS($L37*100*$B$33*O$5*0.02/180+$H17*$B$33/180)</f>
        <v>0</v>
      </c>
      <c r="P37" s="0" t="n">
        <f aca="false">SQRT(2)*$G17*COS($L37*100*$B$33*P$5*0.02/180+$H17*$B$33/180)</f>
        <v>0</v>
      </c>
      <c r="Q37" s="0" t="n">
        <f aca="false">SQRT(2)*$G17*COS($L37*100*$B$33*Q$5*0.02/180+$H17*$B$33/180)</f>
        <v>0</v>
      </c>
      <c r="R37" s="0" t="n">
        <f aca="false">SQRT(2)*$G17*COS($L37*100*$B$33*R$5*0.02/180+$H17*$B$33/180)</f>
        <v>-0</v>
      </c>
      <c r="S37" s="0" t="n">
        <f aca="false">SQRT(2)*$G17*COS($L37*100*$B$33*S$5*0.02/180+$H17*$B$33/180)</f>
        <v>-0</v>
      </c>
      <c r="T37" s="0" t="n">
        <f aca="false">SQRT(2)*$G17*COS($L37*100*$B$33*T$5*0.02/180+$H17*$B$33/180)</f>
        <v>-0</v>
      </c>
      <c r="U37" s="0" t="n">
        <f aca="false">SQRT(2)*$G17*COS($L37*100*$B$33*U$5*0.02/180+$H17*$B$33/180)</f>
        <v>-0</v>
      </c>
      <c r="V37" s="0" t="n">
        <f aca="false">SQRT(2)*$G17*COS($L37*100*$B$33*V$5*0.02/180+$H17*$B$33/180)</f>
        <v>-0</v>
      </c>
      <c r="W37" s="0" t="n">
        <f aca="false">SQRT(2)*$G17*COS($L37*100*$B$33*W$5*0.02/180+$H17*$B$33/180)</f>
        <v>-0</v>
      </c>
      <c r="X37" s="0" t="n">
        <f aca="false">SQRT(2)*$G17*COS($L37*100*$B$33*X$5*0.02/180+$H17*$B$33/180)</f>
        <v>-0</v>
      </c>
      <c r="Y37" s="0" t="n">
        <f aca="false">SQRT(2)*$G17*COS($L37*100*$B$33*Y$5*0.02/180+$H17*$B$33/180)</f>
        <v>-0</v>
      </c>
      <c r="Z37" s="0" t="n">
        <f aca="false">SQRT(2)*$G17*COS($L37*100*$B$33*Z$5*0.02/180+$H17*$B$33/180)</f>
        <v>0</v>
      </c>
      <c r="AA37" s="0" t="n">
        <f aca="false">SQRT(2)*$G17*COS($L37*100*$B$33*AA$5*0.02/180+$H17*$B$33/180)</f>
        <v>0</v>
      </c>
      <c r="AB37" s="0" t="n">
        <f aca="false">SQRT(2)*$G17*COS($L37*100*$B$33*AB$5*0.02/180+$H17*$B$33/180)</f>
        <v>0</v>
      </c>
      <c r="AC37" s="0" t="n">
        <f aca="false">SQRT(2)*$G17*COS($L37*100*$B$33*AC$5*0.02/180+$H17*$B$33/180)</f>
        <v>0</v>
      </c>
      <c r="AD37" s="0" t="n">
        <f aca="false">SQRT(2)*$G17*COS($L37*100*$B$33*AD$5*0.02/180+$H17*$B$33/180)</f>
        <v>0</v>
      </c>
      <c r="AE37" s="0" t="n">
        <f aca="false">SQRT(2)*$G17*COS($L37*100*$B$33*AE$5*0.02/180+$H17*$B$33/180)</f>
        <v>0</v>
      </c>
      <c r="AF37" s="0" t="n">
        <f aca="false">SQRT(2)*$G17*COS($L37*100*$B$33*AF$5*0.02/180+$H17*$B$33/180)</f>
        <v>0</v>
      </c>
      <c r="AG37" s="0" t="n">
        <f aca="false">SQRT(2)*$G17*COS($L37*100*$B$33*AG$5*0.02/180+$H17*$B$33/180)</f>
        <v>0</v>
      </c>
      <c r="AH37" s="0" t="n">
        <f aca="false">SQRT(2)*$G17*COS($L37*100*$B$33*AH$5*0.02/180+$H17*$B$33/180)</f>
        <v>-0</v>
      </c>
      <c r="AI37" s="0" t="n">
        <f aca="false">SQRT(2)*$G17*COS($L37*100*$B$33*AI$5*0.02/180+$H17*$B$33/180)</f>
        <v>-0</v>
      </c>
      <c r="AJ37" s="0" t="n">
        <f aca="false">SQRT(2)*$G17*COS($L37*100*$B$33*AJ$5*0.02/180+$H17*$B$33/180)</f>
        <v>-0</v>
      </c>
      <c r="AK37" s="0" t="n">
        <f aca="false">SQRT(2)*$G17*COS($L37*100*$B$33*AK$5*0.02/180+$H17*$B$33/180)</f>
        <v>-0</v>
      </c>
      <c r="AL37" s="0" t="n">
        <f aca="false">SQRT(2)*$G17*COS($L37*100*$B$33*AL$5*0.02/180+$H17*$B$33/180)</f>
        <v>-0</v>
      </c>
      <c r="AM37" s="0" t="n">
        <f aca="false">SQRT(2)*$G17*COS($L37*100*$B$33*AM$5*0.02/180+$H17*$B$33/180)</f>
        <v>-0</v>
      </c>
      <c r="AN37" s="0" t="n">
        <f aca="false">SQRT(2)*$G17*COS($L37*100*$B$33*AN$5*0.02/180+$H17*$B$33/180)</f>
        <v>-0</v>
      </c>
      <c r="AO37" s="0" t="n">
        <f aca="false">SQRT(2)*$G17*COS($L37*100*$B$33*AO$5*0.02/180+$H17*$B$33/180)</f>
        <v>-0</v>
      </c>
      <c r="AP37" s="0" t="n">
        <f aca="false">SQRT(2)*$G17*COS($L37*100*$B$33*AP$5*0.02/180+$H17*$B$33/180)</f>
        <v>0</v>
      </c>
      <c r="AQ37" s="0" t="n">
        <f aca="false">SQRT(2)*$G17*COS($L37*100*$B$33*AQ$5*0.02/180+$H17*$B$33/180)</f>
        <v>0</v>
      </c>
      <c r="AR37" s="0" t="n">
        <f aca="false">SQRT(2)*$G17*COS($L37*100*$B$33*AR$5*0.02/180+$H17*$B$33/180)</f>
        <v>0</v>
      </c>
      <c r="AS37" s="0" t="n">
        <f aca="false">SQRT(2)*$G17*COS($L37*100*$B$33*AS$5*0.02/180+$H17*$B$33/180)</f>
        <v>0</v>
      </c>
      <c r="AT37" s="0" t="n">
        <f aca="false">SQRT(2)*$G17*COS($L37*100*$B$33*AT$5*0.02/180+$H17*$B$33/180)</f>
        <v>0</v>
      </c>
      <c r="AU37" s="0" t="n">
        <f aca="false">SQRT(2)*$G17*COS($L37*100*$B$33*AU$5*0.02/180+$H17*$B$33/180)</f>
        <v>0</v>
      </c>
      <c r="AV37" s="0" t="n">
        <f aca="false">SQRT(2)*$G17*COS($L37*100*$B$33*AV$5*0.02/180+$H17*$B$33/180)</f>
        <v>0</v>
      </c>
      <c r="AW37" s="0" t="n">
        <f aca="false">SQRT(2)*$G17*COS($L37*100*$B$33*AW$5*0.02/180+$H17*$B$33/180)</f>
        <v>0</v>
      </c>
      <c r="AX37" s="0" t="n">
        <f aca="false">SQRT(2)*$G17*COS($L37*100*$B$33*AX$5*0.02/180+$H17*$B$33/180)</f>
        <v>-0</v>
      </c>
      <c r="AY37" s="0" t="n">
        <f aca="false">SQRT(2)*$G17*COS($L37*100*$B$33*AY$5*0.02/180+$H17*$B$33/180)</f>
        <v>-0</v>
      </c>
      <c r="AZ37" s="0" t="n">
        <f aca="false">SQRT(2)*$G17*COS($L37*100*$B$33*AZ$5*0.02/180+$H17*$B$33/180)</f>
        <v>-0</v>
      </c>
      <c r="BA37" s="0" t="n">
        <f aca="false">SQRT(2)*$G17*COS($L37*100*$B$33*BA$5*0.02/180+$H17*$B$33/180)</f>
        <v>-0</v>
      </c>
      <c r="BB37" s="0" t="n">
        <f aca="false">SQRT(2)*$G17*COS($L37*100*$B$33*BB$5*0.02/180+$H17*$B$33/180)</f>
        <v>-0</v>
      </c>
      <c r="BC37" s="0" t="n">
        <f aca="false">SQRT(2)*$G17*COS($L37*100*$B$33*BC$5*0.02/180+$H17*$B$33/180)</f>
        <v>-0</v>
      </c>
      <c r="BD37" s="0" t="n">
        <f aca="false">SQRT(2)*$G17*COS($L37*100*$B$33*BD$5*0.02/180+$H17*$B$33/180)</f>
        <v>-0</v>
      </c>
      <c r="BE37" s="0" t="n">
        <f aca="false">SQRT(2)*$G17*COS($L37*100*$B$33*BE$5*0.02/180+$H17*$B$33/180)</f>
        <v>-0</v>
      </c>
      <c r="BF37" s="0" t="n">
        <f aca="false">SQRT(2)*$G17*COS($L37*100*$B$33*BF$5*0.02/180+$H17*$B$33/180)</f>
        <v>0</v>
      </c>
      <c r="BG37" s="0" t="n">
        <f aca="false">SQRT(2)*$G17*COS($L37*100*$B$33*BG$5*0.02/180+$H17*$B$33/180)</f>
        <v>0</v>
      </c>
      <c r="BH37" s="0" t="n">
        <f aca="false">SQRT(2)*$G17*COS($L37*100*$B$33*BH$5*0.02/180+$H17*$B$33/180)</f>
        <v>0</v>
      </c>
      <c r="BI37" s="0" t="n">
        <f aca="false">SQRT(2)*$G17*COS($L37*100*$B$33*BI$5*0.02/180+$H17*$B$33/180)</f>
        <v>0</v>
      </c>
      <c r="BJ37" s="0" t="n">
        <f aca="false">SQRT(2)*$G17*COS($L37*100*$B$33*BJ$5*0.02/180+$H17*$B$33/180)</f>
        <v>0</v>
      </c>
      <c r="BK37" s="0" t="n">
        <f aca="false">SQRT(2)*$G17*COS($L37*100*$B$33*BK$5*0.02/180+$H17*$B$33/180)</f>
        <v>0</v>
      </c>
      <c r="BL37" s="0" t="n">
        <f aca="false">SQRT(2)*$G17*COS($L37*100*$B$33*BL$5*0.02/180+$H17*$B$33/180)</f>
        <v>0</v>
      </c>
      <c r="BM37" s="0" t="n">
        <f aca="false">SQRT(2)*$G17*COS($L37*100*$B$33*BM$5*0.02/180+$H17*$B$33/180)</f>
        <v>0</v>
      </c>
      <c r="BN37" s="0" t="n">
        <f aca="false">SQRT(2)*$G17*COS($L37*100*$B$33*BN$5*0.02/180+$H17*$B$33/180)</f>
        <v>0</v>
      </c>
      <c r="BO37" s="0" t="n">
        <f aca="false">SQRT(2)*$G17*COS($L37*100*$B$33*BO$5*0.02/180+$H17*$B$33/180)</f>
        <v>-0</v>
      </c>
      <c r="BP37" s="0" t="n">
        <f aca="false">SQRT(2)*$G17*COS($L37*100*$B$33*BP$5*0.02/180+$H17*$B$33/180)</f>
        <v>-0</v>
      </c>
      <c r="BQ37" s="0" t="n">
        <f aca="false">SQRT(2)*$G17*COS($L37*100*$B$33*BQ$5*0.02/180+$H17*$B$33/180)</f>
        <v>-0</v>
      </c>
      <c r="BR37" s="0" t="n">
        <f aca="false">SQRT(2)*$G17*COS($L37*100*$B$33*BR$5*0.02/180+$H17*$B$33/180)</f>
        <v>-0</v>
      </c>
      <c r="BS37" s="0" t="n">
        <f aca="false">SQRT(2)*$G17*COS($L37*100*$B$33*BS$5*0.02/180+$H17*$B$33/180)</f>
        <v>-0</v>
      </c>
      <c r="BT37" s="0" t="n">
        <f aca="false">SQRT(2)*$G17*COS($L37*100*$B$33*BT$5*0.02/180+$H17*$B$33/180)</f>
        <v>-0</v>
      </c>
      <c r="BU37" s="0" t="n">
        <f aca="false">SQRT(2)*$G17*COS($L37*100*$B$33*BU$5*0.02/180+$H17*$B$33/180)</f>
        <v>-0</v>
      </c>
      <c r="BV37" s="0" t="n">
        <f aca="false">SQRT(2)*$G17*COS($L37*100*$B$33*BV$5*0.02/180+$H17*$B$33/180)</f>
        <v>-0</v>
      </c>
      <c r="BW37" s="0" t="n">
        <f aca="false">SQRT(2)*$G17*COS($L37*100*$B$33*BW$5*0.02/180+$H17*$B$33/180)</f>
        <v>0</v>
      </c>
      <c r="BX37" s="0" t="n">
        <f aca="false">SQRT(2)*$G17*COS($L37*100*$B$33*BX$5*0.02/180+$H17*$B$33/180)</f>
        <v>0</v>
      </c>
      <c r="BY37" s="0" t="n">
        <f aca="false">SQRT(2)*$G17*COS($L37*100*$B$33*BY$5*0.02/180+$H17*$B$33/180)</f>
        <v>0</v>
      </c>
      <c r="BZ37" s="0" t="n">
        <f aca="false">SQRT(2)*$G17*COS($L37*100*$B$33*BZ$5*0.02/180+$H17*$B$33/180)</f>
        <v>0</v>
      </c>
      <c r="CA37" s="0" t="n">
        <f aca="false">SQRT(2)*$G17*COS($L37*100*$B$33*CA$5*0.02/180+$H17*$B$33/180)</f>
        <v>0</v>
      </c>
      <c r="CB37" s="0" t="n">
        <f aca="false">SQRT(2)*$G17*COS($L37*100*$B$33*CB$5*0.02/180+$H17*$B$33/180)</f>
        <v>0</v>
      </c>
      <c r="CC37" s="0" t="n">
        <f aca="false">SQRT(2)*$G17*COS($L37*100*$B$33*CC$5*0.02/180+$H17*$B$33/180)</f>
        <v>0</v>
      </c>
      <c r="CD37" s="0" t="n">
        <f aca="false">SQRT(2)*$G17*COS($L37*100*$B$33*CD$5*0.02/180+$H17*$B$33/180)</f>
        <v>0</v>
      </c>
      <c r="CE37" s="0" t="n">
        <f aca="false">SQRT(2)*$G17*COS($L37*100*$B$33*CE$5*0.02/180+$H17*$B$33/180)</f>
        <v>-0</v>
      </c>
      <c r="CF37" s="0" t="n">
        <f aca="false">SQRT(2)*$G17*COS($L37*100*$B$33*CF$5*0.02/180+$H17*$B$33/180)</f>
        <v>-0</v>
      </c>
      <c r="CG37" s="0" t="n">
        <f aca="false">SQRT(2)*$G17*COS($L37*100*$B$33*CG$5*0.02/180+$H17*$B$33/180)</f>
        <v>-0</v>
      </c>
      <c r="CH37" s="0" t="n">
        <f aca="false">SQRT(2)*$G17*COS($L37*100*$B$33*CH$5*0.02/180+$H17*$B$33/180)</f>
        <v>-0</v>
      </c>
      <c r="CI37" s="0" t="n">
        <f aca="false">SQRT(2)*$G17*COS($L37*100*$B$33*CI$5*0.02/180+$H17*$B$33/180)</f>
        <v>-0</v>
      </c>
      <c r="CJ37" s="0" t="n">
        <f aca="false">SQRT(2)*$G17*COS($L37*100*$B$33*CJ$5*0.02/180+$H17*$B$33/180)</f>
        <v>-0</v>
      </c>
      <c r="CK37" s="0" t="n">
        <f aca="false">SQRT(2)*$G17*COS($L37*100*$B$33*CK$5*0.02/180+$H17*$B$33/180)</f>
        <v>-0</v>
      </c>
      <c r="CL37" s="0" t="n">
        <f aca="false">SQRT(2)*$G17*COS($L37*100*$B$33*CL$5*0.02/180+$H17*$B$33/180)</f>
        <v>-0</v>
      </c>
      <c r="CM37" s="0" t="n">
        <f aca="false">SQRT(2)*$G17*COS($L37*100*$B$33*CM$5*0.02/180+$H17*$B$33/180)</f>
        <v>0</v>
      </c>
      <c r="CN37" s="0" t="n">
        <f aca="false">SQRT(2)*$G17*COS($L37*100*$B$33*CN$5*0.02/180+$H17*$B$33/180)</f>
        <v>0</v>
      </c>
      <c r="CO37" s="0" t="n">
        <f aca="false">SQRT(2)*$G17*COS($L37*100*$B$33*CO$5*0.02/180+$H17*$B$33/180)</f>
        <v>0</v>
      </c>
      <c r="CP37" s="0" t="n">
        <f aca="false">SQRT(2)*$G17*COS($L37*100*$B$33*CP$5*0.02/180+$H17*$B$33/180)</f>
        <v>0</v>
      </c>
      <c r="CQ37" s="0" t="n">
        <f aca="false">SQRT(2)*$G17*COS($L37*100*$B$33*CQ$5*0.02/180+$H17*$B$33/180)</f>
        <v>0</v>
      </c>
      <c r="CR37" s="0" t="n">
        <f aca="false">SQRT(2)*$G17*COS($L37*100*$B$33*CR$5*0.02/180+$H17*$B$33/180)</f>
        <v>0</v>
      </c>
      <c r="CS37" s="0" t="n">
        <f aca="false">SQRT(2)*$G17*COS($L37*100*$B$33*CS$5*0.02/180+$H17*$B$33/180)</f>
        <v>0</v>
      </c>
      <c r="CT37" s="0" t="n">
        <f aca="false">SQRT(2)*$G17*COS($L37*100*$B$33*CT$5*0.02/180+$H17*$B$33/180)</f>
        <v>0</v>
      </c>
      <c r="CU37" s="0" t="n">
        <f aca="false">SQRT(2)*$G17*COS($L37*100*$B$33*CU$5*0.02/180+$H17*$B$33/180)</f>
        <v>-0</v>
      </c>
      <c r="CV37" s="0" t="n">
        <f aca="false">SQRT(2)*$G17*COS($L37*100*$B$33*CV$5*0.02/180+$H17*$B$33/180)</f>
        <v>-0</v>
      </c>
      <c r="CW37" s="0" t="n">
        <f aca="false">SQRT(2)*$G17*COS($L37*100*$B$33*CW$5*0.02/180+$H17*$B$33/180)</f>
        <v>-0</v>
      </c>
      <c r="CX37" s="0" t="n">
        <f aca="false">SQRT(2)*$G17*COS($L37*100*$B$33*CX$5*0.02/180+$H17*$B$33/180)</f>
        <v>-0</v>
      </c>
      <c r="CY37" s="0" t="n">
        <f aca="false">SQRT(2)*$G17*COS($L37*100*$B$33*CY$5*0.02/180+$H17*$B$33/180)</f>
        <v>-0</v>
      </c>
      <c r="CZ37" s="0" t="n">
        <f aca="false">SQRT(2)*$G17*COS($L37*100*$B$33*CZ$5*0.02/180+$H17*$B$33/180)</f>
        <v>-0</v>
      </c>
      <c r="DA37" s="0" t="n">
        <f aca="false">SQRT(2)*$G17*COS($L37*100*$B$33*DA$5*0.02/180+$H17*$B$33/180)</f>
        <v>-0</v>
      </c>
      <c r="DB37" s="0" t="n">
        <f aca="false">SQRT(2)*$G17*COS($L37*100*$B$33*DB$5*0.02/180+$H17*$B$33/180)</f>
        <v>-0</v>
      </c>
      <c r="DC37" s="0" t="n">
        <f aca="false">SQRT(2)*$G17*COS($L37*100*$B$33*DC$5*0.02/180+$H17*$B$33/180)</f>
        <v>-0</v>
      </c>
      <c r="DD37" s="0" t="n">
        <f aca="false">SQRT(2)*$G17*COS($L37*100*$B$33*DD$5*0.02/180+$H17*$B$33/180)</f>
        <v>0</v>
      </c>
      <c r="DE37" s="0" t="n">
        <f aca="false">SQRT(2)*$G17*COS($L37*100*$B$33*DE$5*0.02/180+$H17*$B$33/180)</f>
        <v>0</v>
      </c>
      <c r="DF37" s="0" t="n">
        <f aca="false">SQRT(2)*$G17*COS($L37*100*$B$33*DF$5*0.02/180+$H17*$B$33/180)</f>
        <v>0</v>
      </c>
      <c r="DG37" s="0" t="n">
        <f aca="false">SQRT(2)*$G17*COS($L37*100*$B$33*DG$5*0.02/180+$H17*$B$33/180)</f>
        <v>0</v>
      </c>
      <c r="DH37" s="0" t="n">
        <f aca="false">SQRT(2)*$G17*COS($L37*100*$B$33*DH$5*0.02/180+$H17*$B$33/180)</f>
        <v>0</v>
      </c>
      <c r="DI37" s="0" t="n">
        <f aca="false">SQRT(2)*$G17*COS($L37*100*$B$33*DI$5*0.02/180+$H17*$B$33/180)</f>
        <v>0</v>
      </c>
      <c r="DJ37" s="0" t="n">
        <f aca="false">SQRT(2)*$G17*COS($L37*100*$B$33*DJ$5*0.02/180+$H17*$B$33/180)</f>
        <v>0</v>
      </c>
      <c r="DK37" s="0" t="n">
        <f aca="false">SQRT(2)*$G17*COS($L37*100*$B$33*DK$5*0.02/180+$H17*$B$33/180)</f>
        <v>0</v>
      </c>
      <c r="DL37" s="0" t="n">
        <f aca="false">SQRT(2)*$G17*COS($L37*100*$B$33*DL$5*0.02/180+$H17*$B$33/180)</f>
        <v>-0</v>
      </c>
      <c r="DM37" s="0" t="n">
        <f aca="false">SQRT(2)*$G17*COS($L37*100*$B$33*DM$5*0.02/180+$H17*$B$33/180)</f>
        <v>-0</v>
      </c>
      <c r="DN37" s="0" t="n">
        <f aca="false">SQRT(2)*$G17*COS($L37*100*$B$33*DN$5*0.02/180+$H17*$B$33/180)</f>
        <v>-0</v>
      </c>
      <c r="DO37" s="0" t="n">
        <f aca="false">SQRT(2)*$G17*COS($L37*100*$B$33*DO$5*0.02/180+$H17*$B$33/180)</f>
        <v>-0</v>
      </c>
      <c r="DP37" s="0" t="n">
        <f aca="false">SQRT(2)*$G17*COS($L37*100*$B$33*DP$5*0.02/180+$H17*$B$33/180)</f>
        <v>-0</v>
      </c>
      <c r="DQ37" s="0" t="n">
        <f aca="false">SQRT(2)*$G17*COS($L37*100*$B$33*DQ$5*0.02/180+$H17*$B$33/180)</f>
        <v>-0</v>
      </c>
      <c r="DR37" s="0" t="n">
        <f aca="false">SQRT(2)*$G17*COS($L37*100*$B$33*DR$5*0.02/180+$H17*$B$33/180)</f>
        <v>-0</v>
      </c>
      <c r="DS37" s="0" t="n">
        <f aca="false">SQRT(2)*$G17*COS($L37*100*$B$33*DS$5*0.02/180+$H17*$B$33/180)</f>
        <v>-0</v>
      </c>
      <c r="DT37" s="0" t="n">
        <f aca="false">SQRT(2)*$G17*COS($L37*100*$B$33*DT$5*0.02/180+$H17*$B$33/180)</f>
        <v>0</v>
      </c>
      <c r="DU37" s="0" t="n">
        <f aca="false">SQRT(2)*$G17*COS($L37*100*$B$33*DU$5*0.02/180+$H17*$B$33/180)</f>
        <v>0</v>
      </c>
      <c r="DV37" s="0" t="n">
        <f aca="false">SQRT(2)*$G17*COS($L37*100*$B$33*DV$5*0.02/180+$H17*$B$33/180)</f>
        <v>0</v>
      </c>
      <c r="DW37" s="0" t="n">
        <f aca="false">SQRT(2)*$G17*COS($L37*100*$B$33*DW$5*0.02/180+$H17*$B$33/180)</f>
        <v>0</v>
      </c>
      <c r="DX37" s="0" t="n">
        <f aca="false">SQRT(2)*$G17*COS($L37*100*$B$33*DX$5*0.02/180+$H17*$B$33/180)</f>
        <v>0</v>
      </c>
      <c r="DY37" s="0" t="n">
        <f aca="false">SQRT(2)*$G17*COS($L37*100*$B$33*DY$5*0.02/180+$H17*$B$33/180)</f>
        <v>0</v>
      </c>
      <c r="DZ37" s="0" t="n">
        <f aca="false">SQRT(2)*$G17*COS($L37*100*$B$33*DZ$5*0.02/180+$H17*$B$33/180)</f>
        <v>0</v>
      </c>
      <c r="EA37" s="0" t="n">
        <f aca="false">SQRT(2)*$G17*COS($L37*100*$B$33*EA$5*0.02/180+$H17*$B$33/180)</f>
        <v>0</v>
      </c>
      <c r="EB37" s="0" t="n">
        <f aca="false">SQRT(2)*$G17*COS($L37*100*$B$33*EB$5*0.02/180+$H17*$B$33/180)</f>
        <v>-0</v>
      </c>
      <c r="EC37" s="0" t="n">
        <f aca="false">SQRT(2)*$G17*COS($L37*100*$B$33*EC$5*0.02/180+$H17*$B$33/180)</f>
        <v>-0</v>
      </c>
      <c r="ED37" s="0" t="n">
        <f aca="false">SQRT(2)*$G17*COS($L37*100*$B$33*ED$5*0.02/180+$H17*$B$33/180)</f>
        <v>-0</v>
      </c>
      <c r="EE37" s="0" t="n">
        <f aca="false">SQRT(2)*$G17*COS($L37*100*$B$33*EE$5*0.02/180+$H17*$B$33/180)</f>
        <v>-0</v>
      </c>
      <c r="EF37" s="0" t="n">
        <f aca="false">SQRT(2)*$G17*COS($L37*100*$B$33*EF$5*0.02/180+$H17*$B$33/180)</f>
        <v>-0</v>
      </c>
      <c r="EG37" s="0" t="n">
        <f aca="false">SQRT(2)*$G17*COS($L37*100*$B$33*EG$5*0.02/180+$H17*$B$33/180)</f>
        <v>-0</v>
      </c>
      <c r="EH37" s="0" t="n">
        <f aca="false">SQRT(2)*$G17*COS($L37*100*$B$33*EH$5*0.02/180+$H17*$B$33/180)</f>
        <v>-0</v>
      </c>
      <c r="EI37" s="0" t="n">
        <f aca="false">SQRT(2)*$G17*COS($L37*100*$B$33*EI$5*0.02/180+$H17*$B$33/180)</f>
        <v>-0</v>
      </c>
      <c r="EJ37" s="0" t="n">
        <f aca="false">SQRT(2)*$G17*COS($L37*100*$B$33*EJ$5*0.02/180+$H17*$B$33/180)</f>
        <v>0</v>
      </c>
      <c r="EK37" s="0" t="n">
        <f aca="false">SQRT(2)*$G17*COS($L37*100*$B$33*EK$5*0.02/180+$H17*$B$33/180)</f>
        <v>0</v>
      </c>
      <c r="EL37" s="0" t="n">
        <f aca="false">SQRT(2)*$G17*COS($L37*100*$B$33*EL$5*0.02/180+$H17*$B$33/180)</f>
        <v>0</v>
      </c>
      <c r="EM37" s="0" t="n">
        <f aca="false">SQRT(2)*$G17*COS($L37*100*$B$33*EM$5*0.02/180+$H17*$B$33/180)</f>
        <v>0</v>
      </c>
      <c r="EN37" s="0" t="n">
        <f aca="false">SQRT(2)*$G17*COS($L37*100*$B$33*EN$5*0.02/180+$H17*$B$33/180)</f>
        <v>0</v>
      </c>
      <c r="EO37" s="0" t="n">
        <f aca="false">SQRT(2)*$G17*COS($L37*100*$B$33*EO$5*0.02/180+$H17*$B$33/180)</f>
        <v>0</v>
      </c>
      <c r="EP37" s="0" t="n">
        <f aca="false">SQRT(2)*$G17*COS($L37*100*$B$33*EP$5*0.02/180+$H17*$B$33/180)</f>
        <v>0</v>
      </c>
      <c r="EQ37" s="0" t="n">
        <f aca="false">SQRT(2)*$G17*COS($L37*100*$B$33*EQ$5*0.02/180+$H17*$B$33/180)</f>
        <v>0</v>
      </c>
      <c r="ER37" s="0" t="n">
        <f aca="false">SQRT(2)*$G17*COS($L37*100*$B$33*ER$5*0.02/180+$H17*$B$33/180)</f>
        <v>-0</v>
      </c>
      <c r="ES37" s="0" t="n">
        <f aca="false">SQRT(2)*$G17*COS($L37*100*$B$33*ES$5*0.02/180+$H17*$B$33/180)</f>
        <v>-0</v>
      </c>
      <c r="ET37" s="0" t="n">
        <f aca="false">SQRT(2)*$G17*COS($L37*100*$B$33*ET$5*0.02/180+$H17*$B$33/180)</f>
        <v>-0</v>
      </c>
      <c r="EU37" s="0" t="n">
        <f aca="false">SQRT(2)*$G17*COS($L37*100*$B$33*EU$5*0.02/180+$H17*$B$33/180)</f>
        <v>-0</v>
      </c>
      <c r="EV37" s="0" t="n">
        <f aca="false">SQRT(2)*$G17*COS($L37*100*$B$33*EV$5*0.02/180+$H17*$B$33/180)</f>
        <v>-0</v>
      </c>
      <c r="EW37" s="0" t="n">
        <f aca="false">SQRT(2)*$G17*COS($L37*100*$B$33*EW$5*0.02/180+$H17*$B$33/180)</f>
        <v>-0</v>
      </c>
      <c r="EX37" s="0" t="n">
        <f aca="false">SQRT(2)*$G17*COS($L37*100*$B$33*EX$5*0.02/180+$H17*$B$33/180)</f>
        <v>-0</v>
      </c>
      <c r="EY37" s="0" t="n">
        <f aca="false">SQRT(2)*$G17*COS($L37*100*$B$33*EY$5*0.02/180+$H17*$B$33/180)</f>
        <v>-0</v>
      </c>
      <c r="EZ37" s="0" t="n">
        <f aca="false">SQRT(2)*$G17*COS($L37*100*$B$33*EZ$5*0.02/180+$H17*$B$33/180)</f>
        <v>-0</v>
      </c>
      <c r="FA37" s="0" t="n">
        <f aca="false">SQRT(2)*$G17*COS($L37*100*$B$33*FA$5*0.02/180+$H17*$B$33/180)</f>
        <v>0</v>
      </c>
      <c r="FB37" s="0" t="n">
        <f aca="false">SQRT(2)*$G17*COS($L37*100*$B$33*FB$5*0.02/180+$H17*$B$33/180)</f>
        <v>0</v>
      </c>
      <c r="FC37" s="0" t="n">
        <f aca="false">SQRT(2)*$G17*COS($L37*100*$B$33*FC$5*0.02/180+$H17*$B$33/180)</f>
        <v>0</v>
      </c>
      <c r="FD37" s="0" t="n">
        <f aca="false">SQRT(2)*$G17*COS($L37*100*$B$33*FD$5*0.02/180+$H17*$B$33/180)</f>
        <v>0</v>
      </c>
      <c r="FE37" s="0" t="n">
        <f aca="false">SQRT(2)*$G17*COS($L37*100*$B$33*FE$5*0.02/180+$H17*$B$33/180)</f>
        <v>0</v>
      </c>
      <c r="FF37" s="0" t="n">
        <f aca="false">SQRT(2)*$G17*COS($L37*100*$B$33*FF$5*0.02/180+$H17*$B$33/180)</f>
        <v>0</v>
      </c>
      <c r="FG37" s="0" t="n">
        <f aca="false">SQRT(2)*$G17*COS($L37*100*$B$33*FG$5*0.02/180+$H17*$B$33/180)</f>
        <v>0</v>
      </c>
      <c r="FH37" s="0" t="n">
        <f aca="false">SQRT(2)*$G17*COS($L37*100*$B$33*FH$5*0.02/180+$H17*$B$33/180)</f>
        <v>0</v>
      </c>
      <c r="FI37" s="0" t="n">
        <f aca="false">SQRT(2)*$G17*COS($L37*100*$B$33*FI$5*0.02/180+$H17*$B$33/180)</f>
        <v>-0</v>
      </c>
      <c r="FJ37" s="0" t="n">
        <f aca="false">SQRT(2)*$G17*COS($L37*100*$B$33*FJ$5*0.02/180+$H17*$B$33/180)</f>
        <v>-0</v>
      </c>
      <c r="FK37" s="0" t="n">
        <f aca="false">SQRT(2)*$G17*COS($L37*100*$B$33*FK$5*0.02/180+$H17*$B$33/180)</f>
        <v>-0</v>
      </c>
      <c r="FL37" s="0" t="n">
        <f aca="false">SQRT(2)*$G17*COS($L37*100*$B$33*FL$5*0.02/180+$H17*$B$33/180)</f>
        <v>-0</v>
      </c>
      <c r="FM37" s="0" t="n">
        <f aca="false">SQRT(2)*$G17*COS($L37*100*$B$33*FM$5*0.02/180+$H17*$B$33/180)</f>
        <v>-0</v>
      </c>
      <c r="FN37" s="0" t="n">
        <f aca="false">SQRT(2)*$G17*COS($L37*100*$B$33*FN$5*0.02/180+$H17*$B$33/180)</f>
        <v>-0</v>
      </c>
      <c r="FO37" s="0" t="n">
        <f aca="false">SQRT(2)*$G17*COS($L37*100*$B$33*FO$5*0.02/180+$H17*$B$33/180)</f>
        <v>-0</v>
      </c>
      <c r="FP37" s="0" t="n">
        <f aca="false">SQRT(2)*$G17*COS($L37*100*$B$33*FP$5*0.02/180+$H17*$B$33/180)</f>
        <v>-0</v>
      </c>
      <c r="FQ37" s="0" t="n">
        <f aca="false">SQRT(2)*$G17*COS($L37*100*$B$33*FQ$5*0.02/180+$H17*$B$33/180)</f>
        <v>0</v>
      </c>
      <c r="FR37" s="0" t="n">
        <f aca="false">SQRT(2)*$G17*COS($L37*100*$B$33*FR$5*0.02/180+$H17*$B$33/180)</f>
        <v>0</v>
      </c>
      <c r="FS37" s="0" t="n">
        <f aca="false">SQRT(2)*$G17*COS($L37*100*$B$33*FS$5*0.02/180+$H17*$B$33/180)</f>
        <v>0</v>
      </c>
      <c r="FT37" s="0" t="n">
        <f aca="false">SQRT(2)*$G17*COS($L37*100*$B$33*FT$5*0.02/180+$H17*$B$33/180)</f>
        <v>0</v>
      </c>
      <c r="FU37" s="0" t="n">
        <f aca="false">SQRT(2)*$G17*COS($L37*100*$B$33*FU$5*0.02/180+$H17*$B$33/180)</f>
        <v>0</v>
      </c>
      <c r="FV37" s="0" t="n">
        <f aca="false">SQRT(2)*$G17*COS($L37*100*$B$33*FV$5*0.02/180+$H17*$B$33/180)</f>
        <v>0</v>
      </c>
      <c r="FW37" s="0" t="n">
        <f aca="false">SQRT(2)*$G17*COS($L37*100*$B$33*FW$5*0.02/180+$H17*$B$33/180)</f>
        <v>0</v>
      </c>
      <c r="FX37" s="0" t="n">
        <f aca="false">SQRT(2)*$G17*COS($L37*100*$B$33*FX$5*0.02/180+$H17*$B$33/180)</f>
        <v>0</v>
      </c>
      <c r="FY37" s="0" t="n">
        <f aca="false">SQRT(2)*$G17*COS($L37*100*$B$33*FY$5*0.02/180+$H17*$B$33/180)</f>
        <v>-0</v>
      </c>
      <c r="FZ37" s="0" t="n">
        <f aca="false">SQRT(2)*$G17*COS($L37*100*$B$33*FZ$5*0.02/180+$H17*$B$33/180)</f>
        <v>-0</v>
      </c>
      <c r="GA37" s="0" t="n">
        <f aca="false">SQRT(2)*$G17*COS($L37*100*$B$33*GA$5*0.02/180+$H17*$B$33/180)</f>
        <v>-0</v>
      </c>
      <c r="GB37" s="0" t="n">
        <f aca="false">SQRT(2)*$G17*COS($L37*100*$B$33*GB$5*0.02/180+$H17*$B$33/180)</f>
        <v>-0</v>
      </c>
      <c r="GC37" s="0" t="n">
        <f aca="false">SQRT(2)*$G17*COS($L37*100*$B$33*GC$5*0.02/180+$H17*$B$33/180)</f>
        <v>-0</v>
      </c>
      <c r="GD37" s="0" t="n">
        <f aca="false">SQRT(2)*$G17*COS($L37*100*$B$33*GD$5*0.02/180+$H17*$B$33/180)</f>
        <v>-0</v>
      </c>
      <c r="GE37" s="0" t="n">
        <f aca="false">SQRT(2)*$G17*COS($L37*100*$B$33*GE$5*0.02/180+$H17*$B$33/180)</f>
        <v>-0</v>
      </c>
      <c r="GF37" s="0" t="n">
        <f aca="false">SQRT(2)*$G17*COS($L37*100*$B$33*GF$5*0.02/180+$H17*$B$33/180)</f>
        <v>-0</v>
      </c>
      <c r="GG37" s="0" t="n">
        <f aca="false">SQRT(2)*$G17*COS($L37*100*$B$33*GG$5*0.02/180+$H17*$B$33/180)</f>
        <v>0</v>
      </c>
      <c r="GH37" s="0" t="n">
        <f aca="false">SQRT(2)*$G17*COS($L37*100*$B$33*GH$5*0.02/180+$H17*$B$33/180)</f>
        <v>0</v>
      </c>
      <c r="GI37" s="0" t="n">
        <f aca="false">SQRT(2)*$G17*COS($L37*100*$B$33*GI$5*0.02/180+$H17*$B$33/180)</f>
        <v>0</v>
      </c>
      <c r="GJ37" s="0" t="n">
        <f aca="false">SQRT(2)*$G17*COS($L37*100*$B$33*GJ$5*0.02/180+$H17*$B$33/180)</f>
        <v>0</v>
      </c>
      <c r="GK37" s="0" t="n">
        <f aca="false">SQRT(2)*$G17*COS($L37*100*$B$33*GK$5*0.02/180+$H17*$B$33/180)</f>
        <v>0</v>
      </c>
    </row>
    <row r="38" customFormat="false" ht="13.5" hidden="false" customHeight="false" outlineLevel="0" collapsed="false">
      <c r="L38" s="20" t="n">
        <v>12</v>
      </c>
      <c r="M38" s="0" t="n">
        <f aca="false">SQRT(2)*$G18*COS($L38*100*$B$33*M$5*0.02/180+$H18*$B$33/180)</f>
        <v>0</v>
      </c>
      <c r="N38" s="0" t="n">
        <f aca="false">SQRT(2)*$G18*COS($L38*100*$B$33*N$5*0.02/180+$H18*$B$33/180)</f>
        <v>0</v>
      </c>
      <c r="O38" s="0" t="n">
        <f aca="false">SQRT(2)*$G18*COS($L38*100*$B$33*O$5*0.02/180+$H18*$B$33/180)</f>
        <v>0</v>
      </c>
      <c r="P38" s="0" t="n">
        <f aca="false">SQRT(2)*$G18*COS($L38*100*$B$33*P$5*0.02/180+$H18*$B$33/180)</f>
        <v>0</v>
      </c>
      <c r="Q38" s="0" t="n">
        <f aca="false">SQRT(2)*$G18*COS($L38*100*$B$33*Q$5*0.02/180+$H18*$B$33/180)</f>
        <v>-0</v>
      </c>
      <c r="R38" s="0" t="n">
        <f aca="false">SQRT(2)*$G18*COS($L38*100*$B$33*R$5*0.02/180+$H18*$B$33/180)</f>
        <v>-0</v>
      </c>
      <c r="S38" s="0" t="n">
        <f aca="false">SQRT(2)*$G18*COS($L38*100*$B$33*S$5*0.02/180+$H18*$B$33/180)</f>
        <v>-0</v>
      </c>
      <c r="T38" s="0" t="n">
        <f aca="false">SQRT(2)*$G18*COS($L38*100*$B$33*T$5*0.02/180+$H18*$B$33/180)</f>
        <v>-0</v>
      </c>
      <c r="U38" s="0" t="n">
        <f aca="false">SQRT(2)*$G18*COS($L38*100*$B$33*U$5*0.02/180+$H18*$B$33/180)</f>
        <v>-0</v>
      </c>
      <c r="V38" s="0" t="n">
        <f aca="false">SQRT(2)*$G18*COS($L38*100*$B$33*V$5*0.02/180+$H18*$B$33/180)</f>
        <v>-0</v>
      </c>
      <c r="W38" s="0" t="n">
        <f aca="false">SQRT(2)*$G18*COS($L38*100*$B$33*W$5*0.02/180+$H18*$B$33/180)</f>
        <v>-0</v>
      </c>
      <c r="X38" s="0" t="n">
        <f aca="false">SQRT(2)*$G18*COS($L38*100*$B$33*X$5*0.02/180+$H18*$B$33/180)</f>
        <v>-0</v>
      </c>
      <c r="Y38" s="0" t="n">
        <f aca="false">SQRT(2)*$G18*COS($L38*100*$B$33*Y$5*0.02/180+$H18*$B$33/180)</f>
        <v>0</v>
      </c>
      <c r="Z38" s="0" t="n">
        <f aca="false">SQRT(2)*$G18*COS($L38*100*$B$33*Z$5*0.02/180+$H18*$B$33/180)</f>
        <v>0</v>
      </c>
      <c r="AA38" s="0" t="n">
        <f aca="false">SQRT(2)*$G18*COS($L38*100*$B$33*AA$5*0.02/180+$H18*$B$33/180)</f>
        <v>0</v>
      </c>
      <c r="AB38" s="0" t="n">
        <f aca="false">SQRT(2)*$G18*COS($L38*100*$B$33*AB$5*0.02/180+$H18*$B$33/180)</f>
        <v>0</v>
      </c>
      <c r="AC38" s="0" t="n">
        <f aca="false">SQRT(2)*$G18*COS($L38*100*$B$33*AC$5*0.02/180+$H18*$B$33/180)</f>
        <v>0</v>
      </c>
      <c r="AD38" s="0" t="n">
        <f aca="false">SQRT(2)*$G18*COS($L38*100*$B$33*AD$5*0.02/180+$H18*$B$33/180)</f>
        <v>0</v>
      </c>
      <c r="AE38" s="0" t="n">
        <f aca="false">SQRT(2)*$G18*COS($L38*100*$B$33*AE$5*0.02/180+$H18*$B$33/180)</f>
        <v>0</v>
      </c>
      <c r="AF38" s="0" t="n">
        <f aca="false">SQRT(2)*$G18*COS($L38*100*$B$33*AF$5*0.02/180+$H18*$B$33/180)</f>
        <v>-0</v>
      </c>
      <c r="AG38" s="0" t="n">
        <f aca="false">SQRT(2)*$G18*COS($L38*100*$B$33*AG$5*0.02/180+$H18*$B$33/180)</f>
        <v>-0</v>
      </c>
      <c r="AH38" s="0" t="n">
        <f aca="false">SQRT(2)*$G18*COS($L38*100*$B$33*AH$5*0.02/180+$H18*$B$33/180)</f>
        <v>-0</v>
      </c>
      <c r="AI38" s="0" t="n">
        <f aca="false">SQRT(2)*$G18*COS($L38*100*$B$33*AI$5*0.02/180+$H18*$B$33/180)</f>
        <v>-0</v>
      </c>
      <c r="AJ38" s="0" t="n">
        <f aca="false">SQRT(2)*$G18*COS($L38*100*$B$33*AJ$5*0.02/180+$H18*$B$33/180)</f>
        <v>-0</v>
      </c>
      <c r="AK38" s="0" t="n">
        <f aca="false">SQRT(2)*$G18*COS($L38*100*$B$33*AK$5*0.02/180+$H18*$B$33/180)</f>
        <v>-0</v>
      </c>
      <c r="AL38" s="0" t="n">
        <f aca="false">SQRT(2)*$G18*COS($L38*100*$B$33*AL$5*0.02/180+$H18*$B$33/180)</f>
        <v>-0</v>
      </c>
      <c r="AM38" s="0" t="n">
        <f aca="false">SQRT(2)*$G18*COS($L38*100*$B$33*AM$5*0.02/180+$H18*$B$33/180)</f>
        <v>-0</v>
      </c>
      <c r="AN38" s="0" t="n">
        <f aca="false">SQRT(2)*$G18*COS($L38*100*$B$33*AN$5*0.02/180+$H18*$B$33/180)</f>
        <v>0</v>
      </c>
      <c r="AO38" s="0" t="n">
        <f aca="false">SQRT(2)*$G18*COS($L38*100*$B$33*AO$5*0.02/180+$H18*$B$33/180)</f>
        <v>0</v>
      </c>
      <c r="AP38" s="0" t="n">
        <f aca="false">SQRT(2)*$G18*COS($L38*100*$B$33*AP$5*0.02/180+$H18*$B$33/180)</f>
        <v>0</v>
      </c>
      <c r="AQ38" s="0" t="n">
        <f aca="false">SQRT(2)*$G18*COS($L38*100*$B$33*AQ$5*0.02/180+$H18*$B$33/180)</f>
        <v>0</v>
      </c>
      <c r="AR38" s="0" t="n">
        <f aca="false">SQRT(2)*$G18*COS($L38*100*$B$33*AR$5*0.02/180+$H18*$B$33/180)</f>
        <v>0</v>
      </c>
      <c r="AS38" s="0" t="n">
        <f aca="false">SQRT(2)*$G18*COS($L38*100*$B$33*AS$5*0.02/180+$H18*$B$33/180)</f>
        <v>0</v>
      </c>
      <c r="AT38" s="0" t="n">
        <f aca="false">SQRT(2)*$G18*COS($L38*100*$B$33*AT$5*0.02/180+$H18*$B$33/180)</f>
        <v>0</v>
      </c>
      <c r="AU38" s="0" t="n">
        <f aca="false">SQRT(2)*$G18*COS($L38*100*$B$33*AU$5*0.02/180+$H18*$B$33/180)</f>
        <v>-0</v>
      </c>
      <c r="AV38" s="0" t="n">
        <f aca="false">SQRT(2)*$G18*COS($L38*100*$B$33*AV$5*0.02/180+$H18*$B$33/180)</f>
        <v>-0</v>
      </c>
      <c r="AW38" s="0" t="n">
        <f aca="false">SQRT(2)*$G18*COS($L38*100*$B$33*AW$5*0.02/180+$H18*$B$33/180)</f>
        <v>-0</v>
      </c>
      <c r="AX38" s="0" t="n">
        <f aca="false">SQRT(2)*$G18*COS($L38*100*$B$33*AX$5*0.02/180+$H18*$B$33/180)</f>
        <v>-0</v>
      </c>
      <c r="AY38" s="0" t="n">
        <f aca="false">SQRT(2)*$G18*COS($L38*100*$B$33*AY$5*0.02/180+$H18*$B$33/180)</f>
        <v>-0</v>
      </c>
      <c r="AZ38" s="0" t="n">
        <f aca="false">SQRT(2)*$G18*COS($L38*100*$B$33*AZ$5*0.02/180+$H18*$B$33/180)</f>
        <v>-0</v>
      </c>
      <c r="BA38" s="0" t="n">
        <f aca="false">SQRT(2)*$G18*COS($L38*100*$B$33*BA$5*0.02/180+$H18*$B$33/180)</f>
        <v>-0</v>
      </c>
      <c r="BB38" s="0" t="n">
        <f aca="false">SQRT(2)*$G18*COS($L38*100*$B$33*BB$5*0.02/180+$H18*$B$33/180)</f>
        <v>-0</v>
      </c>
      <c r="BC38" s="0" t="n">
        <f aca="false">SQRT(2)*$G18*COS($L38*100*$B$33*BC$5*0.02/180+$H18*$B$33/180)</f>
        <v>0</v>
      </c>
      <c r="BD38" s="0" t="n">
        <f aca="false">SQRT(2)*$G18*COS($L38*100*$B$33*BD$5*0.02/180+$H18*$B$33/180)</f>
        <v>0</v>
      </c>
      <c r="BE38" s="0" t="n">
        <f aca="false">SQRT(2)*$G18*COS($L38*100*$B$33*BE$5*0.02/180+$H18*$B$33/180)</f>
        <v>0</v>
      </c>
      <c r="BF38" s="0" t="n">
        <f aca="false">SQRT(2)*$G18*COS($L38*100*$B$33*BF$5*0.02/180+$H18*$B$33/180)</f>
        <v>0</v>
      </c>
      <c r="BG38" s="0" t="n">
        <f aca="false">SQRT(2)*$G18*COS($L38*100*$B$33*BG$5*0.02/180+$H18*$B$33/180)</f>
        <v>0</v>
      </c>
      <c r="BH38" s="0" t="n">
        <f aca="false">SQRT(2)*$G18*COS($L38*100*$B$33*BH$5*0.02/180+$H18*$B$33/180)</f>
        <v>0</v>
      </c>
      <c r="BI38" s="0" t="n">
        <f aca="false">SQRT(2)*$G18*COS($L38*100*$B$33*BI$5*0.02/180+$H18*$B$33/180)</f>
        <v>0</v>
      </c>
      <c r="BJ38" s="0" t="n">
        <f aca="false">SQRT(2)*$G18*COS($L38*100*$B$33*BJ$5*0.02/180+$H18*$B$33/180)</f>
        <v>-0</v>
      </c>
      <c r="BK38" s="0" t="n">
        <f aca="false">SQRT(2)*$G18*COS($L38*100*$B$33*BK$5*0.02/180+$H18*$B$33/180)</f>
        <v>-0</v>
      </c>
      <c r="BL38" s="0" t="n">
        <f aca="false">SQRT(2)*$G18*COS($L38*100*$B$33*BL$5*0.02/180+$H18*$B$33/180)</f>
        <v>-0</v>
      </c>
      <c r="BM38" s="0" t="n">
        <f aca="false">SQRT(2)*$G18*COS($L38*100*$B$33*BM$5*0.02/180+$H18*$B$33/180)</f>
        <v>-0</v>
      </c>
      <c r="BN38" s="0" t="n">
        <f aca="false">SQRT(2)*$G18*COS($L38*100*$B$33*BN$5*0.02/180+$H18*$B$33/180)</f>
        <v>-0</v>
      </c>
      <c r="BO38" s="0" t="n">
        <f aca="false">SQRT(2)*$G18*COS($L38*100*$B$33*BO$5*0.02/180+$H18*$B$33/180)</f>
        <v>-0</v>
      </c>
      <c r="BP38" s="0" t="n">
        <f aca="false">SQRT(2)*$G18*COS($L38*100*$B$33*BP$5*0.02/180+$H18*$B$33/180)</f>
        <v>-0</v>
      </c>
      <c r="BQ38" s="0" t="n">
        <f aca="false">SQRT(2)*$G18*COS($L38*100*$B$33*BQ$5*0.02/180+$H18*$B$33/180)</f>
        <v>-0</v>
      </c>
      <c r="BR38" s="0" t="n">
        <f aca="false">SQRT(2)*$G18*COS($L38*100*$B$33*BR$5*0.02/180+$H18*$B$33/180)</f>
        <v>0</v>
      </c>
      <c r="BS38" s="0" t="n">
        <f aca="false">SQRT(2)*$G18*COS($L38*100*$B$33*BS$5*0.02/180+$H18*$B$33/180)</f>
        <v>0</v>
      </c>
      <c r="BT38" s="0" t="n">
        <f aca="false">SQRT(2)*$G18*COS($L38*100*$B$33*BT$5*0.02/180+$H18*$B$33/180)</f>
        <v>0</v>
      </c>
      <c r="BU38" s="0" t="n">
        <f aca="false">SQRT(2)*$G18*COS($L38*100*$B$33*BU$5*0.02/180+$H18*$B$33/180)</f>
        <v>0</v>
      </c>
      <c r="BV38" s="0" t="n">
        <f aca="false">SQRT(2)*$G18*COS($L38*100*$B$33*BV$5*0.02/180+$H18*$B$33/180)</f>
        <v>0</v>
      </c>
      <c r="BW38" s="0" t="n">
        <f aca="false">SQRT(2)*$G18*COS($L38*100*$B$33*BW$5*0.02/180+$H18*$B$33/180)</f>
        <v>0</v>
      </c>
      <c r="BX38" s="0" t="n">
        <f aca="false">SQRT(2)*$G18*COS($L38*100*$B$33*BX$5*0.02/180+$H18*$B$33/180)</f>
        <v>0</v>
      </c>
      <c r="BY38" s="0" t="n">
        <f aca="false">SQRT(2)*$G18*COS($L38*100*$B$33*BY$5*0.02/180+$H18*$B$33/180)</f>
        <v>-0</v>
      </c>
      <c r="BZ38" s="0" t="n">
        <f aca="false">SQRT(2)*$G18*COS($L38*100*$B$33*BZ$5*0.02/180+$H18*$B$33/180)</f>
        <v>-0</v>
      </c>
      <c r="CA38" s="0" t="n">
        <f aca="false">SQRT(2)*$G18*COS($L38*100*$B$33*CA$5*0.02/180+$H18*$B$33/180)</f>
        <v>-0</v>
      </c>
      <c r="CB38" s="0" t="n">
        <f aca="false">SQRT(2)*$G18*COS($L38*100*$B$33*CB$5*0.02/180+$H18*$B$33/180)</f>
        <v>-0</v>
      </c>
      <c r="CC38" s="0" t="n">
        <f aca="false">SQRT(2)*$G18*COS($L38*100*$B$33*CC$5*0.02/180+$H18*$B$33/180)</f>
        <v>-0</v>
      </c>
      <c r="CD38" s="0" t="n">
        <f aca="false">SQRT(2)*$G18*COS($L38*100*$B$33*CD$5*0.02/180+$H18*$B$33/180)</f>
        <v>-0</v>
      </c>
      <c r="CE38" s="0" t="n">
        <f aca="false">SQRT(2)*$G18*COS($L38*100*$B$33*CE$5*0.02/180+$H18*$B$33/180)</f>
        <v>-0</v>
      </c>
      <c r="CF38" s="0" t="n">
        <f aca="false">SQRT(2)*$G18*COS($L38*100*$B$33*CF$5*0.02/180+$H18*$B$33/180)</f>
        <v>-0</v>
      </c>
      <c r="CG38" s="0" t="n">
        <f aca="false">SQRT(2)*$G18*COS($L38*100*$B$33*CG$5*0.02/180+$H18*$B$33/180)</f>
        <v>0</v>
      </c>
      <c r="CH38" s="0" t="n">
        <f aca="false">SQRT(2)*$G18*COS($L38*100*$B$33*CH$5*0.02/180+$H18*$B$33/180)</f>
        <v>0</v>
      </c>
      <c r="CI38" s="0" t="n">
        <f aca="false">SQRT(2)*$G18*COS($L38*100*$B$33*CI$5*0.02/180+$H18*$B$33/180)</f>
        <v>0</v>
      </c>
      <c r="CJ38" s="0" t="n">
        <f aca="false">SQRT(2)*$G18*COS($L38*100*$B$33*CJ$5*0.02/180+$H18*$B$33/180)</f>
        <v>0</v>
      </c>
      <c r="CK38" s="0" t="n">
        <f aca="false">SQRT(2)*$G18*COS($L38*100*$B$33*CK$5*0.02/180+$H18*$B$33/180)</f>
        <v>0</v>
      </c>
      <c r="CL38" s="0" t="n">
        <f aca="false">SQRT(2)*$G18*COS($L38*100*$B$33*CL$5*0.02/180+$H18*$B$33/180)</f>
        <v>0</v>
      </c>
      <c r="CM38" s="0" t="n">
        <f aca="false">SQRT(2)*$G18*COS($L38*100*$B$33*CM$5*0.02/180+$H18*$B$33/180)</f>
        <v>0</v>
      </c>
      <c r="CN38" s="0" t="n">
        <f aca="false">SQRT(2)*$G18*COS($L38*100*$B$33*CN$5*0.02/180+$H18*$B$33/180)</f>
        <v>-0</v>
      </c>
      <c r="CO38" s="0" t="n">
        <f aca="false">SQRT(2)*$G18*COS($L38*100*$B$33*CO$5*0.02/180+$H18*$B$33/180)</f>
        <v>-0</v>
      </c>
      <c r="CP38" s="0" t="n">
        <f aca="false">SQRT(2)*$G18*COS($L38*100*$B$33*CP$5*0.02/180+$H18*$B$33/180)</f>
        <v>-0</v>
      </c>
      <c r="CQ38" s="0" t="n">
        <f aca="false">SQRT(2)*$G18*COS($L38*100*$B$33*CQ$5*0.02/180+$H18*$B$33/180)</f>
        <v>-0</v>
      </c>
      <c r="CR38" s="0" t="n">
        <f aca="false">SQRT(2)*$G18*COS($L38*100*$B$33*CR$5*0.02/180+$H18*$B$33/180)</f>
        <v>-0</v>
      </c>
      <c r="CS38" s="0" t="n">
        <f aca="false">SQRT(2)*$G18*COS($L38*100*$B$33*CS$5*0.02/180+$H18*$B$33/180)</f>
        <v>-0</v>
      </c>
      <c r="CT38" s="0" t="n">
        <f aca="false">SQRT(2)*$G18*COS($L38*100*$B$33*CT$5*0.02/180+$H18*$B$33/180)</f>
        <v>-0</v>
      </c>
      <c r="CU38" s="0" t="n">
        <f aca="false">SQRT(2)*$G18*COS($L38*100*$B$33*CU$5*0.02/180+$H18*$B$33/180)</f>
        <v>-0</v>
      </c>
      <c r="CV38" s="0" t="n">
        <f aca="false">SQRT(2)*$G18*COS($L38*100*$B$33*CV$5*0.02/180+$H18*$B$33/180)</f>
        <v>0</v>
      </c>
      <c r="CW38" s="0" t="n">
        <f aca="false">SQRT(2)*$G18*COS($L38*100*$B$33*CW$5*0.02/180+$H18*$B$33/180)</f>
        <v>0</v>
      </c>
      <c r="CX38" s="0" t="n">
        <f aca="false">SQRT(2)*$G18*COS($L38*100*$B$33*CX$5*0.02/180+$H18*$B$33/180)</f>
        <v>0</v>
      </c>
      <c r="CY38" s="0" t="n">
        <f aca="false">SQRT(2)*$G18*COS($L38*100*$B$33*CY$5*0.02/180+$H18*$B$33/180)</f>
        <v>0</v>
      </c>
      <c r="CZ38" s="0" t="n">
        <f aca="false">SQRT(2)*$G18*COS($L38*100*$B$33*CZ$5*0.02/180+$H18*$B$33/180)</f>
        <v>0</v>
      </c>
      <c r="DA38" s="0" t="n">
        <f aca="false">SQRT(2)*$G18*COS($L38*100*$B$33*DA$5*0.02/180+$H18*$B$33/180)</f>
        <v>0</v>
      </c>
      <c r="DB38" s="0" t="n">
        <f aca="false">SQRT(2)*$G18*COS($L38*100*$B$33*DB$5*0.02/180+$H18*$B$33/180)</f>
        <v>0</v>
      </c>
      <c r="DC38" s="0" t="n">
        <f aca="false">SQRT(2)*$G18*COS($L38*100*$B$33*DC$5*0.02/180+$H18*$B$33/180)</f>
        <v>-0</v>
      </c>
      <c r="DD38" s="0" t="n">
        <f aca="false">SQRT(2)*$G18*COS($L38*100*$B$33*DD$5*0.02/180+$H18*$B$33/180)</f>
        <v>-0</v>
      </c>
      <c r="DE38" s="0" t="n">
        <f aca="false">SQRT(2)*$G18*COS($L38*100*$B$33*DE$5*0.02/180+$H18*$B$33/180)</f>
        <v>-0</v>
      </c>
      <c r="DF38" s="0" t="n">
        <f aca="false">SQRT(2)*$G18*COS($L38*100*$B$33*DF$5*0.02/180+$H18*$B$33/180)</f>
        <v>-0</v>
      </c>
      <c r="DG38" s="0" t="n">
        <f aca="false">SQRT(2)*$G18*COS($L38*100*$B$33*DG$5*0.02/180+$H18*$B$33/180)</f>
        <v>-0</v>
      </c>
      <c r="DH38" s="0" t="n">
        <f aca="false">SQRT(2)*$G18*COS($L38*100*$B$33*DH$5*0.02/180+$H18*$B$33/180)</f>
        <v>-0</v>
      </c>
      <c r="DI38" s="0" t="n">
        <f aca="false">SQRT(2)*$G18*COS($L38*100*$B$33*DI$5*0.02/180+$H18*$B$33/180)</f>
        <v>-0</v>
      </c>
      <c r="DJ38" s="0" t="n">
        <f aca="false">SQRT(2)*$G18*COS($L38*100*$B$33*DJ$5*0.02/180+$H18*$B$33/180)</f>
        <v>-0</v>
      </c>
      <c r="DK38" s="0" t="n">
        <f aca="false">SQRT(2)*$G18*COS($L38*100*$B$33*DK$5*0.02/180+$H18*$B$33/180)</f>
        <v>0</v>
      </c>
      <c r="DL38" s="0" t="n">
        <f aca="false">SQRT(2)*$G18*COS($L38*100*$B$33*DL$5*0.02/180+$H18*$B$33/180)</f>
        <v>0</v>
      </c>
      <c r="DM38" s="0" t="n">
        <f aca="false">SQRT(2)*$G18*COS($L38*100*$B$33*DM$5*0.02/180+$H18*$B$33/180)</f>
        <v>0</v>
      </c>
      <c r="DN38" s="0" t="n">
        <f aca="false">SQRT(2)*$G18*COS($L38*100*$B$33*DN$5*0.02/180+$H18*$B$33/180)</f>
        <v>0</v>
      </c>
      <c r="DO38" s="0" t="n">
        <f aca="false">SQRT(2)*$G18*COS($L38*100*$B$33*DO$5*0.02/180+$H18*$B$33/180)</f>
        <v>0</v>
      </c>
      <c r="DP38" s="0" t="n">
        <f aca="false">SQRT(2)*$G18*COS($L38*100*$B$33*DP$5*0.02/180+$H18*$B$33/180)</f>
        <v>0</v>
      </c>
      <c r="DQ38" s="0" t="n">
        <f aca="false">SQRT(2)*$G18*COS($L38*100*$B$33*DQ$5*0.02/180+$H18*$B$33/180)</f>
        <v>0</v>
      </c>
      <c r="DR38" s="0" t="n">
        <f aca="false">SQRT(2)*$G18*COS($L38*100*$B$33*DR$5*0.02/180+$H18*$B$33/180)</f>
        <v>-0</v>
      </c>
      <c r="DS38" s="0" t="n">
        <f aca="false">SQRT(2)*$G18*COS($L38*100*$B$33*DS$5*0.02/180+$H18*$B$33/180)</f>
        <v>-0</v>
      </c>
      <c r="DT38" s="0" t="n">
        <f aca="false">SQRT(2)*$G18*COS($L38*100*$B$33*DT$5*0.02/180+$H18*$B$33/180)</f>
        <v>-0</v>
      </c>
      <c r="DU38" s="0" t="n">
        <f aca="false">SQRT(2)*$G18*COS($L38*100*$B$33*DU$5*0.02/180+$H18*$B$33/180)</f>
        <v>-0</v>
      </c>
      <c r="DV38" s="0" t="n">
        <f aca="false">SQRT(2)*$G18*COS($L38*100*$B$33*DV$5*0.02/180+$H18*$B$33/180)</f>
        <v>-0</v>
      </c>
      <c r="DW38" s="0" t="n">
        <f aca="false">SQRT(2)*$G18*COS($L38*100*$B$33*DW$5*0.02/180+$H18*$B$33/180)</f>
        <v>-0</v>
      </c>
      <c r="DX38" s="0" t="n">
        <f aca="false">SQRT(2)*$G18*COS($L38*100*$B$33*DX$5*0.02/180+$H18*$B$33/180)</f>
        <v>-0</v>
      </c>
      <c r="DY38" s="0" t="n">
        <f aca="false">SQRT(2)*$G18*COS($L38*100*$B$33*DY$5*0.02/180+$H18*$B$33/180)</f>
        <v>-0</v>
      </c>
      <c r="DZ38" s="0" t="n">
        <f aca="false">SQRT(2)*$G18*COS($L38*100*$B$33*DZ$5*0.02/180+$H18*$B$33/180)</f>
        <v>0</v>
      </c>
      <c r="EA38" s="0" t="n">
        <f aca="false">SQRT(2)*$G18*COS($L38*100*$B$33*EA$5*0.02/180+$H18*$B$33/180)</f>
        <v>0</v>
      </c>
      <c r="EB38" s="0" t="n">
        <f aca="false">SQRT(2)*$G18*COS($L38*100*$B$33*EB$5*0.02/180+$H18*$B$33/180)</f>
        <v>0</v>
      </c>
      <c r="EC38" s="0" t="n">
        <f aca="false">SQRT(2)*$G18*COS($L38*100*$B$33*EC$5*0.02/180+$H18*$B$33/180)</f>
        <v>0</v>
      </c>
      <c r="ED38" s="0" t="n">
        <f aca="false">SQRT(2)*$G18*COS($L38*100*$B$33*ED$5*0.02/180+$H18*$B$33/180)</f>
        <v>0</v>
      </c>
      <c r="EE38" s="0" t="n">
        <f aca="false">SQRT(2)*$G18*COS($L38*100*$B$33*EE$5*0.02/180+$H18*$B$33/180)</f>
        <v>0</v>
      </c>
      <c r="EF38" s="0" t="n">
        <f aca="false">SQRT(2)*$G18*COS($L38*100*$B$33*EF$5*0.02/180+$H18*$B$33/180)</f>
        <v>0</v>
      </c>
      <c r="EG38" s="0" t="n">
        <f aca="false">SQRT(2)*$G18*COS($L38*100*$B$33*EG$5*0.02/180+$H18*$B$33/180)</f>
        <v>-0</v>
      </c>
      <c r="EH38" s="0" t="n">
        <f aca="false">SQRT(2)*$G18*COS($L38*100*$B$33*EH$5*0.02/180+$H18*$B$33/180)</f>
        <v>-0</v>
      </c>
      <c r="EI38" s="0" t="n">
        <f aca="false">SQRT(2)*$G18*COS($L38*100*$B$33*EI$5*0.02/180+$H18*$B$33/180)</f>
        <v>-0</v>
      </c>
      <c r="EJ38" s="0" t="n">
        <f aca="false">SQRT(2)*$G18*COS($L38*100*$B$33*EJ$5*0.02/180+$H18*$B$33/180)</f>
        <v>-0</v>
      </c>
      <c r="EK38" s="0" t="n">
        <f aca="false">SQRT(2)*$G18*COS($L38*100*$B$33*EK$5*0.02/180+$H18*$B$33/180)</f>
        <v>-0</v>
      </c>
      <c r="EL38" s="0" t="n">
        <f aca="false">SQRT(2)*$G18*COS($L38*100*$B$33*EL$5*0.02/180+$H18*$B$33/180)</f>
        <v>-0</v>
      </c>
      <c r="EM38" s="0" t="n">
        <f aca="false">SQRT(2)*$G18*COS($L38*100*$B$33*EM$5*0.02/180+$H18*$B$33/180)</f>
        <v>-0</v>
      </c>
      <c r="EN38" s="0" t="n">
        <f aca="false">SQRT(2)*$G18*COS($L38*100*$B$33*EN$5*0.02/180+$H18*$B$33/180)</f>
        <v>-0</v>
      </c>
      <c r="EO38" s="0" t="n">
        <f aca="false">SQRT(2)*$G18*COS($L38*100*$B$33*EO$5*0.02/180+$H18*$B$33/180)</f>
        <v>0</v>
      </c>
      <c r="EP38" s="0" t="n">
        <f aca="false">SQRT(2)*$G18*COS($L38*100*$B$33*EP$5*0.02/180+$H18*$B$33/180)</f>
        <v>0</v>
      </c>
      <c r="EQ38" s="0" t="n">
        <f aca="false">SQRT(2)*$G18*COS($L38*100*$B$33*EQ$5*0.02/180+$H18*$B$33/180)</f>
        <v>0</v>
      </c>
      <c r="ER38" s="0" t="n">
        <f aca="false">SQRT(2)*$G18*COS($L38*100*$B$33*ER$5*0.02/180+$H18*$B$33/180)</f>
        <v>0</v>
      </c>
      <c r="ES38" s="0" t="n">
        <f aca="false">SQRT(2)*$G18*COS($L38*100*$B$33*ES$5*0.02/180+$H18*$B$33/180)</f>
        <v>0</v>
      </c>
      <c r="ET38" s="0" t="n">
        <f aca="false">SQRT(2)*$G18*COS($L38*100*$B$33*ET$5*0.02/180+$H18*$B$33/180)</f>
        <v>0</v>
      </c>
      <c r="EU38" s="0" t="n">
        <f aca="false">SQRT(2)*$G18*COS($L38*100*$B$33*EU$5*0.02/180+$H18*$B$33/180)</f>
        <v>0</v>
      </c>
      <c r="EV38" s="0" t="n">
        <f aca="false">SQRT(2)*$G18*COS($L38*100*$B$33*EV$5*0.02/180+$H18*$B$33/180)</f>
        <v>-0</v>
      </c>
      <c r="EW38" s="0" t="n">
        <f aca="false">SQRT(2)*$G18*COS($L38*100*$B$33*EW$5*0.02/180+$H18*$B$33/180)</f>
        <v>-0</v>
      </c>
      <c r="EX38" s="0" t="n">
        <f aca="false">SQRT(2)*$G18*COS($L38*100*$B$33*EX$5*0.02/180+$H18*$B$33/180)</f>
        <v>-0</v>
      </c>
      <c r="EY38" s="0" t="n">
        <f aca="false">SQRT(2)*$G18*COS($L38*100*$B$33*EY$5*0.02/180+$H18*$B$33/180)</f>
        <v>-0</v>
      </c>
      <c r="EZ38" s="0" t="n">
        <f aca="false">SQRT(2)*$G18*COS($L38*100*$B$33*EZ$5*0.02/180+$H18*$B$33/180)</f>
        <v>-0</v>
      </c>
      <c r="FA38" s="0" t="n">
        <f aca="false">SQRT(2)*$G18*COS($L38*100*$B$33*FA$5*0.02/180+$H18*$B$33/180)</f>
        <v>-0</v>
      </c>
      <c r="FB38" s="0" t="n">
        <f aca="false">SQRT(2)*$G18*COS($L38*100*$B$33*FB$5*0.02/180+$H18*$B$33/180)</f>
        <v>-0</v>
      </c>
      <c r="FC38" s="0" t="n">
        <f aca="false">SQRT(2)*$G18*COS($L38*100*$B$33*FC$5*0.02/180+$H18*$B$33/180)</f>
        <v>-0</v>
      </c>
      <c r="FD38" s="0" t="n">
        <f aca="false">SQRT(2)*$G18*COS($L38*100*$B$33*FD$5*0.02/180+$H18*$B$33/180)</f>
        <v>0</v>
      </c>
      <c r="FE38" s="0" t="n">
        <f aca="false">SQRT(2)*$G18*COS($L38*100*$B$33*FE$5*0.02/180+$H18*$B$33/180)</f>
        <v>0</v>
      </c>
      <c r="FF38" s="0" t="n">
        <f aca="false">SQRT(2)*$G18*COS($L38*100*$B$33*FF$5*0.02/180+$H18*$B$33/180)</f>
        <v>0</v>
      </c>
      <c r="FG38" s="0" t="n">
        <f aca="false">SQRT(2)*$G18*COS($L38*100*$B$33*FG$5*0.02/180+$H18*$B$33/180)</f>
        <v>0</v>
      </c>
      <c r="FH38" s="0" t="n">
        <f aca="false">SQRT(2)*$G18*COS($L38*100*$B$33*FH$5*0.02/180+$H18*$B$33/180)</f>
        <v>0</v>
      </c>
      <c r="FI38" s="0" t="n">
        <f aca="false">SQRT(2)*$G18*COS($L38*100*$B$33*FI$5*0.02/180+$H18*$B$33/180)</f>
        <v>0</v>
      </c>
      <c r="FJ38" s="0" t="n">
        <f aca="false">SQRT(2)*$G18*COS($L38*100*$B$33*FJ$5*0.02/180+$H18*$B$33/180)</f>
        <v>0</v>
      </c>
      <c r="FK38" s="0" t="n">
        <f aca="false">SQRT(2)*$G18*COS($L38*100*$B$33*FK$5*0.02/180+$H18*$B$33/180)</f>
        <v>-0</v>
      </c>
      <c r="FL38" s="0" t="n">
        <f aca="false">SQRT(2)*$G18*COS($L38*100*$B$33*FL$5*0.02/180+$H18*$B$33/180)</f>
        <v>-0</v>
      </c>
      <c r="FM38" s="0" t="n">
        <f aca="false">SQRT(2)*$G18*COS($L38*100*$B$33*FM$5*0.02/180+$H18*$B$33/180)</f>
        <v>-0</v>
      </c>
      <c r="FN38" s="0" t="n">
        <f aca="false">SQRT(2)*$G18*COS($L38*100*$B$33*FN$5*0.02/180+$H18*$B$33/180)</f>
        <v>-0</v>
      </c>
      <c r="FO38" s="0" t="n">
        <f aca="false">SQRT(2)*$G18*COS($L38*100*$B$33*FO$5*0.02/180+$H18*$B$33/180)</f>
        <v>-0</v>
      </c>
      <c r="FP38" s="0" t="n">
        <f aca="false">SQRT(2)*$G18*COS($L38*100*$B$33*FP$5*0.02/180+$H18*$B$33/180)</f>
        <v>-0</v>
      </c>
      <c r="FQ38" s="0" t="n">
        <f aca="false">SQRT(2)*$G18*COS($L38*100*$B$33*FQ$5*0.02/180+$H18*$B$33/180)</f>
        <v>-0</v>
      </c>
      <c r="FR38" s="0" t="n">
        <f aca="false">SQRT(2)*$G18*COS($L38*100*$B$33*FR$5*0.02/180+$H18*$B$33/180)</f>
        <v>-0</v>
      </c>
      <c r="FS38" s="0" t="n">
        <f aca="false">SQRT(2)*$G18*COS($L38*100*$B$33*FS$5*0.02/180+$H18*$B$33/180)</f>
        <v>0</v>
      </c>
      <c r="FT38" s="0" t="n">
        <f aca="false">SQRT(2)*$G18*COS($L38*100*$B$33*FT$5*0.02/180+$H18*$B$33/180)</f>
        <v>0</v>
      </c>
      <c r="FU38" s="0" t="n">
        <f aca="false">SQRT(2)*$G18*COS($L38*100*$B$33*FU$5*0.02/180+$H18*$B$33/180)</f>
        <v>0</v>
      </c>
      <c r="FV38" s="0" t="n">
        <f aca="false">SQRT(2)*$G18*COS($L38*100*$B$33*FV$5*0.02/180+$H18*$B$33/180)</f>
        <v>0</v>
      </c>
      <c r="FW38" s="0" t="n">
        <f aca="false">SQRT(2)*$G18*COS($L38*100*$B$33*FW$5*0.02/180+$H18*$B$33/180)</f>
        <v>0</v>
      </c>
      <c r="FX38" s="0" t="n">
        <f aca="false">SQRT(2)*$G18*COS($L38*100*$B$33*FX$5*0.02/180+$H18*$B$33/180)</f>
        <v>0</v>
      </c>
      <c r="FY38" s="0" t="n">
        <f aca="false">SQRT(2)*$G18*COS($L38*100*$B$33*FY$5*0.02/180+$H18*$B$33/180)</f>
        <v>0</v>
      </c>
      <c r="FZ38" s="0" t="n">
        <f aca="false">SQRT(2)*$G18*COS($L38*100*$B$33*FZ$5*0.02/180+$H18*$B$33/180)</f>
        <v>-0</v>
      </c>
      <c r="GA38" s="0" t="n">
        <f aca="false">SQRT(2)*$G18*COS($L38*100*$B$33*GA$5*0.02/180+$H18*$B$33/180)</f>
        <v>-0</v>
      </c>
      <c r="GB38" s="0" t="n">
        <f aca="false">SQRT(2)*$G18*COS($L38*100*$B$33*GB$5*0.02/180+$H18*$B$33/180)</f>
        <v>-0</v>
      </c>
      <c r="GC38" s="0" t="n">
        <f aca="false">SQRT(2)*$G18*COS($L38*100*$B$33*GC$5*0.02/180+$H18*$B$33/180)</f>
        <v>-0</v>
      </c>
      <c r="GD38" s="0" t="n">
        <f aca="false">SQRT(2)*$G18*COS($L38*100*$B$33*GD$5*0.02/180+$H18*$B$33/180)</f>
        <v>-0</v>
      </c>
      <c r="GE38" s="0" t="n">
        <f aca="false">SQRT(2)*$G18*COS($L38*100*$B$33*GE$5*0.02/180+$H18*$B$33/180)</f>
        <v>-0</v>
      </c>
      <c r="GF38" s="0" t="n">
        <f aca="false">SQRT(2)*$G18*COS($L38*100*$B$33*GF$5*0.02/180+$H18*$B$33/180)</f>
        <v>-0</v>
      </c>
      <c r="GG38" s="0" t="n">
        <f aca="false">SQRT(2)*$G18*COS($L38*100*$B$33*GG$5*0.02/180+$H18*$B$33/180)</f>
        <v>-0</v>
      </c>
      <c r="GH38" s="0" t="n">
        <f aca="false">SQRT(2)*$G18*COS($L38*100*$B$33*GH$5*0.02/180+$H18*$B$33/180)</f>
        <v>0</v>
      </c>
      <c r="GI38" s="0" t="n">
        <f aca="false">SQRT(2)*$G18*COS($L38*100*$B$33*GI$5*0.02/180+$H18*$B$33/180)</f>
        <v>0</v>
      </c>
      <c r="GJ38" s="0" t="n">
        <f aca="false">SQRT(2)*$G18*COS($L38*100*$B$33*GJ$5*0.02/180+$H18*$B$33/180)</f>
        <v>0</v>
      </c>
      <c r="GK38" s="0" t="n">
        <f aca="false">SQRT(2)*$G18*COS($L38*100*$B$33*GK$5*0.02/180+$H18*$B$33/180)</f>
        <v>0</v>
      </c>
    </row>
    <row r="39" customFormat="false" ht="13.5" hidden="false" customHeight="false" outlineLevel="0" collapsed="false">
      <c r="L39" s="20" t="n">
        <v>13</v>
      </c>
      <c r="M39" s="0" t="n">
        <f aca="false">SQRT(2)*$G19*COS($L39*100*$B$33*M$5*0.02/180+$H19*$B$33/180)</f>
        <v>0</v>
      </c>
      <c r="N39" s="0" t="n">
        <f aca="false">SQRT(2)*$G19*COS($L39*100*$B$33*N$5*0.02/180+$H19*$B$33/180)</f>
        <v>0</v>
      </c>
      <c r="O39" s="0" t="n">
        <f aca="false">SQRT(2)*$G19*COS($L39*100*$B$33*O$5*0.02/180+$H19*$B$33/180)</f>
        <v>0</v>
      </c>
      <c r="P39" s="0" t="n">
        <f aca="false">SQRT(2)*$G19*COS($L39*100*$B$33*P$5*0.02/180+$H19*$B$33/180)</f>
        <v>0</v>
      </c>
      <c r="Q39" s="0" t="n">
        <f aca="false">SQRT(2)*$G19*COS($L39*100*$B$33*Q$5*0.02/180+$H19*$B$33/180)</f>
        <v>-0</v>
      </c>
      <c r="R39" s="0" t="n">
        <f aca="false">SQRT(2)*$G19*COS($L39*100*$B$33*R$5*0.02/180+$H19*$B$33/180)</f>
        <v>-0</v>
      </c>
      <c r="S39" s="0" t="n">
        <f aca="false">SQRT(2)*$G19*COS($L39*100*$B$33*S$5*0.02/180+$H19*$B$33/180)</f>
        <v>-0</v>
      </c>
      <c r="T39" s="0" t="n">
        <f aca="false">SQRT(2)*$G19*COS($L39*100*$B$33*T$5*0.02/180+$H19*$B$33/180)</f>
        <v>-0</v>
      </c>
      <c r="U39" s="0" t="n">
        <f aca="false">SQRT(2)*$G19*COS($L39*100*$B$33*U$5*0.02/180+$H19*$B$33/180)</f>
        <v>-0</v>
      </c>
      <c r="V39" s="0" t="n">
        <f aca="false">SQRT(2)*$G19*COS($L39*100*$B$33*V$5*0.02/180+$H19*$B$33/180)</f>
        <v>-0</v>
      </c>
      <c r="W39" s="0" t="n">
        <f aca="false">SQRT(2)*$G19*COS($L39*100*$B$33*W$5*0.02/180+$H19*$B$33/180)</f>
        <v>-0</v>
      </c>
      <c r="X39" s="0" t="n">
        <f aca="false">SQRT(2)*$G19*COS($L39*100*$B$33*X$5*0.02/180+$H19*$B$33/180)</f>
        <v>0</v>
      </c>
      <c r="Y39" s="0" t="n">
        <f aca="false">SQRT(2)*$G19*COS($L39*100*$B$33*Y$5*0.02/180+$H19*$B$33/180)</f>
        <v>0</v>
      </c>
      <c r="Z39" s="0" t="n">
        <f aca="false">SQRT(2)*$G19*COS($L39*100*$B$33*Z$5*0.02/180+$H19*$B$33/180)</f>
        <v>0</v>
      </c>
      <c r="AA39" s="0" t="n">
        <f aca="false">SQRT(2)*$G19*COS($L39*100*$B$33*AA$5*0.02/180+$H19*$B$33/180)</f>
        <v>0</v>
      </c>
      <c r="AB39" s="0" t="n">
        <f aca="false">SQRT(2)*$G19*COS($L39*100*$B$33*AB$5*0.02/180+$H19*$B$33/180)</f>
        <v>0</v>
      </c>
      <c r="AC39" s="0" t="n">
        <f aca="false">SQRT(2)*$G19*COS($L39*100*$B$33*AC$5*0.02/180+$H19*$B$33/180)</f>
        <v>0</v>
      </c>
      <c r="AD39" s="0" t="n">
        <f aca="false">SQRT(2)*$G19*COS($L39*100*$B$33*AD$5*0.02/180+$H19*$B$33/180)</f>
        <v>0</v>
      </c>
      <c r="AE39" s="0" t="n">
        <f aca="false">SQRT(2)*$G19*COS($L39*100*$B$33*AE$5*0.02/180+$H19*$B$33/180)</f>
        <v>-0</v>
      </c>
      <c r="AF39" s="0" t="n">
        <f aca="false">SQRT(2)*$G19*COS($L39*100*$B$33*AF$5*0.02/180+$H19*$B$33/180)</f>
        <v>-0</v>
      </c>
      <c r="AG39" s="0" t="n">
        <f aca="false">SQRT(2)*$G19*COS($L39*100*$B$33*AG$5*0.02/180+$H19*$B$33/180)</f>
        <v>-0</v>
      </c>
      <c r="AH39" s="0" t="n">
        <f aca="false">SQRT(2)*$G19*COS($L39*100*$B$33*AH$5*0.02/180+$H19*$B$33/180)</f>
        <v>-0</v>
      </c>
      <c r="AI39" s="0" t="n">
        <f aca="false">SQRT(2)*$G19*COS($L39*100*$B$33*AI$5*0.02/180+$H19*$B$33/180)</f>
        <v>-0</v>
      </c>
      <c r="AJ39" s="0" t="n">
        <f aca="false">SQRT(2)*$G19*COS($L39*100*$B$33*AJ$5*0.02/180+$H19*$B$33/180)</f>
        <v>-0</v>
      </c>
      <c r="AK39" s="0" t="n">
        <f aca="false">SQRT(2)*$G19*COS($L39*100*$B$33*AK$5*0.02/180+$H19*$B$33/180)</f>
        <v>-0</v>
      </c>
      <c r="AL39" s="0" t="n">
        <f aca="false">SQRT(2)*$G19*COS($L39*100*$B$33*AL$5*0.02/180+$H19*$B$33/180)</f>
        <v>0</v>
      </c>
      <c r="AM39" s="0" t="n">
        <f aca="false">SQRT(2)*$G19*COS($L39*100*$B$33*AM$5*0.02/180+$H19*$B$33/180)</f>
        <v>0</v>
      </c>
      <c r="AN39" s="0" t="n">
        <f aca="false">SQRT(2)*$G19*COS($L39*100*$B$33*AN$5*0.02/180+$H19*$B$33/180)</f>
        <v>0</v>
      </c>
      <c r="AO39" s="0" t="n">
        <f aca="false">SQRT(2)*$G19*COS($L39*100*$B$33*AO$5*0.02/180+$H19*$B$33/180)</f>
        <v>0</v>
      </c>
      <c r="AP39" s="0" t="n">
        <f aca="false">SQRT(2)*$G19*COS($L39*100*$B$33*AP$5*0.02/180+$H19*$B$33/180)</f>
        <v>0</v>
      </c>
      <c r="AQ39" s="0" t="n">
        <f aca="false">SQRT(2)*$G19*COS($L39*100*$B$33*AQ$5*0.02/180+$H19*$B$33/180)</f>
        <v>0</v>
      </c>
      <c r="AR39" s="0" t="n">
        <f aca="false">SQRT(2)*$G19*COS($L39*100*$B$33*AR$5*0.02/180+$H19*$B$33/180)</f>
        <v>0</v>
      </c>
      <c r="AS39" s="0" t="n">
        <f aca="false">SQRT(2)*$G19*COS($L39*100*$B$33*AS$5*0.02/180+$H19*$B$33/180)</f>
        <v>-0</v>
      </c>
      <c r="AT39" s="0" t="n">
        <f aca="false">SQRT(2)*$G19*COS($L39*100*$B$33*AT$5*0.02/180+$H19*$B$33/180)</f>
        <v>-0</v>
      </c>
      <c r="AU39" s="0" t="n">
        <f aca="false">SQRT(2)*$G19*COS($L39*100*$B$33*AU$5*0.02/180+$H19*$B$33/180)</f>
        <v>-0</v>
      </c>
      <c r="AV39" s="0" t="n">
        <f aca="false">SQRT(2)*$G19*COS($L39*100*$B$33*AV$5*0.02/180+$H19*$B$33/180)</f>
        <v>-0</v>
      </c>
      <c r="AW39" s="0" t="n">
        <f aca="false">SQRT(2)*$G19*COS($L39*100*$B$33*AW$5*0.02/180+$H19*$B$33/180)</f>
        <v>-0</v>
      </c>
      <c r="AX39" s="0" t="n">
        <f aca="false">SQRT(2)*$G19*COS($L39*100*$B$33*AX$5*0.02/180+$H19*$B$33/180)</f>
        <v>-0</v>
      </c>
      <c r="AY39" s="0" t="n">
        <f aca="false">SQRT(2)*$G19*COS($L39*100*$B$33*AY$5*0.02/180+$H19*$B$33/180)</f>
        <v>-0</v>
      </c>
      <c r="AZ39" s="0" t="n">
        <f aca="false">SQRT(2)*$G19*COS($L39*100*$B$33*AZ$5*0.02/180+$H19*$B$33/180)</f>
        <v>0</v>
      </c>
      <c r="BA39" s="0" t="n">
        <f aca="false">SQRT(2)*$G19*COS($L39*100*$B$33*BA$5*0.02/180+$H19*$B$33/180)</f>
        <v>0</v>
      </c>
      <c r="BB39" s="0" t="n">
        <f aca="false">SQRT(2)*$G19*COS($L39*100*$B$33*BB$5*0.02/180+$H19*$B$33/180)</f>
        <v>0</v>
      </c>
      <c r="BC39" s="0" t="n">
        <f aca="false">SQRT(2)*$G19*COS($L39*100*$B$33*BC$5*0.02/180+$H19*$B$33/180)</f>
        <v>0</v>
      </c>
      <c r="BD39" s="0" t="n">
        <f aca="false">SQRT(2)*$G19*COS($L39*100*$B$33*BD$5*0.02/180+$H19*$B$33/180)</f>
        <v>0</v>
      </c>
      <c r="BE39" s="0" t="n">
        <f aca="false">SQRT(2)*$G19*COS($L39*100*$B$33*BE$5*0.02/180+$H19*$B$33/180)</f>
        <v>0</v>
      </c>
      <c r="BF39" s="0" t="n">
        <f aca="false">SQRT(2)*$G19*COS($L39*100*$B$33*BF$5*0.02/180+$H19*$B$33/180)</f>
        <v>-0</v>
      </c>
      <c r="BG39" s="0" t="n">
        <f aca="false">SQRT(2)*$G19*COS($L39*100*$B$33*BG$5*0.02/180+$H19*$B$33/180)</f>
        <v>-0</v>
      </c>
      <c r="BH39" s="0" t="n">
        <f aca="false">SQRT(2)*$G19*COS($L39*100*$B$33*BH$5*0.02/180+$H19*$B$33/180)</f>
        <v>-0</v>
      </c>
      <c r="BI39" s="0" t="n">
        <f aca="false">SQRT(2)*$G19*COS($L39*100*$B$33*BI$5*0.02/180+$H19*$B$33/180)</f>
        <v>-0</v>
      </c>
      <c r="BJ39" s="0" t="n">
        <f aca="false">SQRT(2)*$G19*COS($L39*100*$B$33*BJ$5*0.02/180+$H19*$B$33/180)</f>
        <v>-0</v>
      </c>
      <c r="BK39" s="0" t="n">
        <f aca="false">SQRT(2)*$G19*COS($L39*100*$B$33*BK$5*0.02/180+$H19*$B$33/180)</f>
        <v>-0</v>
      </c>
      <c r="BL39" s="0" t="n">
        <f aca="false">SQRT(2)*$G19*COS($L39*100*$B$33*BL$5*0.02/180+$H19*$B$33/180)</f>
        <v>-0</v>
      </c>
      <c r="BM39" s="0" t="n">
        <f aca="false">SQRT(2)*$G19*COS($L39*100*$B$33*BM$5*0.02/180+$H19*$B$33/180)</f>
        <v>0</v>
      </c>
      <c r="BN39" s="0" t="n">
        <f aca="false">SQRT(2)*$G19*COS($L39*100*$B$33*BN$5*0.02/180+$H19*$B$33/180)</f>
        <v>0</v>
      </c>
      <c r="BO39" s="0" t="n">
        <f aca="false">SQRT(2)*$G19*COS($L39*100*$B$33*BO$5*0.02/180+$H19*$B$33/180)</f>
        <v>0</v>
      </c>
      <c r="BP39" s="0" t="n">
        <f aca="false">SQRT(2)*$G19*COS($L39*100*$B$33*BP$5*0.02/180+$H19*$B$33/180)</f>
        <v>0</v>
      </c>
      <c r="BQ39" s="0" t="n">
        <f aca="false">SQRT(2)*$G19*COS($L39*100*$B$33*BQ$5*0.02/180+$H19*$B$33/180)</f>
        <v>0</v>
      </c>
      <c r="BR39" s="0" t="n">
        <f aca="false">SQRT(2)*$G19*COS($L39*100*$B$33*BR$5*0.02/180+$H19*$B$33/180)</f>
        <v>0</v>
      </c>
      <c r="BS39" s="0" t="n">
        <f aca="false">SQRT(2)*$G19*COS($L39*100*$B$33*BS$5*0.02/180+$H19*$B$33/180)</f>
        <v>0</v>
      </c>
      <c r="BT39" s="0" t="n">
        <f aca="false">SQRT(2)*$G19*COS($L39*100*$B$33*BT$5*0.02/180+$H19*$B$33/180)</f>
        <v>-0</v>
      </c>
      <c r="BU39" s="0" t="n">
        <f aca="false">SQRT(2)*$G19*COS($L39*100*$B$33*BU$5*0.02/180+$H19*$B$33/180)</f>
        <v>-0</v>
      </c>
      <c r="BV39" s="0" t="n">
        <f aca="false">SQRT(2)*$G19*COS($L39*100*$B$33*BV$5*0.02/180+$H19*$B$33/180)</f>
        <v>-0</v>
      </c>
      <c r="BW39" s="0" t="n">
        <f aca="false">SQRT(2)*$G19*COS($L39*100*$B$33*BW$5*0.02/180+$H19*$B$33/180)</f>
        <v>-0</v>
      </c>
      <c r="BX39" s="0" t="n">
        <f aca="false">SQRT(2)*$G19*COS($L39*100*$B$33*BX$5*0.02/180+$H19*$B$33/180)</f>
        <v>-0</v>
      </c>
      <c r="BY39" s="0" t="n">
        <f aca="false">SQRT(2)*$G19*COS($L39*100*$B$33*BY$5*0.02/180+$H19*$B$33/180)</f>
        <v>-0</v>
      </c>
      <c r="BZ39" s="0" t="n">
        <f aca="false">SQRT(2)*$G19*COS($L39*100*$B$33*BZ$5*0.02/180+$H19*$B$33/180)</f>
        <v>-0</v>
      </c>
      <c r="CA39" s="0" t="n">
        <f aca="false">SQRT(2)*$G19*COS($L39*100*$B$33*CA$5*0.02/180+$H19*$B$33/180)</f>
        <v>0</v>
      </c>
      <c r="CB39" s="0" t="n">
        <f aca="false">SQRT(2)*$G19*COS($L39*100*$B$33*CB$5*0.02/180+$H19*$B$33/180)</f>
        <v>0</v>
      </c>
      <c r="CC39" s="0" t="n">
        <f aca="false">SQRT(2)*$G19*COS($L39*100*$B$33*CC$5*0.02/180+$H19*$B$33/180)</f>
        <v>0</v>
      </c>
      <c r="CD39" s="0" t="n">
        <f aca="false">SQRT(2)*$G19*COS($L39*100*$B$33*CD$5*0.02/180+$H19*$B$33/180)</f>
        <v>0</v>
      </c>
      <c r="CE39" s="0" t="n">
        <f aca="false">SQRT(2)*$G19*COS($L39*100*$B$33*CE$5*0.02/180+$H19*$B$33/180)</f>
        <v>0</v>
      </c>
      <c r="CF39" s="0" t="n">
        <f aca="false">SQRT(2)*$G19*COS($L39*100*$B$33*CF$5*0.02/180+$H19*$B$33/180)</f>
        <v>0</v>
      </c>
      <c r="CG39" s="0" t="n">
        <f aca="false">SQRT(2)*$G19*COS($L39*100*$B$33*CG$5*0.02/180+$H19*$B$33/180)</f>
        <v>0</v>
      </c>
      <c r="CH39" s="0" t="n">
        <f aca="false">SQRT(2)*$G19*COS($L39*100*$B$33*CH$5*0.02/180+$H19*$B$33/180)</f>
        <v>-0</v>
      </c>
      <c r="CI39" s="0" t="n">
        <f aca="false">SQRT(2)*$G19*COS($L39*100*$B$33*CI$5*0.02/180+$H19*$B$33/180)</f>
        <v>-0</v>
      </c>
      <c r="CJ39" s="0" t="n">
        <f aca="false">SQRT(2)*$G19*COS($L39*100*$B$33*CJ$5*0.02/180+$H19*$B$33/180)</f>
        <v>-0</v>
      </c>
      <c r="CK39" s="0" t="n">
        <f aca="false">SQRT(2)*$G19*COS($L39*100*$B$33*CK$5*0.02/180+$H19*$B$33/180)</f>
        <v>-0</v>
      </c>
      <c r="CL39" s="0" t="n">
        <f aca="false">SQRT(2)*$G19*COS($L39*100*$B$33*CL$5*0.02/180+$H19*$B$33/180)</f>
        <v>-0</v>
      </c>
      <c r="CM39" s="0" t="n">
        <f aca="false">SQRT(2)*$G19*COS($L39*100*$B$33*CM$5*0.02/180+$H19*$B$33/180)</f>
        <v>-0</v>
      </c>
      <c r="CN39" s="0" t="n">
        <f aca="false">SQRT(2)*$G19*COS($L39*100*$B$33*CN$5*0.02/180+$H19*$B$33/180)</f>
        <v>-0</v>
      </c>
      <c r="CO39" s="0" t="n">
        <f aca="false">SQRT(2)*$G19*COS($L39*100*$B$33*CO$5*0.02/180+$H19*$B$33/180)</f>
        <v>0</v>
      </c>
      <c r="CP39" s="0" t="n">
        <f aca="false">SQRT(2)*$G19*COS($L39*100*$B$33*CP$5*0.02/180+$H19*$B$33/180)</f>
        <v>0</v>
      </c>
      <c r="CQ39" s="0" t="n">
        <f aca="false">SQRT(2)*$G19*COS($L39*100*$B$33*CQ$5*0.02/180+$H19*$B$33/180)</f>
        <v>0</v>
      </c>
      <c r="CR39" s="0" t="n">
        <f aca="false">SQRT(2)*$G19*COS($L39*100*$B$33*CR$5*0.02/180+$H19*$B$33/180)</f>
        <v>0</v>
      </c>
      <c r="CS39" s="0" t="n">
        <f aca="false">SQRT(2)*$G19*COS($L39*100*$B$33*CS$5*0.02/180+$H19*$B$33/180)</f>
        <v>0</v>
      </c>
      <c r="CT39" s="0" t="n">
        <f aca="false">SQRT(2)*$G19*COS($L39*100*$B$33*CT$5*0.02/180+$H19*$B$33/180)</f>
        <v>0</v>
      </c>
      <c r="CU39" s="0" t="n">
        <f aca="false">SQRT(2)*$G19*COS($L39*100*$B$33*CU$5*0.02/180+$H19*$B$33/180)</f>
        <v>0</v>
      </c>
      <c r="CV39" s="0" t="n">
        <f aca="false">SQRT(2)*$G19*COS($L39*100*$B$33*CV$5*0.02/180+$H19*$B$33/180)</f>
        <v>-0</v>
      </c>
      <c r="CW39" s="0" t="n">
        <f aca="false">SQRT(2)*$G19*COS($L39*100*$B$33*CW$5*0.02/180+$H19*$B$33/180)</f>
        <v>-0</v>
      </c>
      <c r="CX39" s="0" t="n">
        <f aca="false">SQRT(2)*$G19*COS($L39*100*$B$33*CX$5*0.02/180+$H19*$B$33/180)</f>
        <v>-0</v>
      </c>
      <c r="CY39" s="0" t="n">
        <f aca="false">SQRT(2)*$G19*COS($L39*100*$B$33*CY$5*0.02/180+$H19*$B$33/180)</f>
        <v>-0</v>
      </c>
      <c r="CZ39" s="0" t="n">
        <f aca="false">SQRT(2)*$G19*COS($L39*100*$B$33*CZ$5*0.02/180+$H19*$B$33/180)</f>
        <v>-0</v>
      </c>
      <c r="DA39" s="0" t="n">
        <f aca="false">SQRT(2)*$G19*COS($L39*100*$B$33*DA$5*0.02/180+$H19*$B$33/180)</f>
        <v>-0</v>
      </c>
      <c r="DB39" s="0" t="n">
        <f aca="false">SQRT(2)*$G19*COS($L39*100*$B$33*DB$5*0.02/180+$H19*$B$33/180)</f>
        <v>-0</v>
      </c>
      <c r="DC39" s="0" t="n">
        <f aca="false">SQRT(2)*$G19*COS($L39*100*$B$33*DC$5*0.02/180+$H19*$B$33/180)</f>
        <v>0</v>
      </c>
      <c r="DD39" s="0" t="n">
        <f aca="false">SQRT(2)*$G19*COS($L39*100*$B$33*DD$5*0.02/180+$H19*$B$33/180)</f>
        <v>0</v>
      </c>
      <c r="DE39" s="0" t="n">
        <f aca="false">SQRT(2)*$G19*COS($L39*100*$B$33*DE$5*0.02/180+$H19*$B$33/180)</f>
        <v>0</v>
      </c>
      <c r="DF39" s="0" t="n">
        <f aca="false">SQRT(2)*$G19*COS($L39*100*$B$33*DF$5*0.02/180+$H19*$B$33/180)</f>
        <v>0</v>
      </c>
      <c r="DG39" s="0" t="n">
        <f aca="false">SQRT(2)*$G19*COS($L39*100*$B$33*DG$5*0.02/180+$H19*$B$33/180)</f>
        <v>0</v>
      </c>
      <c r="DH39" s="0" t="n">
        <f aca="false">SQRT(2)*$G19*COS($L39*100*$B$33*DH$5*0.02/180+$H19*$B$33/180)</f>
        <v>0</v>
      </c>
      <c r="DI39" s="0" t="n">
        <f aca="false">SQRT(2)*$G19*COS($L39*100*$B$33*DI$5*0.02/180+$H19*$B$33/180)</f>
        <v>0</v>
      </c>
      <c r="DJ39" s="0" t="n">
        <f aca="false">SQRT(2)*$G19*COS($L39*100*$B$33*DJ$5*0.02/180+$H19*$B$33/180)</f>
        <v>-0</v>
      </c>
      <c r="DK39" s="0" t="n">
        <f aca="false">SQRT(2)*$G19*COS($L39*100*$B$33*DK$5*0.02/180+$H19*$B$33/180)</f>
        <v>-0</v>
      </c>
      <c r="DL39" s="0" t="n">
        <f aca="false">SQRT(2)*$G19*COS($L39*100*$B$33*DL$5*0.02/180+$H19*$B$33/180)</f>
        <v>-0</v>
      </c>
      <c r="DM39" s="0" t="n">
        <f aca="false">SQRT(2)*$G19*COS($L39*100*$B$33*DM$5*0.02/180+$H19*$B$33/180)</f>
        <v>-0</v>
      </c>
      <c r="DN39" s="0" t="n">
        <f aca="false">SQRT(2)*$G19*COS($L39*100*$B$33*DN$5*0.02/180+$H19*$B$33/180)</f>
        <v>-0</v>
      </c>
      <c r="DO39" s="0" t="n">
        <f aca="false">SQRT(2)*$G19*COS($L39*100*$B$33*DO$5*0.02/180+$H19*$B$33/180)</f>
        <v>-0</v>
      </c>
      <c r="DP39" s="0" t="n">
        <f aca="false">SQRT(2)*$G19*COS($L39*100*$B$33*DP$5*0.02/180+$H19*$B$33/180)</f>
        <v>-0</v>
      </c>
      <c r="DQ39" s="0" t="n">
        <f aca="false">SQRT(2)*$G19*COS($L39*100*$B$33*DQ$5*0.02/180+$H19*$B$33/180)</f>
        <v>0</v>
      </c>
      <c r="DR39" s="0" t="n">
        <f aca="false">SQRT(2)*$G19*COS($L39*100*$B$33*DR$5*0.02/180+$H19*$B$33/180)</f>
        <v>0</v>
      </c>
      <c r="DS39" s="0" t="n">
        <f aca="false">SQRT(2)*$G19*COS($L39*100*$B$33*DS$5*0.02/180+$H19*$B$33/180)</f>
        <v>0</v>
      </c>
      <c r="DT39" s="0" t="n">
        <f aca="false">SQRT(2)*$G19*COS($L39*100*$B$33*DT$5*0.02/180+$H19*$B$33/180)</f>
        <v>0</v>
      </c>
      <c r="DU39" s="0" t="n">
        <f aca="false">SQRT(2)*$G19*COS($L39*100*$B$33*DU$5*0.02/180+$H19*$B$33/180)</f>
        <v>0</v>
      </c>
      <c r="DV39" s="0" t="n">
        <f aca="false">SQRT(2)*$G19*COS($L39*100*$B$33*DV$5*0.02/180+$H19*$B$33/180)</f>
        <v>0</v>
      </c>
      <c r="DW39" s="0" t="n">
        <f aca="false">SQRT(2)*$G19*COS($L39*100*$B$33*DW$5*0.02/180+$H19*$B$33/180)</f>
        <v>0</v>
      </c>
      <c r="DX39" s="0" t="n">
        <f aca="false">SQRT(2)*$G19*COS($L39*100*$B$33*DX$5*0.02/180+$H19*$B$33/180)</f>
        <v>-0</v>
      </c>
      <c r="DY39" s="0" t="n">
        <f aca="false">SQRT(2)*$G19*COS($L39*100*$B$33*DY$5*0.02/180+$H19*$B$33/180)</f>
        <v>-0</v>
      </c>
      <c r="DZ39" s="0" t="n">
        <f aca="false">SQRT(2)*$G19*COS($L39*100*$B$33*DZ$5*0.02/180+$H19*$B$33/180)</f>
        <v>-0</v>
      </c>
      <c r="EA39" s="0" t="n">
        <f aca="false">SQRT(2)*$G19*COS($L39*100*$B$33*EA$5*0.02/180+$H19*$B$33/180)</f>
        <v>-0</v>
      </c>
      <c r="EB39" s="0" t="n">
        <f aca="false">SQRT(2)*$G19*COS($L39*100*$B$33*EB$5*0.02/180+$H19*$B$33/180)</f>
        <v>-0</v>
      </c>
      <c r="EC39" s="0" t="n">
        <f aca="false">SQRT(2)*$G19*COS($L39*100*$B$33*EC$5*0.02/180+$H19*$B$33/180)</f>
        <v>-0</v>
      </c>
      <c r="ED39" s="0" t="n">
        <f aca="false">SQRT(2)*$G19*COS($L39*100*$B$33*ED$5*0.02/180+$H19*$B$33/180)</f>
        <v>-0</v>
      </c>
      <c r="EE39" s="0" t="n">
        <f aca="false">SQRT(2)*$G19*COS($L39*100*$B$33*EE$5*0.02/180+$H19*$B$33/180)</f>
        <v>0</v>
      </c>
      <c r="EF39" s="0" t="n">
        <f aca="false">SQRT(2)*$G19*COS($L39*100*$B$33*EF$5*0.02/180+$H19*$B$33/180)</f>
        <v>0</v>
      </c>
      <c r="EG39" s="0" t="n">
        <f aca="false">SQRT(2)*$G19*COS($L39*100*$B$33*EG$5*0.02/180+$H19*$B$33/180)</f>
        <v>0</v>
      </c>
      <c r="EH39" s="0" t="n">
        <f aca="false">SQRT(2)*$G19*COS($L39*100*$B$33*EH$5*0.02/180+$H19*$B$33/180)</f>
        <v>0</v>
      </c>
      <c r="EI39" s="0" t="n">
        <f aca="false">SQRT(2)*$G19*COS($L39*100*$B$33*EI$5*0.02/180+$H19*$B$33/180)</f>
        <v>0</v>
      </c>
      <c r="EJ39" s="0" t="n">
        <f aca="false">SQRT(2)*$G19*COS($L39*100*$B$33*EJ$5*0.02/180+$H19*$B$33/180)</f>
        <v>0</v>
      </c>
      <c r="EK39" s="0" t="n">
        <f aca="false">SQRT(2)*$G19*COS($L39*100*$B$33*EK$5*0.02/180+$H19*$B$33/180)</f>
        <v>0</v>
      </c>
      <c r="EL39" s="0" t="n">
        <f aca="false">SQRT(2)*$G19*COS($L39*100*$B$33*EL$5*0.02/180+$H19*$B$33/180)</f>
        <v>-0</v>
      </c>
      <c r="EM39" s="0" t="n">
        <f aca="false">SQRT(2)*$G19*COS($L39*100*$B$33*EM$5*0.02/180+$H19*$B$33/180)</f>
        <v>-0</v>
      </c>
      <c r="EN39" s="0" t="n">
        <f aca="false">SQRT(2)*$G19*COS($L39*100*$B$33*EN$5*0.02/180+$H19*$B$33/180)</f>
        <v>-0</v>
      </c>
      <c r="EO39" s="0" t="n">
        <f aca="false">SQRT(2)*$G19*COS($L39*100*$B$33*EO$5*0.02/180+$H19*$B$33/180)</f>
        <v>-0</v>
      </c>
      <c r="EP39" s="0" t="n">
        <f aca="false">SQRT(2)*$G19*COS($L39*100*$B$33*EP$5*0.02/180+$H19*$B$33/180)</f>
        <v>-0</v>
      </c>
      <c r="EQ39" s="0" t="n">
        <f aca="false">SQRT(2)*$G19*COS($L39*100*$B$33*EQ$5*0.02/180+$H19*$B$33/180)</f>
        <v>-0</v>
      </c>
      <c r="ER39" s="0" t="n">
        <f aca="false">SQRT(2)*$G19*COS($L39*100*$B$33*ER$5*0.02/180+$H19*$B$33/180)</f>
        <v>0</v>
      </c>
      <c r="ES39" s="0" t="n">
        <f aca="false">SQRT(2)*$G19*COS($L39*100*$B$33*ES$5*0.02/180+$H19*$B$33/180)</f>
        <v>0</v>
      </c>
      <c r="ET39" s="0" t="n">
        <f aca="false">SQRT(2)*$G19*COS($L39*100*$B$33*ET$5*0.02/180+$H19*$B$33/180)</f>
        <v>0</v>
      </c>
      <c r="EU39" s="0" t="n">
        <f aca="false">SQRT(2)*$G19*COS($L39*100*$B$33*EU$5*0.02/180+$H19*$B$33/180)</f>
        <v>0</v>
      </c>
      <c r="EV39" s="0" t="n">
        <f aca="false">SQRT(2)*$G19*COS($L39*100*$B$33*EV$5*0.02/180+$H19*$B$33/180)</f>
        <v>0</v>
      </c>
      <c r="EW39" s="0" t="n">
        <f aca="false">SQRT(2)*$G19*COS($L39*100*$B$33*EW$5*0.02/180+$H19*$B$33/180)</f>
        <v>0</v>
      </c>
      <c r="EX39" s="0" t="n">
        <f aca="false">SQRT(2)*$G19*COS($L39*100*$B$33*EX$5*0.02/180+$H19*$B$33/180)</f>
        <v>0</v>
      </c>
      <c r="EY39" s="0" t="n">
        <f aca="false">SQRT(2)*$G19*COS($L39*100*$B$33*EY$5*0.02/180+$H19*$B$33/180)</f>
        <v>-0</v>
      </c>
      <c r="EZ39" s="0" t="n">
        <f aca="false">SQRT(2)*$G19*COS($L39*100*$B$33*EZ$5*0.02/180+$H19*$B$33/180)</f>
        <v>-0</v>
      </c>
      <c r="FA39" s="0" t="n">
        <f aca="false">SQRT(2)*$G19*COS($L39*100*$B$33*FA$5*0.02/180+$H19*$B$33/180)</f>
        <v>-0</v>
      </c>
      <c r="FB39" s="0" t="n">
        <f aca="false">SQRT(2)*$G19*COS($L39*100*$B$33*FB$5*0.02/180+$H19*$B$33/180)</f>
        <v>-0</v>
      </c>
      <c r="FC39" s="0" t="n">
        <f aca="false">SQRT(2)*$G19*COS($L39*100*$B$33*FC$5*0.02/180+$H19*$B$33/180)</f>
        <v>-0</v>
      </c>
      <c r="FD39" s="0" t="n">
        <f aca="false">SQRT(2)*$G19*COS($L39*100*$B$33*FD$5*0.02/180+$H19*$B$33/180)</f>
        <v>-0</v>
      </c>
      <c r="FE39" s="0" t="n">
        <f aca="false">SQRT(2)*$G19*COS($L39*100*$B$33*FE$5*0.02/180+$H19*$B$33/180)</f>
        <v>-0</v>
      </c>
      <c r="FF39" s="0" t="n">
        <f aca="false">SQRT(2)*$G19*COS($L39*100*$B$33*FF$5*0.02/180+$H19*$B$33/180)</f>
        <v>0</v>
      </c>
      <c r="FG39" s="0" t="n">
        <f aca="false">SQRT(2)*$G19*COS($L39*100*$B$33*FG$5*0.02/180+$H19*$B$33/180)</f>
        <v>0</v>
      </c>
      <c r="FH39" s="0" t="n">
        <f aca="false">SQRT(2)*$G19*COS($L39*100*$B$33*FH$5*0.02/180+$H19*$B$33/180)</f>
        <v>0</v>
      </c>
      <c r="FI39" s="0" t="n">
        <f aca="false">SQRT(2)*$G19*COS($L39*100*$B$33*FI$5*0.02/180+$H19*$B$33/180)</f>
        <v>0</v>
      </c>
      <c r="FJ39" s="0" t="n">
        <f aca="false">SQRT(2)*$G19*COS($L39*100*$B$33*FJ$5*0.02/180+$H19*$B$33/180)</f>
        <v>0</v>
      </c>
      <c r="FK39" s="0" t="n">
        <f aca="false">SQRT(2)*$G19*COS($L39*100*$B$33*FK$5*0.02/180+$H19*$B$33/180)</f>
        <v>0</v>
      </c>
      <c r="FL39" s="0" t="n">
        <f aca="false">SQRT(2)*$G19*COS($L39*100*$B$33*FL$5*0.02/180+$H19*$B$33/180)</f>
        <v>0</v>
      </c>
      <c r="FM39" s="0" t="n">
        <f aca="false">SQRT(2)*$G19*COS($L39*100*$B$33*FM$5*0.02/180+$H19*$B$33/180)</f>
        <v>-0</v>
      </c>
      <c r="FN39" s="0" t="n">
        <f aca="false">SQRT(2)*$G19*COS($L39*100*$B$33*FN$5*0.02/180+$H19*$B$33/180)</f>
        <v>-0</v>
      </c>
      <c r="FO39" s="0" t="n">
        <f aca="false">SQRT(2)*$G19*COS($L39*100*$B$33*FO$5*0.02/180+$H19*$B$33/180)</f>
        <v>-0</v>
      </c>
      <c r="FP39" s="0" t="n">
        <f aca="false">SQRT(2)*$G19*COS($L39*100*$B$33*FP$5*0.02/180+$H19*$B$33/180)</f>
        <v>-0</v>
      </c>
      <c r="FQ39" s="0" t="n">
        <f aca="false">SQRT(2)*$G19*COS($L39*100*$B$33*FQ$5*0.02/180+$H19*$B$33/180)</f>
        <v>-0</v>
      </c>
      <c r="FR39" s="0" t="n">
        <f aca="false">SQRT(2)*$G19*COS($L39*100*$B$33*FR$5*0.02/180+$H19*$B$33/180)</f>
        <v>-0</v>
      </c>
      <c r="FS39" s="0" t="n">
        <f aca="false">SQRT(2)*$G19*COS($L39*100*$B$33*FS$5*0.02/180+$H19*$B$33/180)</f>
        <v>-0</v>
      </c>
      <c r="FT39" s="0" t="n">
        <f aca="false">SQRT(2)*$G19*COS($L39*100*$B$33*FT$5*0.02/180+$H19*$B$33/180)</f>
        <v>0</v>
      </c>
      <c r="FU39" s="0" t="n">
        <f aca="false">SQRT(2)*$G19*COS($L39*100*$B$33*FU$5*0.02/180+$H19*$B$33/180)</f>
        <v>0</v>
      </c>
      <c r="FV39" s="0" t="n">
        <f aca="false">SQRT(2)*$G19*COS($L39*100*$B$33*FV$5*0.02/180+$H19*$B$33/180)</f>
        <v>0</v>
      </c>
      <c r="FW39" s="0" t="n">
        <f aca="false">SQRT(2)*$G19*COS($L39*100*$B$33*FW$5*0.02/180+$H19*$B$33/180)</f>
        <v>0</v>
      </c>
      <c r="FX39" s="0" t="n">
        <f aca="false">SQRT(2)*$G19*COS($L39*100*$B$33*FX$5*0.02/180+$H19*$B$33/180)</f>
        <v>0</v>
      </c>
      <c r="FY39" s="0" t="n">
        <f aca="false">SQRT(2)*$G19*COS($L39*100*$B$33*FY$5*0.02/180+$H19*$B$33/180)</f>
        <v>0</v>
      </c>
      <c r="FZ39" s="0" t="n">
        <f aca="false">SQRT(2)*$G19*COS($L39*100*$B$33*FZ$5*0.02/180+$H19*$B$33/180)</f>
        <v>0</v>
      </c>
      <c r="GA39" s="0" t="n">
        <f aca="false">SQRT(2)*$G19*COS($L39*100*$B$33*GA$5*0.02/180+$H19*$B$33/180)</f>
        <v>-0</v>
      </c>
      <c r="GB39" s="0" t="n">
        <f aca="false">SQRT(2)*$G19*COS($L39*100*$B$33*GB$5*0.02/180+$H19*$B$33/180)</f>
        <v>-0</v>
      </c>
      <c r="GC39" s="0" t="n">
        <f aca="false">SQRT(2)*$G19*COS($L39*100*$B$33*GC$5*0.02/180+$H19*$B$33/180)</f>
        <v>-0</v>
      </c>
      <c r="GD39" s="0" t="n">
        <f aca="false">SQRT(2)*$G19*COS($L39*100*$B$33*GD$5*0.02/180+$H19*$B$33/180)</f>
        <v>-0</v>
      </c>
      <c r="GE39" s="0" t="n">
        <f aca="false">SQRT(2)*$G19*COS($L39*100*$B$33*GE$5*0.02/180+$H19*$B$33/180)</f>
        <v>-0</v>
      </c>
      <c r="GF39" s="0" t="n">
        <f aca="false">SQRT(2)*$G19*COS($L39*100*$B$33*GF$5*0.02/180+$H19*$B$33/180)</f>
        <v>-0</v>
      </c>
      <c r="GG39" s="0" t="n">
        <f aca="false">SQRT(2)*$G19*COS($L39*100*$B$33*GG$5*0.02/180+$H19*$B$33/180)</f>
        <v>-0</v>
      </c>
      <c r="GH39" s="0" t="n">
        <f aca="false">SQRT(2)*$G19*COS($L39*100*$B$33*GH$5*0.02/180+$H19*$B$33/180)</f>
        <v>0</v>
      </c>
      <c r="GI39" s="0" t="n">
        <f aca="false">SQRT(2)*$G19*COS($L39*100*$B$33*GI$5*0.02/180+$H19*$B$33/180)</f>
        <v>0</v>
      </c>
      <c r="GJ39" s="0" t="n">
        <f aca="false">SQRT(2)*$G19*COS($L39*100*$B$33*GJ$5*0.02/180+$H19*$B$33/180)</f>
        <v>0</v>
      </c>
      <c r="GK39" s="0" t="n">
        <f aca="false">SQRT(2)*$G19*COS($L39*100*$B$33*GK$5*0.02/180+$H19*$B$33/180)</f>
        <v>0</v>
      </c>
    </row>
    <row r="40" customFormat="false" ht="13.5" hidden="false" customHeight="false" outlineLevel="0" collapsed="false">
      <c r="L40" s="20" t="n">
        <v>14</v>
      </c>
      <c r="M40" s="0" t="n">
        <f aca="false">SQRT(2)*$G20*COS($L40*100*$B$33*M$5*0.02/180+$H20*$B$33/180)</f>
        <v>0</v>
      </c>
      <c r="N40" s="0" t="n">
        <f aca="false">SQRT(2)*$G20*COS($L40*100*$B$33*N$5*0.02/180+$H20*$B$33/180)</f>
        <v>0</v>
      </c>
      <c r="O40" s="0" t="n">
        <f aca="false">SQRT(2)*$G20*COS($L40*100*$B$33*O$5*0.02/180+$H20*$B$33/180)</f>
        <v>0</v>
      </c>
      <c r="P40" s="0" t="n">
        <f aca="false">SQRT(2)*$G20*COS($L40*100*$B$33*P$5*0.02/180+$H20*$B$33/180)</f>
        <v>0</v>
      </c>
      <c r="Q40" s="0" t="n">
        <f aca="false">SQRT(2)*$G20*COS($L40*100*$B$33*Q$5*0.02/180+$H20*$B$33/180)</f>
        <v>-0</v>
      </c>
      <c r="R40" s="0" t="n">
        <f aca="false">SQRT(2)*$G20*COS($L40*100*$B$33*R$5*0.02/180+$H20*$B$33/180)</f>
        <v>-0</v>
      </c>
      <c r="S40" s="0" t="n">
        <f aca="false">SQRT(2)*$G20*COS($L40*100*$B$33*S$5*0.02/180+$H20*$B$33/180)</f>
        <v>-0</v>
      </c>
      <c r="T40" s="0" t="n">
        <f aca="false">SQRT(2)*$G20*COS($L40*100*$B$33*T$5*0.02/180+$H20*$B$33/180)</f>
        <v>-0</v>
      </c>
      <c r="U40" s="0" t="n">
        <f aca="false">SQRT(2)*$G20*COS($L40*100*$B$33*U$5*0.02/180+$H20*$B$33/180)</f>
        <v>-0</v>
      </c>
      <c r="V40" s="0" t="n">
        <f aca="false">SQRT(2)*$G20*COS($L40*100*$B$33*V$5*0.02/180+$H20*$B$33/180)</f>
        <v>-0</v>
      </c>
      <c r="W40" s="0" t="n">
        <f aca="false">SQRT(2)*$G20*COS($L40*100*$B$33*W$5*0.02/180+$H20*$B$33/180)</f>
        <v>0</v>
      </c>
      <c r="X40" s="0" t="n">
        <f aca="false">SQRT(2)*$G20*COS($L40*100*$B$33*X$5*0.02/180+$H20*$B$33/180)</f>
        <v>0</v>
      </c>
      <c r="Y40" s="0" t="n">
        <f aca="false">SQRT(2)*$G20*COS($L40*100*$B$33*Y$5*0.02/180+$H20*$B$33/180)</f>
        <v>0</v>
      </c>
      <c r="Z40" s="0" t="n">
        <f aca="false">SQRT(2)*$G20*COS($L40*100*$B$33*Z$5*0.02/180+$H20*$B$33/180)</f>
        <v>0</v>
      </c>
      <c r="AA40" s="0" t="n">
        <f aca="false">SQRT(2)*$G20*COS($L40*100*$B$33*AA$5*0.02/180+$H20*$B$33/180)</f>
        <v>0</v>
      </c>
      <c r="AB40" s="0" t="n">
        <f aca="false">SQRT(2)*$G20*COS($L40*100*$B$33*AB$5*0.02/180+$H20*$B$33/180)</f>
        <v>0</v>
      </c>
      <c r="AC40" s="0" t="n">
        <f aca="false">SQRT(2)*$G20*COS($L40*100*$B$33*AC$5*0.02/180+$H20*$B$33/180)</f>
        <v>0</v>
      </c>
      <c r="AD40" s="0" t="n">
        <f aca="false">SQRT(2)*$G20*COS($L40*100*$B$33*AD$5*0.02/180+$H20*$B$33/180)</f>
        <v>-0</v>
      </c>
      <c r="AE40" s="0" t="n">
        <f aca="false">SQRT(2)*$G20*COS($L40*100*$B$33*AE$5*0.02/180+$H20*$B$33/180)</f>
        <v>-0</v>
      </c>
      <c r="AF40" s="0" t="n">
        <f aca="false">SQRT(2)*$G20*COS($L40*100*$B$33*AF$5*0.02/180+$H20*$B$33/180)</f>
        <v>-0</v>
      </c>
      <c r="AG40" s="0" t="n">
        <f aca="false">SQRT(2)*$G20*COS($L40*100*$B$33*AG$5*0.02/180+$H20*$B$33/180)</f>
        <v>-0</v>
      </c>
      <c r="AH40" s="0" t="n">
        <f aca="false">SQRT(2)*$G20*COS($L40*100*$B$33*AH$5*0.02/180+$H20*$B$33/180)</f>
        <v>-0</v>
      </c>
      <c r="AI40" s="0" t="n">
        <f aca="false">SQRT(2)*$G20*COS($L40*100*$B$33*AI$5*0.02/180+$H20*$B$33/180)</f>
        <v>-0</v>
      </c>
      <c r="AJ40" s="0" t="n">
        <f aca="false">SQRT(2)*$G20*COS($L40*100*$B$33*AJ$5*0.02/180+$H20*$B$33/180)</f>
        <v>0</v>
      </c>
      <c r="AK40" s="0" t="n">
        <f aca="false">SQRT(2)*$G20*COS($L40*100*$B$33*AK$5*0.02/180+$H20*$B$33/180)</f>
        <v>0</v>
      </c>
      <c r="AL40" s="0" t="n">
        <f aca="false">SQRT(2)*$G20*COS($L40*100*$B$33*AL$5*0.02/180+$H20*$B$33/180)</f>
        <v>0</v>
      </c>
      <c r="AM40" s="0" t="n">
        <f aca="false">SQRT(2)*$G20*COS($L40*100*$B$33*AM$5*0.02/180+$H20*$B$33/180)</f>
        <v>0</v>
      </c>
      <c r="AN40" s="0" t="n">
        <f aca="false">SQRT(2)*$G20*COS($L40*100*$B$33*AN$5*0.02/180+$H20*$B$33/180)</f>
        <v>0</v>
      </c>
      <c r="AO40" s="0" t="n">
        <f aca="false">SQRT(2)*$G20*COS($L40*100*$B$33*AO$5*0.02/180+$H20*$B$33/180)</f>
        <v>0</v>
      </c>
      <c r="AP40" s="0" t="n">
        <f aca="false">SQRT(2)*$G20*COS($L40*100*$B$33*AP$5*0.02/180+$H20*$B$33/180)</f>
        <v>-0</v>
      </c>
      <c r="AQ40" s="0" t="n">
        <f aca="false">SQRT(2)*$G20*COS($L40*100*$B$33*AQ$5*0.02/180+$H20*$B$33/180)</f>
        <v>-0</v>
      </c>
      <c r="AR40" s="0" t="n">
        <f aca="false">SQRT(2)*$G20*COS($L40*100*$B$33*AR$5*0.02/180+$H20*$B$33/180)</f>
        <v>-0</v>
      </c>
      <c r="AS40" s="0" t="n">
        <f aca="false">SQRT(2)*$G20*COS($L40*100*$B$33*AS$5*0.02/180+$H20*$B$33/180)</f>
        <v>-0</v>
      </c>
      <c r="AT40" s="0" t="n">
        <f aca="false">SQRT(2)*$G20*COS($L40*100*$B$33*AT$5*0.02/180+$H20*$B$33/180)</f>
        <v>-0</v>
      </c>
      <c r="AU40" s="0" t="n">
        <f aca="false">SQRT(2)*$G20*COS($L40*100*$B$33*AU$5*0.02/180+$H20*$B$33/180)</f>
        <v>-0</v>
      </c>
      <c r="AV40" s="0" t="n">
        <f aca="false">SQRT(2)*$G20*COS($L40*100*$B$33*AV$5*0.02/180+$H20*$B$33/180)</f>
        <v>-0</v>
      </c>
      <c r="AW40" s="0" t="n">
        <f aca="false">SQRT(2)*$G20*COS($L40*100*$B$33*AW$5*0.02/180+$H20*$B$33/180)</f>
        <v>0</v>
      </c>
      <c r="AX40" s="0" t="n">
        <f aca="false">SQRT(2)*$G20*COS($L40*100*$B$33*AX$5*0.02/180+$H20*$B$33/180)</f>
        <v>0</v>
      </c>
      <c r="AY40" s="0" t="n">
        <f aca="false">SQRT(2)*$G20*COS($L40*100*$B$33*AY$5*0.02/180+$H20*$B$33/180)</f>
        <v>0</v>
      </c>
      <c r="AZ40" s="0" t="n">
        <f aca="false">SQRT(2)*$G20*COS($L40*100*$B$33*AZ$5*0.02/180+$H20*$B$33/180)</f>
        <v>0</v>
      </c>
      <c r="BA40" s="0" t="n">
        <f aca="false">SQRT(2)*$G20*COS($L40*100*$B$33*BA$5*0.02/180+$H20*$B$33/180)</f>
        <v>0</v>
      </c>
      <c r="BB40" s="0" t="n">
        <f aca="false">SQRT(2)*$G20*COS($L40*100*$B$33*BB$5*0.02/180+$H20*$B$33/180)</f>
        <v>0</v>
      </c>
      <c r="BC40" s="0" t="n">
        <f aca="false">SQRT(2)*$G20*COS($L40*100*$B$33*BC$5*0.02/180+$H20*$B$33/180)</f>
        <v>-0</v>
      </c>
      <c r="BD40" s="0" t="n">
        <f aca="false">SQRT(2)*$G20*COS($L40*100*$B$33*BD$5*0.02/180+$H20*$B$33/180)</f>
        <v>-0</v>
      </c>
      <c r="BE40" s="0" t="n">
        <f aca="false">SQRT(2)*$G20*COS($L40*100*$B$33*BE$5*0.02/180+$H20*$B$33/180)</f>
        <v>-0</v>
      </c>
      <c r="BF40" s="0" t="n">
        <f aca="false">SQRT(2)*$G20*COS($L40*100*$B$33*BF$5*0.02/180+$H20*$B$33/180)</f>
        <v>-0</v>
      </c>
      <c r="BG40" s="0" t="n">
        <f aca="false">SQRT(2)*$G20*COS($L40*100*$B$33*BG$5*0.02/180+$H20*$B$33/180)</f>
        <v>-0</v>
      </c>
      <c r="BH40" s="0" t="n">
        <f aca="false">SQRT(2)*$G20*COS($L40*100*$B$33*BH$5*0.02/180+$H20*$B$33/180)</f>
        <v>-0</v>
      </c>
      <c r="BI40" s="0" t="n">
        <f aca="false">SQRT(2)*$G20*COS($L40*100*$B$33*BI$5*0.02/180+$H20*$B$33/180)</f>
        <v>-0</v>
      </c>
      <c r="BJ40" s="0" t="n">
        <f aca="false">SQRT(2)*$G20*COS($L40*100*$B$33*BJ$5*0.02/180+$H20*$B$33/180)</f>
        <v>0</v>
      </c>
      <c r="BK40" s="0" t="n">
        <f aca="false">SQRT(2)*$G20*COS($L40*100*$B$33*BK$5*0.02/180+$H20*$B$33/180)</f>
        <v>0</v>
      </c>
      <c r="BL40" s="0" t="n">
        <f aca="false">SQRT(2)*$G20*COS($L40*100*$B$33*BL$5*0.02/180+$H20*$B$33/180)</f>
        <v>0</v>
      </c>
      <c r="BM40" s="0" t="n">
        <f aca="false">SQRT(2)*$G20*COS($L40*100*$B$33*BM$5*0.02/180+$H20*$B$33/180)</f>
        <v>0</v>
      </c>
      <c r="BN40" s="0" t="n">
        <f aca="false">SQRT(2)*$G20*COS($L40*100*$B$33*BN$5*0.02/180+$H20*$B$33/180)</f>
        <v>0</v>
      </c>
      <c r="BO40" s="0" t="n">
        <f aca="false">SQRT(2)*$G20*COS($L40*100*$B$33*BO$5*0.02/180+$H20*$B$33/180)</f>
        <v>0</v>
      </c>
      <c r="BP40" s="0" t="n">
        <f aca="false">SQRT(2)*$G20*COS($L40*100*$B$33*BP$5*0.02/180+$H20*$B$33/180)</f>
        <v>-0</v>
      </c>
      <c r="BQ40" s="0" t="n">
        <f aca="false">SQRT(2)*$G20*COS($L40*100*$B$33*BQ$5*0.02/180+$H20*$B$33/180)</f>
        <v>-0</v>
      </c>
      <c r="BR40" s="0" t="n">
        <f aca="false">SQRT(2)*$G20*COS($L40*100*$B$33*BR$5*0.02/180+$H20*$B$33/180)</f>
        <v>-0</v>
      </c>
      <c r="BS40" s="0" t="n">
        <f aca="false">SQRT(2)*$G20*COS($L40*100*$B$33*BS$5*0.02/180+$H20*$B$33/180)</f>
        <v>-0</v>
      </c>
      <c r="BT40" s="0" t="n">
        <f aca="false">SQRT(2)*$G20*COS($L40*100*$B$33*BT$5*0.02/180+$H20*$B$33/180)</f>
        <v>-0</v>
      </c>
      <c r="BU40" s="0" t="n">
        <f aca="false">SQRT(2)*$G20*COS($L40*100*$B$33*BU$5*0.02/180+$H20*$B$33/180)</f>
        <v>-0</v>
      </c>
      <c r="BV40" s="0" t="n">
        <f aca="false">SQRT(2)*$G20*COS($L40*100*$B$33*BV$5*0.02/180+$H20*$B$33/180)</f>
        <v>-0</v>
      </c>
      <c r="BW40" s="0" t="n">
        <f aca="false">SQRT(2)*$G20*COS($L40*100*$B$33*BW$5*0.02/180+$H20*$B$33/180)</f>
        <v>0</v>
      </c>
      <c r="BX40" s="0" t="n">
        <f aca="false">SQRT(2)*$G20*COS($L40*100*$B$33*BX$5*0.02/180+$H20*$B$33/180)</f>
        <v>0</v>
      </c>
      <c r="BY40" s="0" t="n">
        <f aca="false">SQRT(2)*$G20*COS($L40*100*$B$33*BY$5*0.02/180+$H20*$B$33/180)</f>
        <v>0</v>
      </c>
      <c r="BZ40" s="0" t="n">
        <f aca="false">SQRT(2)*$G20*COS($L40*100*$B$33*BZ$5*0.02/180+$H20*$B$33/180)</f>
        <v>0</v>
      </c>
      <c r="CA40" s="0" t="n">
        <f aca="false">SQRT(2)*$G20*COS($L40*100*$B$33*CA$5*0.02/180+$H20*$B$33/180)</f>
        <v>0</v>
      </c>
      <c r="CB40" s="0" t="n">
        <f aca="false">SQRT(2)*$G20*COS($L40*100*$B$33*CB$5*0.02/180+$H20*$B$33/180)</f>
        <v>0</v>
      </c>
      <c r="CC40" s="0" t="n">
        <f aca="false">SQRT(2)*$G20*COS($L40*100*$B$33*CC$5*0.02/180+$H20*$B$33/180)</f>
        <v>-0</v>
      </c>
      <c r="CD40" s="0" t="n">
        <f aca="false">SQRT(2)*$G20*COS($L40*100*$B$33*CD$5*0.02/180+$H20*$B$33/180)</f>
        <v>-0</v>
      </c>
      <c r="CE40" s="0" t="n">
        <f aca="false">SQRT(2)*$G20*COS($L40*100*$B$33*CE$5*0.02/180+$H20*$B$33/180)</f>
        <v>-0</v>
      </c>
      <c r="CF40" s="0" t="n">
        <f aca="false">SQRT(2)*$G20*COS($L40*100*$B$33*CF$5*0.02/180+$H20*$B$33/180)</f>
        <v>-0</v>
      </c>
      <c r="CG40" s="0" t="n">
        <f aca="false">SQRT(2)*$G20*COS($L40*100*$B$33*CG$5*0.02/180+$H20*$B$33/180)</f>
        <v>-0</v>
      </c>
      <c r="CH40" s="0" t="n">
        <f aca="false">SQRT(2)*$G20*COS($L40*100*$B$33*CH$5*0.02/180+$H20*$B$33/180)</f>
        <v>-0</v>
      </c>
      <c r="CI40" s="0" t="n">
        <f aca="false">SQRT(2)*$G20*COS($L40*100*$B$33*CI$5*0.02/180+$H20*$B$33/180)</f>
        <v>0</v>
      </c>
      <c r="CJ40" s="0" t="n">
        <f aca="false">SQRT(2)*$G20*COS($L40*100*$B$33*CJ$5*0.02/180+$H20*$B$33/180)</f>
        <v>0</v>
      </c>
      <c r="CK40" s="0" t="n">
        <f aca="false">SQRT(2)*$G20*COS($L40*100*$B$33*CK$5*0.02/180+$H20*$B$33/180)</f>
        <v>0</v>
      </c>
      <c r="CL40" s="0" t="n">
        <f aca="false">SQRT(2)*$G20*COS($L40*100*$B$33*CL$5*0.02/180+$H20*$B$33/180)</f>
        <v>0</v>
      </c>
      <c r="CM40" s="0" t="n">
        <f aca="false">SQRT(2)*$G20*COS($L40*100*$B$33*CM$5*0.02/180+$H20*$B$33/180)</f>
        <v>0</v>
      </c>
      <c r="CN40" s="0" t="n">
        <f aca="false">SQRT(2)*$G20*COS($L40*100*$B$33*CN$5*0.02/180+$H20*$B$33/180)</f>
        <v>0</v>
      </c>
      <c r="CO40" s="0" t="n">
        <f aca="false">SQRT(2)*$G20*COS($L40*100*$B$33*CO$5*0.02/180+$H20*$B$33/180)</f>
        <v>0</v>
      </c>
      <c r="CP40" s="0" t="n">
        <f aca="false">SQRT(2)*$G20*COS($L40*100*$B$33*CP$5*0.02/180+$H20*$B$33/180)</f>
        <v>-0</v>
      </c>
      <c r="CQ40" s="0" t="n">
        <f aca="false">SQRT(2)*$G20*COS($L40*100*$B$33*CQ$5*0.02/180+$H20*$B$33/180)</f>
        <v>-0</v>
      </c>
      <c r="CR40" s="0" t="n">
        <f aca="false">SQRT(2)*$G20*COS($L40*100*$B$33*CR$5*0.02/180+$H20*$B$33/180)</f>
        <v>-0</v>
      </c>
      <c r="CS40" s="0" t="n">
        <f aca="false">SQRT(2)*$G20*COS($L40*100*$B$33*CS$5*0.02/180+$H20*$B$33/180)</f>
        <v>-0</v>
      </c>
      <c r="CT40" s="0" t="n">
        <f aca="false">SQRT(2)*$G20*COS($L40*100*$B$33*CT$5*0.02/180+$H20*$B$33/180)</f>
        <v>-0</v>
      </c>
      <c r="CU40" s="0" t="n">
        <f aca="false">SQRT(2)*$G20*COS($L40*100*$B$33*CU$5*0.02/180+$H20*$B$33/180)</f>
        <v>-0</v>
      </c>
      <c r="CV40" s="0" t="n">
        <f aca="false">SQRT(2)*$G20*COS($L40*100*$B$33*CV$5*0.02/180+$H20*$B$33/180)</f>
        <v>0</v>
      </c>
      <c r="CW40" s="0" t="n">
        <f aca="false">SQRT(2)*$G20*COS($L40*100*$B$33*CW$5*0.02/180+$H20*$B$33/180)</f>
        <v>0</v>
      </c>
      <c r="CX40" s="0" t="n">
        <f aca="false">SQRT(2)*$G20*COS($L40*100*$B$33*CX$5*0.02/180+$H20*$B$33/180)</f>
        <v>0</v>
      </c>
      <c r="CY40" s="0" t="n">
        <f aca="false">SQRT(2)*$G20*COS($L40*100*$B$33*CY$5*0.02/180+$H20*$B$33/180)</f>
        <v>0</v>
      </c>
      <c r="CZ40" s="0" t="n">
        <f aca="false">SQRT(2)*$G20*COS($L40*100*$B$33*CZ$5*0.02/180+$H20*$B$33/180)</f>
        <v>0</v>
      </c>
      <c r="DA40" s="0" t="n">
        <f aca="false">SQRT(2)*$G20*COS($L40*100*$B$33*DA$5*0.02/180+$H20*$B$33/180)</f>
        <v>0</v>
      </c>
      <c r="DB40" s="0" t="n">
        <f aca="false">SQRT(2)*$G20*COS($L40*100*$B$33*DB$5*0.02/180+$H20*$B$33/180)</f>
        <v>0</v>
      </c>
      <c r="DC40" s="0" t="n">
        <f aca="false">SQRT(2)*$G20*COS($L40*100*$B$33*DC$5*0.02/180+$H20*$B$33/180)</f>
        <v>-0</v>
      </c>
      <c r="DD40" s="0" t="n">
        <f aca="false">SQRT(2)*$G20*COS($L40*100*$B$33*DD$5*0.02/180+$H20*$B$33/180)</f>
        <v>-0</v>
      </c>
      <c r="DE40" s="0" t="n">
        <f aca="false">SQRT(2)*$G20*COS($L40*100*$B$33*DE$5*0.02/180+$H20*$B$33/180)</f>
        <v>-0</v>
      </c>
      <c r="DF40" s="0" t="n">
        <f aca="false">SQRT(2)*$G20*COS($L40*100*$B$33*DF$5*0.02/180+$H20*$B$33/180)</f>
        <v>-0</v>
      </c>
      <c r="DG40" s="0" t="n">
        <f aca="false">SQRT(2)*$G20*COS($L40*100*$B$33*DG$5*0.02/180+$H20*$B$33/180)</f>
        <v>-0</v>
      </c>
      <c r="DH40" s="0" t="n">
        <f aca="false">SQRT(2)*$G20*COS($L40*100*$B$33*DH$5*0.02/180+$H20*$B$33/180)</f>
        <v>-0</v>
      </c>
      <c r="DI40" s="0" t="n">
        <f aca="false">SQRT(2)*$G20*COS($L40*100*$B$33*DI$5*0.02/180+$H20*$B$33/180)</f>
        <v>0</v>
      </c>
      <c r="DJ40" s="0" t="n">
        <f aca="false">SQRT(2)*$G20*COS($L40*100*$B$33*DJ$5*0.02/180+$H20*$B$33/180)</f>
        <v>0</v>
      </c>
      <c r="DK40" s="0" t="n">
        <f aca="false">SQRT(2)*$G20*COS($L40*100*$B$33*DK$5*0.02/180+$H20*$B$33/180)</f>
        <v>0</v>
      </c>
      <c r="DL40" s="0" t="n">
        <f aca="false">SQRT(2)*$G20*COS($L40*100*$B$33*DL$5*0.02/180+$H20*$B$33/180)</f>
        <v>0</v>
      </c>
      <c r="DM40" s="0" t="n">
        <f aca="false">SQRT(2)*$G20*COS($L40*100*$B$33*DM$5*0.02/180+$H20*$B$33/180)</f>
        <v>0</v>
      </c>
      <c r="DN40" s="0" t="n">
        <f aca="false">SQRT(2)*$G20*COS($L40*100*$B$33*DN$5*0.02/180+$H20*$B$33/180)</f>
        <v>0</v>
      </c>
      <c r="DO40" s="0" t="n">
        <f aca="false">SQRT(2)*$G20*COS($L40*100*$B$33*DO$5*0.02/180+$H20*$B$33/180)</f>
        <v>0</v>
      </c>
      <c r="DP40" s="0" t="n">
        <f aca="false">SQRT(2)*$G20*COS($L40*100*$B$33*DP$5*0.02/180+$H20*$B$33/180)</f>
        <v>-0</v>
      </c>
      <c r="DQ40" s="0" t="n">
        <f aca="false">SQRT(2)*$G20*COS($L40*100*$B$33*DQ$5*0.02/180+$H20*$B$33/180)</f>
        <v>-0</v>
      </c>
      <c r="DR40" s="0" t="n">
        <f aca="false">SQRT(2)*$G20*COS($L40*100*$B$33*DR$5*0.02/180+$H20*$B$33/180)</f>
        <v>-0</v>
      </c>
      <c r="DS40" s="0" t="n">
        <f aca="false">SQRT(2)*$G20*COS($L40*100*$B$33*DS$5*0.02/180+$H20*$B$33/180)</f>
        <v>-0</v>
      </c>
      <c r="DT40" s="0" t="n">
        <f aca="false">SQRT(2)*$G20*COS($L40*100*$B$33*DT$5*0.02/180+$H20*$B$33/180)</f>
        <v>-0</v>
      </c>
      <c r="DU40" s="0" t="n">
        <f aca="false">SQRT(2)*$G20*COS($L40*100*$B$33*DU$5*0.02/180+$H20*$B$33/180)</f>
        <v>-0</v>
      </c>
      <c r="DV40" s="0" t="n">
        <f aca="false">SQRT(2)*$G20*COS($L40*100*$B$33*DV$5*0.02/180+$H20*$B$33/180)</f>
        <v>0</v>
      </c>
      <c r="DW40" s="0" t="n">
        <f aca="false">SQRT(2)*$G20*COS($L40*100*$B$33*DW$5*0.02/180+$H20*$B$33/180)</f>
        <v>0</v>
      </c>
      <c r="DX40" s="0" t="n">
        <f aca="false">SQRT(2)*$G20*COS($L40*100*$B$33*DX$5*0.02/180+$H20*$B$33/180)</f>
        <v>0</v>
      </c>
      <c r="DY40" s="0" t="n">
        <f aca="false">SQRT(2)*$G20*COS($L40*100*$B$33*DY$5*0.02/180+$H20*$B$33/180)</f>
        <v>0</v>
      </c>
      <c r="DZ40" s="0" t="n">
        <f aca="false">SQRT(2)*$G20*COS($L40*100*$B$33*DZ$5*0.02/180+$H20*$B$33/180)</f>
        <v>0</v>
      </c>
      <c r="EA40" s="0" t="n">
        <f aca="false">SQRT(2)*$G20*COS($L40*100*$B$33*EA$5*0.02/180+$H20*$B$33/180)</f>
        <v>0</v>
      </c>
      <c r="EB40" s="0" t="n">
        <f aca="false">SQRT(2)*$G20*COS($L40*100*$B$33*EB$5*0.02/180+$H20*$B$33/180)</f>
        <v>-0</v>
      </c>
      <c r="EC40" s="0" t="n">
        <f aca="false">SQRT(2)*$G20*COS($L40*100*$B$33*EC$5*0.02/180+$H20*$B$33/180)</f>
        <v>-0</v>
      </c>
      <c r="ED40" s="0" t="n">
        <f aca="false">SQRT(2)*$G20*COS($L40*100*$B$33*ED$5*0.02/180+$H20*$B$33/180)</f>
        <v>-0</v>
      </c>
      <c r="EE40" s="0" t="n">
        <f aca="false">SQRT(2)*$G20*COS($L40*100*$B$33*EE$5*0.02/180+$H20*$B$33/180)</f>
        <v>-0</v>
      </c>
      <c r="EF40" s="0" t="n">
        <f aca="false">SQRT(2)*$G20*COS($L40*100*$B$33*EF$5*0.02/180+$H20*$B$33/180)</f>
        <v>-0</v>
      </c>
      <c r="EG40" s="0" t="n">
        <f aca="false">SQRT(2)*$G20*COS($L40*100*$B$33*EG$5*0.02/180+$H20*$B$33/180)</f>
        <v>-0</v>
      </c>
      <c r="EH40" s="0" t="n">
        <f aca="false">SQRT(2)*$G20*COS($L40*100*$B$33*EH$5*0.02/180+$H20*$B$33/180)</f>
        <v>-0</v>
      </c>
      <c r="EI40" s="0" t="n">
        <f aca="false">SQRT(2)*$G20*COS($L40*100*$B$33*EI$5*0.02/180+$H20*$B$33/180)</f>
        <v>0</v>
      </c>
      <c r="EJ40" s="0" t="n">
        <f aca="false">SQRT(2)*$G20*COS($L40*100*$B$33*EJ$5*0.02/180+$H20*$B$33/180)</f>
        <v>0</v>
      </c>
      <c r="EK40" s="0" t="n">
        <f aca="false">SQRT(2)*$G20*COS($L40*100*$B$33*EK$5*0.02/180+$H20*$B$33/180)</f>
        <v>0</v>
      </c>
      <c r="EL40" s="0" t="n">
        <f aca="false">SQRT(2)*$G20*COS($L40*100*$B$33*EL$5*0.02/180+$H20*$B$33/180)</f>
        <v>0</v>
      </c>
      <c r="EM40" s="0" t="n">
        <f aca="false">SQRT(2)*$G20*COS($L40*100*$B$33*EM$5*0.02/180+$H20*$B$33/180)</f>
        <v>0</v>
      </c>
      <c r="EN40" s="0" t="n">
        <f aca="false">SQRT(2)*$G20*COS($L40*100*$B$33*EN$5*0.02/180+$H20*$B$33/180)</f>
        <v>0</v>
      </c>
      <c r="EO40" s="0" t="n">
        <f aca="false">SQRT(2)*$G20*COS($L40*100*$B$33*EO$5*0.02/180+$H20*$B$33/180)</f>
        <v>-0</v>
      </c>
      <c r="EP40" s="0" t="n">
        <f aca="false">SQRT(2)*$G20*COS($L40*100*$B$33*EP$5*0.02/180+$H20*$B$33/180)</f>
        <v>-0</v>
      </c>
      <c r="EQ40" s="0" t="n">
        <f aca="false">SQRT(2)*$G20*COS($L40*100*$B$33*EQ$5*0.02/180+$H20*$B$33/180)</f>
        <v>-0</v>
      </c>
      <c r="ER40" s="0" t="n">
        <f aca="false">SQRT(2)*$G20*COS($L40*100*$B$33*ER$5*0.02/180+$H20*$B$33/180)</f>
        <v>-0</v>
      </c>
      <c r="ES40" s="0" t="n">
        <f aca="false">SQRT(2)*$G20*COS($L40*100*$B$33*ES$5*0.02/180+$H20*$B$33/180)</f>
        <v>-0</v>
      </c>
      <c r="ET40" s="0" t="n">
        <f aca="false">SQRT(2)*$G20*COS($L40*100*$B$33*ET$5*0.02/180+$H20*$B$33/180)</f>
        <v>-0</v>
      </c>
      <c r="EU40" s="0" t="n">
        <f aca="false">SQRT(2)*$G20*COS($L40*100*$B$33*EU$5*0.02/180+$H20*$B$33/180)</f>
        <v>-0</v>
      </c>
      <c r="EV40" s="0" t="n">
        <f aca="false">SQRT(2)*$G20*COS($L40*100*$B$33*EV$5*0.02/180+$H20*$B$33/180)</f>
        <v>0</v>
      </c>
      <c r="EW40" s="0" t="n">
        <f aca="false">SQRT(2)*$G20*COS($L40*100*$B$33*EW$5*0.02/180+$H20*$B$33/180)</f>
        <v>0</v>
      </c>
      <c r="EX40" s="0" t="n">
        <f aca="false">SQRT(2)*$G20*COS($L40*100*$B$33*EX$5*0.02/180+$H20*$B$33/180)</f>
        <v>0</v>
      </c>
      <c r="EY40" s="0" t="n">
        <f aca="false">SQRT(2)*$G20*COS($L40*100*$B$33*EY$5*0.02/180+$H20*$B$33/180)</f>
        <v>0</v>
      </c>
      <c r="EZ40" s="0" t="n">
        <f aca="false">SQRT(2)*$G20*COS($L40*100*$B$33*EZ$5*0.02/180+$H20*$B$33/180)</f>
        <v>0</v>
      </c>
      <c r="FA40" s="0" t="n">
        <f aca="false">SQRT(2)*$G20*COS($L40*100*$B$33*FA$5*0.02/180+$H20*$B$33/180)</f>
        <v>0</v>
      </c>
      <c r="FB40" s="0" t="n">
        <f aca="false">SQRT(2)*$G20*COS($L40*100*$B$33*FB$5*0.02/180+$H20*$B$33/180)</f>
        <v>-0</v>
      </c>
      <c r="FC40" s="0" t="n">
        <f aca="false">SQRT(2)*$G20*COS($L40*100*$B$33*FC$5*0.02/180+$H20*$B$33/180)</f>
        <v>-0</v>
      </c>
      <c r="FD40" s="0" t="n">
        <f aca="false">SQRT(2)*$G20*COS($L40*100*$B$33*FD$5*0.02/180+$H20*$B$33/180)</f>
        <v>-0</v>
      </c>
      <c r="FE40" s="0" t="n">
        <f aca="false">SQRT(2)*$G20*COS($L40*100*$B$33*FE$5*0.02/180+$H20*$B$33/180)</f>
        <v>-0</v>
      </c>
      <c r="FF40" s="0" t="n">
        <f aca="false">SQRT(2)*$G20*COS($L40*100*$B$33*FF$5*0.02/180+$H20*$B$33/180)</f>
        <v>-0</v>
      </c>
      <c r="FG40" s="0" t="n">
        <f aca="false">SQRT(2)*$G20*COS($L40*100*$B$33*FG$5*0.02/180+$H20*$B$33/180)</f>
        <v>-0</v>
      </c>
      <c r="FH40" s="0" t="n">
        <f aca="false">SQRT(2)*$G20*COS($L40*100*$B$33*FH$5*0.02/180+$H20*$B$33/180)</f>
        <v>-0</v>
      </c>
      <c r="FI40" s="0" t="n">
        <f aca="false">SQRT(2)*$G20*COS($L40*100*$B$33*FI$5*0.02/180+$H20*$B$33/180)</f>
        <v>0</v>
      </c>
      <c r="FJ40" s="0" t="n">
        <f aca="false">SQRT(2)*$G20*COS($L40*100*$B$33*FJ$5*0.02/180+$H20*$B$33/180)</f>
        <v>0</v>
      </c>
      <c r="FK40" s="0" t="n">
        <f aca="false">SQRT(2)*$G20*COS($L40*100*$B$33*FK$5*0.02/180+$H20*$B$33/180)</f>
        <v>0</v>
      </c>
      <c r="FL40" s="0" t="n">
        <f aca="false">SQRT(2)*$G20*COS($L40*100*$B$33*FL$5*0.02/180+$H20*$B$33/180)</f>
        <v>0</v>
      </c>
      <c r="FM40" s="0" t="n">
        <f aca="false">SQRT(2)*$G20*COS($L40*100*$B$33*FM$5*0.02/180+$H20*$B$33/180)</f>
        <v>0</v>
      </c>
      <c r="FN40" s="0" t="n">
        <f aca="false">SQRT(2)*$G20*COS($L40*100*$B$33*FN$5*0.02/180+$H20*$B$33/180)</f>
        <v>0</v>
      </c>
      <c r="FO40" s="0" t="n">
        <f aca="false">SQRT(2)*$G20*COS($L40*100*$B$33*FO$5*0.02/180+$H20*$B$33/180)</f>
        <v>-0</v>
      </c>
      <c r="FP40" s="0" t="n">
        <f aca="false">SQRT(2)*$G20*COS($L40*100*$B$33*FP$5*0.02/180+$H20*$B$33/180)</f>
        <v>-0</v>
      </c>
      <c r="FQ40" s="0" t="n">
        <f aca="false">SQRT(2)*$G20*COS($L40*100*$B$33*FQ$5*0.02/180+$H20*$B$33/180)</f>
        <v>-0</v>
      </c>
      <c r="FR40" s="0" t="n">
        <f aca="false">SQRT(2)*$G20*COS($L40*100*$B$33*FR$5*0.02/180+$H20*$B$33/180)</f>
        <v>-0</v>
      </c>
      <c r="FS40" s="0" t="n">
        <f aca="false">SQRT(2)*$G20*COS($L40*100*$B$33*FS$5*0.02/180+$H20*$B$33/180)</f>
        <v>-0</v>
      </c>
      <c r="FT40" s="0" t="n">
        <f aca="false">SQRT(2)*$G20*COS($L40*100*$B$33*FT$5*0.02/180+$H20*$B$33/180)</f>
        <v>-0</v>
      </c>
      <c r="FU40" s="0" t="n">
        <f aca="false">SQRT(2)*$G20*COS($L40*100*$B$33*FU$5*0.02/180+$H20*$B$33/180)</f>
        <v>0</v>
      </c>
      <c r="FV40" s="0" t="n">
        <f aca="false">SQRT(2)*$G20*COS($L40*100*$B$33*FV$5*0.02/180+$H20*$B$33/180)</f>
        <v>0</v>
      </c>
      <c r="FW40" s="0" t="n">
        <f aca="false">SQRT(2)*$G20*COS($L40*100*$B$33*FW$5*0.02/180+$H20*$B$33/180)</f>
        <v>0</v>
      </c>
      <c r="FX40" s="0" t="n">
        <f aca="false">SQRT(2)*$G20*COS($L40*100*$B$33*FX$5*0.02/180+$H20*$B$33/180)</f>
        <v>0</v>
      </c>
      <c r="FY40" s="0" t="n">
        <f aca="false">SQRT(2)*$G20*COS($L40*100*$B$33*FY$5*0.02/180+$H20*$B$33/180)</f>
        <v>0</v>
      </c>
      <c r="FZ40" s="0" t="n">
        <f aca="false">SQRT(2)*$G20*COS($L40*100*$B$33*FZ$5*0.02/180+$H20*$B$33/180)</f>
        <v>0</v>
      </c>
      <c r="GA40" s="0" t="n">
        <f aca="false">SQRT(2)*$G20*COS($L40*100*$B$33*GA$5*0.02/180+$H20*$B$33/180)</f>
        <v>0</v>
      </c>
      <c r="GB40" s="0" t="n">
        <f aca="false">SQRT(2)*$G20*COS($L40*100*$B$33*GB$5*0.02/180+$H20*$B$33/180)</f>
        <v>-0</v>
      </c>
      <c r="GC40" s="0" t="n">
        <f aca="false">SQRT(2)*$G20*COS($L40*100*$B$33*GC$5*0.02/180+$H20*$B$33/180)</f>
        <v>-0</v>
      </c>
      <c r="GD40" s="0" t="n">
        <f aca="false">SQRT(2)*$G20*COS($L40*100*$B$33*GD$5*0.02/180+$H20*$B$33/180)</f>
        <v>-0</v>
      </c>
      <c r="GE40" s="0" t="n">
        <f aca="false">SQRT(2)*$G20*COS($L40*100*$B$33*GE$5*0.02/180+$H20*$B$33/180)</f>
        <v>-0</v>
      </c>
      <c r="GF40" s="0" t="n">
        <f aca="false">SQRT(2)*$G20*COS($L40*100*$B$33*GF$5*0.02/180+$H20*$B$33/180)</f>
        <v>-0</v>
      </c>
      <c r="GG40" s="0" t="n">
        <f aca="false">SQRT(2)*$G20*COS($L40*100*$B$33*GG$5*0.02/180+$H20*$B$33/180)</f>
        <v>-0</v>
      </c>
      <c r="GH40" s="0" t="n">
        <f aca="false">SQRT(2)*$G20*COS($L40*100*$B$33*GH$5*0.02/180+$H20*$B$33/180)</f>
        <v>0</v>
      </c>
      <c r="GI40" s="0" t="n">
        <f aca="false">SQRT(2)*$G20*COS($L40*100*$B$33*GI$5*0.02/180+$H20*$B$33/180)</f>
        <v>0</v>
      </c>
      <c r="GJ40" s="0" t="n">
        <f aca="false">SQRT(2)*$G20*COS($L40*100*$B$33*GJ$5*0.02/180+$H20*$B$33/180)</f>
        <v>0</v>
      </c>
      <c r="GK40" s="0" t="n">
        <f aca="false">SQRT(2)*$G20*COS($L40*100*$B$33*GK$5*0.02/180+$H20*$B$33/180)</f>
        <v>0</v>
      </c>
    </row>
    <row r="41" customFormat="false" ht="13.5" hidden="false" customHeight="false" outlineLevel="0" collapsed="false">
      <c r="L41" s="20" t="n">
        <v>15</v>
      </c>
      <c r="M41" s="0" t="n">
        <f aca="false">SQRT(2)*$G21*COS($L41*100*$B$33*M$5*0.02/180+$H21*$B$33/180)</f>
        <v>0</v>
      </c>
      <c r="N41" s="0" t="n">
        <f aca="false">SQRT(2)*$G21*COS($L41*100*$B$33*N$5*0.02/180+$H21*$B$33/180)</f>
        <v>0</v>
      </c>
      <c r="O41" s="0" t="n">
        <f aca="false">SQRT(2)*$G21*COS($L41*100*$B$33*O$5*0.02/180+$H21*$B$33/180)</f>
        <v>0</v>
      </c>
      <c r="P41" s="0" t="n">
        <f aca="false">SQRT(2)*$G21*COS($L41*100*$B$33*P$5*0.02/180+$H21*$B$33/180)</f>
        <v>-0</v>
      </c>
      <c r="Q41" s="0" t="n">
        <f aca="false">SQRT(2)*$G21*COS($L41*100*$B$33*Q$5*0.02/180+$H21*$B$33/180)</f>
        <v>-0</v>
      </c>
      <c r="R41" s="0" t="n">
        <f aca="false">SQRT(2)*$G21*COS($L41*100*$B$33*R$5*0.02/180+$H21*$B$33/180)</f>
        <v>-0</v>
      </c>
      <c r="S41" s="0" t="n">
        <f aca="false">SQRT(2)*$G21*COS($L41*100*$B$33*S$5*0.02/180+$H21*$B$33/180)</f>
        <v>-0</v>
      </c>
      <c r="T41" s="0" t="n">
        <f aca="false">SQRT(2)*$G21*COS($L41*100*$B$33*T$5*0.02/180+$H21*$B$33/180)</f>
        <v>-0</v>
      </c>
      <c r="U41" s="0" t="n">
        <f aca="false">SQRT(2)*$G21*COS($L41*100*$B$33*U$5*0.02/180+$H21*$B$33/180)</f>
        <v>-0</v>
      </c>
      <c r="V41" s="0" t="n">
        <f aca="false">SQRT(2)*$G21*COS($L41*100*$B$33*V$5*0.02/180+$H21*$B$33/180)</f>
        <v>0</v>
      </c>
      <c r="W41" s="0" t="n">
        <f aca="false">SQRT(2)*$G21*COS($L41*100*$B$33*W$5*0.02/180+$H21*$B$33/180)</f>
        <v>0</v>
      </c>
      <c r="X41" s="0" t="n">
        <f aca="false">SQRT(2)*$G21*COS($L41*100*$B$33*X$5*0.02/180+$H21*$B$33/180)</f>
        <v>0</v>
      </c>
      <c r="Y41" s="0" t="n">
        <f aca="false">SQRT(2)*$G21*COS($L41*100*$B$33*Y$5*0.02/180+$H21*$B$33/180)</f>
        <v>0</v>
      </c>
      <c r="Z41" s="0" t="n">
        <f aca="false">SQRT(2)*$G21*COS($L41*100*$B$33*Z$5*0.02/180+$H21*$B$33/180)</f>
        <v>0</v>
      </c>
      <c r="AA41" s="0" t="n">
        <f aca="false">SQRT(2)*$G21*COS($L41*100*$B$33*AA$5*0.02/180+$H21*$B$33/180)</f>
        <v>0</v>
      </c>
      <c r="AB41" s="0" t="n">
        <f aca="false">SQRT(2)*$G21*COS($L41*100*$B$33*AB$5*0.02/180+$H21*$B$33/180)</f>
        <v>-0</v>
      </c>
      <c r="AC41" s="0" t="n">
        <f aca="false">SQRT(2)*$G21*COS($L41*100*$B$33*AC$5*0.02/180+$H21*$B$33/180)</f>
        <v>-0</v>
      </c>
      <c r="AD41" s="0" t="n">
        <f aca="false">SQRT(2)*$G21*COS($L41*100*$B$33*AD$5*0.02/180+$H21*$B$33/180)</f>
        <v>-0</v>
      </c>
      <c r="AE41" s="0" t="n">
        <f aca="false">SQRT(2)*$G21*COS($L41*100*$B$33*AE$5*0.02/180+$H21*$B$33/180)</f>
        <v>-0</v>
      </c>
      <c r="AF41" s="0" t="n">
        <f aca="false">SQRT(2)*$G21*COS($L41*100*$B$33*AF$5*0.02/180+$H21*$B$33/180)</f>
        <v>-0</v>
      </c>
      <c r="AG41" s="0" t="n">
        <f aca="false">SQRT(2)*$G21*COS($L41*100*$B$33*AG$5*0.02/180+$H21*$B$33/180)</f>
        <v>-0</v>
      </c>
      <c r="AH41" s="0" t="n">
        <f aca="false">SQRT(2)*$G21*COS($L41*100*$B$33*AH$5*0.02/180+$H21*$B$33/180)</f>
        <v>0</v>
      </c>
      <c r="AI41" s="0" t="n">
        <f aca="false">SQRT(2)*$G21*COS($L41*100*$B$33*AI$5*0.02/180+$H21*$B$33/180)</f>
        <v>0</v>
      </c>
      <c r="AJ41" s="0" t="n">
        <f aca="false">SQRT(2)*$G21*COS($L41*100*$B$33*AJ$5*0.02/180+$H21*$B$33/180)</f>
        <v>0</v>
      </c>
      <c r="AK41" s="0" t="n">
        <f aca="false">SQRT(2)*$G21*COS($L41*100*$B$33*AK$5*0.02/180+$H21*$B$33/180)</f>
        <v>0</v>
      </c>
      <c r="AL41" s="0" t="n">
        <f aca="false">SQRT(2)*$G21*COS($L41*100*$B$33*AL$5*0.02/180+$H21*$B$33/180)</f>
        <v>0</v>
      </c>
      <c r="AM41" s="0" t="n">
        <f aca="false">SQRT(2)*$G21*COS($L41*100*$B$33*AM$5*0.02/180+$H21*$B$33/180)</f>
        <v>0</v>
      </c>
      <c r="AN41" s="0" t="n">
        <f aca="false">SQRT(2)*$G21*COS($L41*100*$B$33*AN$5*0.02/180+$H21*$B$33/180)</f>
        <v>-0</v>
      </c>
      <c r="AO41" s="0" t="n">
        <f aca="false">SQRT(2)*$G21*COS($L41*100*$B$33*AO$5*0.02/180+$H21*$B$33/180)</f>
        <v>-0</v>
      </c>
      <c r="AP41" s="0" t="n">
        <f aca="false">SQRT(2)*$G21*COS($L41*100*$B$33*AP$5*0.02/180+$H21*$B$33/180)</f>
        <v>-0</v>
      </c>
      <c r="AQ41" s="0" t="n">
        <f aca="false">SQRT(2)*$G21*COS($L41*100*$B$33*AQ$5*0.02/180+$H21*$B$33/180)</f>
        <v>-0</v>
      </c>
      <c r="AR41" s="0" t="n">
        <f aca="false">SQRT(2)*$G21*COS($L41*100*$B$33*AR$5*0.02/180+$H21*$B$33/180)</f>
        <v>-0</v>
      </c>
      <c r="AS41" s="0" t="n">
        <f aca="false">SQRT(2)*$G21*COS($L41*100*$B$33*AS$5*0.02/180+$H21*$B$33/180)</f>
        <v>-0</v>
      </c>
      <c r="AT41" s="0" t="n">
        <f aca="false">SQRT(2)*$G21*COS($L41*100*$B$33*AT$5*0.02/180+$H21*$B$33/180)</f>
        <v>0</v>
      </c>
      <c r="AU41" s="0" t="n">
        <f aca="false">SQRT(2)*$G21*COS($L41*100*$B$33*AU$5*0.02/180+$H21*$B$33/180)</f>
        <v>0</v>
      </c>
      <c r="AV41" s="0" t="n">
        <f aca="false">SQRT(2)*$G21*COS($L41*100*$B$33*AV$5*0.02/180+$H21*$B$33/180)</f>
        <v>0</v>
      </c>
      <c r="AW41" s="0" t="n">
        <f aca="false">SQRT(2)*$G21*COS($L41*100*$B$33*AW$5*0.02/180+$H21*$B$33/180)</f>
        <v>0</v>
      </c>
      <c r="AX41" s="0" t="n">
        <f aca="false">SQRT(2)*$G21*COS($L41*100*$B$33*AX$5*0.02/180+$H21*$B$33/180)</f>
        <v>0</v>
      </c>
      <c r="AY41" s="0" t="n">
        <f aca="false">SQRT(2)*$G21*COS($L41*100*$B$33*AY$5*0.02/180+$H21*$B$33/180)</f>
        <v>0</v>
      </c>
      <c r="AZ41" s="0" t="n">
        <f aca="false">SQRT(2)*$G21*COS($L41*100*$B$33*AZ$5*0.02/180+$H21*$B$33/180)</f>
        <v>-0</v>
      </c>
      <c r="BA41" s="0" t="n">
        <f aca="false">SQRT(2)*$G21*COS($L41*100*$B$33*BA$5*0.02/180+$H21*$B$33/180)</f>
        <v>-0</v>
      </c>
      <c r="BB41" s="0" t="n">
        <f aca="false">SQRT(2)*$G21*COS($L41*100*$B$33*BB$5*0.02/180+$H21*$B$33/180)</f>
        <v>-0</v>
      </c>
      <c r="BC41" s="0" t="n">
        <f aca="false">SQRT(2)*$G21*COS($L41*100*$B$33*BC$5*0.02/180+$H21*$B$33/180)</f>
        <v>-0</v>
      </c>
      <c r="BD41" s="0" t="n">
        <f aca="false">SQRT(2)*$G21*COS($L41*100*$B$33*BD$5*0.02/180+$H21*$B$33/180)</f>
        <v>-0</v>
      </c>
      <c r="BE41" s="0" t="n">
        <f aca="false">SQRT(2)*$G21*COS($L41*100*$B$33*BE$5*0.02/180+$H21*$B$33/180)</f>
        <v>-0</v>
      </c>
      <c r="BF41" s="0" t="n">
        <f aca="false">SQRT(2)*$G21*COS($L41*100*$B$33*BF$5*0.02/180+$H21*$B$33/180)</f>
        <v>0</v>
      </c>
      <c r="BG41" s="0" t="n">
        <f aca="false">SQRT(2)*$G21*COS($L41*100*$B$33*BG$5*0.02/180+$H21*$B$33/180)</f>
        <v>0</v>
      </c>
      <c r="BH41" s="0" t="n">
        <f aca="false">SQRT(2)*$G21*COS($L41*100*$B$33*BH$5*0.02/180+$H21*$B$33/180)</f>
        <v>0</v>
      </c>
      <c r="BI41" s="0" t="n">
        <f aca="false">SQRT(2)*$G21*COS($L41*100*$B$33*BI$5*0.02/180+$H21*$B$33/180)</f>
        <v>0</v>
      </c>
      <c r="BJ41" s="0" t="n">
        <f aca="false">SQRT(2)*$G21*COS($L41*100*$B$33*BJ$5*0.02/180+$H21*$B$33/180)</f>
        <v>0</v>
      </c>
      <c r="BK41" s="0" t="n">
        <f aca="false">SQRT(2)*$G21*COS($L41*100*$B$33*BK$5*0.02/180+$H21*$B$33/180)</f>
        <v>0</v>
      </c>
      <c r="BL41" s="0" t="n">
        <f aca="false">SQRT(2)*$G21*COS($L41*100*$B$33*BL$5*0.02/180+$H21*$B$33/180)</f>
        <v>-0</v>
      </c>
      <c r="BM41" s="0" t="n">
        <f aca="false">SQRT(2)*$G21*COS($L41*100*$B$33*BM$5*0.02/180+$H21*$B$33/180)</f>
        <v>-0</v>
      </c>
      <c r="BN41" s="0" t="n">
        <f aca="false">SQRT(2)*$G21*COS($L41*100*$B$33*BN$5*0.02/180+$H21*$B$33/180)</f>
        <v>-0</v>
      </c>
      <c r="BO41" s="0" t="n">
        <f aca="false">SQRT(2)*$G21*COS($L41*100*$B$33*BO$5*0.02/180+$H21*$B$33/180)</f>
        <v>-0</v>
      </c>
      <c r="BP41" s="0" t="n">
        <f aca="false">SQRT(2)*$G21*COS($L41*100*$B$33*BP$5*0.02/180+$H21*$B$33/180)</f>
        <v>-0</v>
      </c>
      <c r="BQ41" s="0" t="n">
        <f aca="false">SQRT(2)*$G21*COS($L41*100*$B$33*BQ$5*0.02/180+$H21*$B$33/180)</f>
        <v>-0</v>
      </c>
      <c r="BR41" s="0" t="n">
        <f aca="false">SQRT(2)*$G21*COS($L41*100*$B$33*BR$5*0.02/180+$H21*$B$33/180)</f>
        <v>0</v>
      </c>
      <c r="BS41" s="0" t="n">
        <f aca="false">SQRT(2)*$G21*COS($L41*100*$B$33*BS$5*0.02/180+$H21*$B$33/180)</f>
        <v>0</v>
      </c>
      <c r="BT41" s="0" t="n">
        <f aca="false">SQRT(2)*$G21*COS($L41*100*$B$33*BT$5*0.02/180+$H21*$B$33/180)</f>
        <v>0</v>
      </c>
      <c r="BU41" s="0" t="n">
        <f aca="false">SQRT(2)*$G21*COS($L41*100*$B$33*BU$5*0.02/180+$H21*$B$33/180)</f>
        <v>0</v>
      </c>
      <c r="BV41" s="0" t="n">
        <f aca="false">SQRT(2)*$G21*COS($L41*100*$B$33*BV$5*0.02/180+$H21*$B$33/180)</f>
        <v>0</v>
      </c>
      <c r="BW41" s="0" t="n">
        <f aca="false">SQRT(2)*$G21*COS($L41*100*$B$33*BW$5*0.02/180+$H21*$B$33/180)</f>
        <v>0</v>
      </c>
      <c r="BX41" s="0" t="n">
        <f aca="false">SQRT(2)*$G21*COS($L41*100*$B$33*BX$5*0.02/180+$H21*$B$33/180)</f>
        <v>-0</v>
      </c>
      <c r="BY41" s="0" t="n">
        <f aca="false">SQRT(2)*$G21*COS($L41*100*$B$33*BY$5*0.02/180+$H21*$B$33/180)</f>
        <v>-0</v>
      </c>
      <c r="BZ41" s="0" t="n">
        <f aca="false">SQRT(2)*$G21*COS($L41*100*$B$33*BZ$5*0.02/180+$H21*$B$33/180)</f>
        <v>-0</v>
      </c>
      <c r="CA41" s="0" t="n">
        <f aca="false">SQRT(2)*$G21*COS($L41*100*$B$33*CA$5*0.02/180+$H21*$B$33/180)</f>
        <v>-0</v>
      </c>
      <c r="CB41" s="0" t="n">
        <f aca="false">SQRT(2)*$G21*COS($L41*100*$B$33*CB$5*0.02/180+$H21*$B$33/180)</f>
        <v>-0</v>
      </c>
      <c r="CC41" s="0" t="n">
        <f aca="false">SQRT(2)*$G21*COS($L41*100*$B$33*CC$5*0.02/180+$H21*$B$33/180)</f>
        <v>-0</v>
      </c>
      <c r="CD41" s="0" t="n">
        <f aca="false">SQRT(2)*$G21*COS($L41*100*$B$33*CD$5*0.02/180+$H21*$B$33/180)</f>
        <v>0</v>
      </c>
      <c r="CE41" s="0" t="n">
        <f aca="false">SQRT(2)*$G21*COS($L41*100*$B$33*CE$5*0.02/180+$H21*$B$33/180)</f>
        <v>0</v>
      </c>
      <c r="CF41" s="0" t="n">
        <f aca="false">SQRT(2)*$G21*COS($L41*100*$B$33*CF$5*0.02/180+$H21*$B$33/180)</f>
        <v>0</v>
      </c>
      <c r="CG41" s="0" t="n">
        <f aca="false">SQRT(2)*$G21*COS($L41*100*$B$33*CG$5*0.02/180+$H21*$B$33/180)</f>
        <v>0</v>
      </c>
      <c r="CH41" s="0" t="n">
        <f aca="false">SQRT(2)*$G21*COS($L41*100*$B$33*CH$5*0.02/180+$H21*$B$33/180)</f>
        <v>0</v>
      </c>
      <c r="CI41" s="0" t="n">
        <f aca="false">SQRT(2)*$G21*COS($L41*100*$B$33*CI$5*0.02/180+$H21*$B$33/180)</f>
        <v>0</v>
      </c>
      <c r="CJ41" s="0" t="n">
        <f aca="false">SQRT(2)*$G21*COS($L41*100*$B$33*CJ$5*0.02/180+$H21*$B$33/180)</f>
        <v>-0</v>
      </c>
      <c r="CK41" s="0" t="n">
        <f aca="false">SQRT(2)*$G21*COS($L41*100*$B$33*CK$5*0.02/180+$H21*$B$33/180)</f>
        <v>-0</v>
      </c>
      <c r="CL41" s="0" t="n">
        <f aca="false">SQRT(2)*$G21*COS($L41*100*$B$33*CL$5*0.02/180+$H21*$B$33/180)</f>
        <v>-0</v>
      </c>
      <c r="CM41" s="0" t="n">
        <f aca="false">SQRT(2)*$G21*COS($L41*100*$B$33*CM$5*0.02/180+$H21*$B$33/180)</f>
        <v>-0</v>
      </c>
      <c r="CN41" s="0" t="n">
        <f aca="false">SQRT(2)*$G21*COS($L41*100*$B$33*CN$5*0.02/180+$H21*$B$33/180)</f>
        <v>-0</v>
      </c>
      <c r="CO41" s="0" t="n">
        <f aca="false">SQRT(2)*$G21*COS($L41*100*$B$33*CO$5*0.02/180+$H21*$B$33/180)</f>
        <v>-0</v>
      </c>
      <c r="CP41" s="0" t="n">
        <f aca="false">SQRT(2)*$G21*COS($L41*100*$B$33*CP$5*0.02/180+$H21*$B$33/180)</f>
        <v>0</v>
      </c>
      <c r="CQ41" s="0" t="n">
        <f aca="false">SQRT(2)*$G21*COS($L41*100*$B$33*CQ$5*0.02/180+$H21*$B$33/180)</f>
        <v>0</v>
      </c>
      <c r="CR41" s="0" t="n">
        <f aca="false">SQRT(2)*$G21*COS($L41*100*$B$33*CR$5*0.02/180+$H21*$B$33/180)</f>
        <v>0</v>
      </c>
      <c r="CS41" s="0" t="n">
        <f aca="false">SQRT(2)*$G21*COS($L41*100*$B$33*CS$5*0.02/180+$H21*$B$33/180)</f>
        <v>0</v>
      </c>
      <c r="CT41" s="0" t="n">
        <f aca="false">SQRT(2)*$G21*COS($L41*100*$B$33*CT$5*0.02/180+$H21*$B$33/180)</f>
        <v>0</v>
      </c>
      <c r="CU41" s="0" t="n">
        <f aca="false">SQRT(2)*$G21*COS($L41*100*$B$33*CU$5*0.02/180+$H21*$B$33/180)</f>
        <v>0</v>
      </c>
      <c r="CV41" s="0" t="n">
        <f aca="false">SQRT(2)*$G21*COS($L41*100*$B$33*CV$5*0.02/180+$H21*$B$33/180)</f>
        <v>-0</v>
      </c>
      <c r="CW41" s="0" t="n">
        <f aca="false">SQRT(2)*$G21*COS($L41*100*$B$33*CW$5*0.02/180+$H21*$B$33/180)</f>
        <v>-0</v>
      </c>
      <c r="CX41" s="0" t="n">
        <f aca="false">SQRT(2)*$G21*COS($L41*100*$B$33*CX$5*0.02/180+$H21*$B$33/180)</f>
        <v>-0</v>
      </c>
      <c r="CY41" s="0" t="n">
        <f aca="false">SQRT(2)*$G21*COS($L41*100*$B$33*CY$5*0.02/180+$H21*$B$33/180)</f>
        <v>-0</v>
      </c>
      <c r="CZ41" s="0" t="n">
        <f aca="false">SQRT(2)*$G21*COS($L41*100*$B$33*CZ$5*0.02/180+$H21*$B$33/180)</f>
        <v>-0</v>
      </c>
      <c r="DA41" s="0" t="n">
        <f aca="false">SQRT(2)*$G21*COS($L41*100*$B$33*DA$5*0.02/180+$H21*$B$33/180)</f>
        <v>-0</v>
      </c>
      <c r="DB41" s="0" t="n">
        <f aca="false">SQRT(2)*$G21*COS($L41*100*$B$33*DB$5*0.02/180+$H21*$B$33/180)</f>
        <v>0</v>
      </c>
      <c r="DC41" s="0" t="n">
        <f aca="false">SQRT(2)*$G21*COS($L41*100*$B$33*DC$5*0.02/180+$H21*$B$33/180)</f>
        <v>0</v>
      </c>
      <c r="DD41" s="0" t="n">
        <f aca="false">SQRT(2)*$G21*COS($L41*100*$B$33*DD$5*0.02/180+$H21*$B$33/180)</f>
        <v>0</v>
      </c>
      <c r="DE41" s="0" t="n">
        <f aca="false">SQRT(2)*$G21*COS($L41*100*$B$33*DE$5*0.02/180+$H21*$B$33/180)</f>
        <v>0</v>
      </c>
      <c r="DF41" s="0" t="n">
        <f aca="false">SQRT(2)*$G21*COS($L41*100*$B$33*DF$5*0.02/180+$H21*$B$33/180)</f>
        <v>0</v>
      </c>
      <c r="DG41" s="0" t="n">
        <f aca="false">SQRT(2)*$G21*COS($L41*100*$B$33*DG$5*0.02/180+$H21*$B$33/180)</f>
        <v>0</v>
      </c>
      <c r="DH41" s="0" t="n">
        <f aca="false">SQRT(2)*$G21*COS($L41*100*$B$33*DH$5*0.02/180+$H21*$B$33/180)</f>
        <v>-0</v>
      </c>
      <c r="DI41" s="0" t="n">
        <f aca="false">SQRT(2)*$G21*COS($L41*100*$B$33*DI$5*0.02/180+$H21*$B$33/180)</f>
        <v>-0</v>
      </c>
      <c r="DJ41" s="0" t="n">
        <f aca="false">SQRT(2)*$G21*COS($L41*100*$B$33*DJ$5*0.02/180+$H21*$B$33/180)</f>
        <v>-0</v>
      </c>
      <c r="DK41" s="0" t="n">
        <f aca="false">SQRT(2)*$G21*COS($L41*100*$B$33*DK$5*0.02/180+$H21*$B$33/180)</f>
        <v>-0</v>
      </c>
      <c r="DL41" s="0" t="n">
        <f aca="false">SQRT(2)*$G21*COS($L41*100*$B$33*DL$5*0.02/180+$H21*$B$33/180)</f>
        <v>-0</v>
      </c>
      <c r="DM41" s="0" t="n">
        <f aca="false">SQRT(2)*$G21*COS($L41*100*$B$33*DM$5*0.02/180+$H21*$B$33/180)</f>
        <v>-0</v>
      </c>
      <c r="DN41" s="0" t="n">
        <f aca="false">SQRT(2)*$G21*COS($L41*100*$B$33*DN$5*0.02/180+$H21*$B$33/180)</f>
        <v>0</v>
      </c>
      <c r="DO41" s="0" t="n">
        <f aca="false">SQRT(2)*$G21*COS($L41*100*$B$33*DO$5*0.02/180+$H21*$B$33/180)</f>
        <v>0</v>
      </c>
      <c r="DP41" s="0" t="n">
        <f aca="false">SQRT(2)*$G21*COS($L41*100*$B$33*DP$5*0.02/180+$H21*$B$33/180)</f>
        <v>0</v>
      </c>
      <c r="DQ41" s="0" t="n">
        <f aca="false">SQRT(2)*$G21*COS($L41*100*$B$33*DQ$5*0.02/180+$H21*$B$33/180)</f>
        <v>0</v>
      </c>
      <c r="DR41" s="0" t="n">
        <f aca="false">SQRT(2)*$G21*COS($L41*100*$B$33*DR$5*0.02/180+$H21*$B$33/180)</f>
        <v>0</v>
      </c>
      <c r="DS41" s="0" t="n">
        <f aca="false">SQRT(2)*$G21*COS($L41*100*$B$33*DS$5*0.02/180+$H21*$B$33/180)</f>
        <v>0</v>
      </c>
      <c r="DT41" s="0" t="n">
        <f aca="false">SQRT(2)*$G21*COS($L41*100*$B$33*DT$5*0.02/180+$H21*$B$33/180)</f>
        <v>-0</v>
      </c>
      <c r="DU41" s="0" t="n">
        <f aca="false">SQRT(2)*$G21*COS($L41*100*$B$33*DU$5*0.02/180+$H21*$B$33/180)</f>
        <v>-0</v>
      </c>
      <c r="DV41" s="0" t="n">
        <f aca="false">SQRT(2)*$G21*COS($L41*100*$B$33*DV$5*0.02/180+$H21*$B$33/180)</f>
        <v>-0</v>
      </c>
      <c r="DW41" s="0" t="n">
        <f aca="false">SQRT(2)*$G21*COS($L41*100*$B$33*DW$5*0.02/180+$H21*$B$33/180)</f>
        <v>-0</v>
      </c>
      <c r="DX41" s="0" t="n">
        <f aca="false">SQRT(2)*$G21*COS($L41*100*$B$33*DX$5*0.02/180+$H21*$B$33/180)</f>
        <v>-0</v>
      </c>
      <c r="DY41" s="0" t="n">
        <f aca="false">SQRT(2)*$G21*COS($L41*100*$B$33*DY$5*0.02/180+$H21*$B$33/180)</f>
        <v>-0</v>
      </c>
      <c r="DZ41" s="0" t="n">
        <f aca="false">SQRT(2)*$G21*COS($L41*100*$B$33*DZ$5*0.02/180+$H21*$B$33/180)</f>
        <v>0</v>
      </c>
      <c r="EA41" s="0" t="n">
        <f aca="false">SQRT(2)*$G21*COS($L41*100*$B$33*EA$5*0.02/180+$H21*$B$33/180)</f>
        <v>0</v>
      </c>
      <c r="EB41" s="0" t="n">
        <f aca="false">SQRT(2)*$G21*COS($L41*100*$B$33*EB$5*0.02/180+$H21*$B$33/180)</f>
        <v>0</v>
      </c>
      <c r="EC41" s="0" t="n">
        <f aca="false">SQRT(2)*$G21*COS($L41*100*$B$33*EC$5*0.02/180+$H21*$B$33/180)</f>
        <v>0</v>
      </c>
      <c r="ED41" s="0" t="n">
        <f aca="false">SQRT(2)*$G21*COS($L41*100*$B$33*ED$5*0.02/180+$H21*$B$33/180)</f>
        <v>0</v>
      </c>
      <c r="EE41" s="0" t="n">
        <f aca="false">SQRT(2)*$G21*COS($L41*100*$B$33*EE$5*0.02/180+$H21*$B$33/180)</f>
        <v>0</v>
      </c>
      <c r="EF41" s="0" t="n">
        <f aca="false">SQRT(2)*$G21*COS($L41*100*$B$33*EF$5*0.02/180+$H21*$B$33/180)</f>
        <v>-0</v>
      </c>
      <c r="EG41" s="0" t="n">
        <f aca="false">SQRT(2)*$G21*COS($L41*100*$B$33*EG$5*0.02/180+$H21*$B$33/180)</f>
        <v>-0</v>
      </c>
      <c r="EH41" s="0" t="n">
        <f aca="false">SQRT(2)*$G21*COS($L41*100*$B$33*EH$5*0.02/180+$H21*$B$33/180)</f>
        <v>-0</v>
      </c>
      <c r="EI41" s="0" t="n">
        <f aca="false">SQRT(2)*$G21*COS($L41*100*$B$33*EI$5*0.02/180+$H21*$B$33/180)</f>
        <v>-0</v>
      </c>
      <c r="EJ41" s="0" t="n">
        <f aca="false">SQRT(2)*$G21*COS($L41*100*$B$33*EJ$5*0.02/180+$H21*$B$33/180)</f>
        <v>-0</v>
      </c>
      <c r="EK41" s="0" t="n">
        <f aca="false">SQRT(2)*$G21*COS($L41*100*$B$33*EK$5*0.02/180+$H21*$B$33/180)</f>
        <v>-0</v>
      </c>
      <c r="EL41" s="0" t="n">
        <f aca="false">SQRT(2)*$G21*COS($L41*100*$B$33*EL$5*0.02/180+$H21*$B$33/180)</f>
        <v>0</v>
      </c>
      <c r="EM41" s="0" t="n">
        <f aca="false">SQRT(2)*$G21*COS($L41*100*$B$33*EM$5*0.02/180+$H21*$B$33/180)</f>
        <v>0</v>
      </c>
      <c r="EN41" s="0" t="n">
        <f aca="false">SQRT(2)*$G21*COS($L41*100*$B$33*EN$5*0.02/180+$H21*$B$33/180)</f>
        <v>0</v>
      </c>
      <c r="EO41" s="0" t="n">
        <f aca="false">SQRT(2)*$G21*COS($L41*100*$B$33*EO$5*0.02/180+$H21*$B$33/180)</f>
        <v>0</v>
      </c>
      <c r="EP41" s="0" t="n">
        <f aca="false">SQRT(2)*$G21*COS($L41*100*$B$33*EP$5*0.02/180+$H21*$B$33/180)</f>
        <v>0</v>
      </c>
      <c r="EQ41" s="0" t="n">
        <f aca="false">SQRT(2)*$G21*COS($L41*100*$B$33*EQ$5*0.02/180+$H21*$B$33/180)</f>
        <v>0</v>
      </c>
      <c r="ER41" s="0" t="n">
        <f aca="false">SQRT(2)*$G21*COS($L41*100*$B$33*ER$5*0.02/180+$H21*$B$33/180)</f>
        <v>-0</v>
      </c>
      <c r="ES41" s="0" t="n">
        <f aca="false">SQRT(2)*$G21*COS($L41*100*$B$33*ES$5*0.02/180+$H21*$B$33/180)</f>
        <v>-0</v>
      </c>
      <c r="ET41" s="0" t="n">
        <f aca="false">SQRT(2)*$G21*COS($L41*100*$B$33*ET$5*0.02/180+$H21*$B$33/180)</f>
        <v>-0</v>
      </c>
      <c r="EU41" s="0" t="n">
        <f aca="false">SQRT(2)*$G21*COS($L41*100*$B$33*EU$5*0.02/180+$H21*$B$33/180)</f>
        <v>-0</v>
      </c>
      <c r="EV41" s="0" t="n">
        <f aca="false">SQRT(2)*$G21*COS($L41*100*$B$33*EV$5*0.02/180+$H21*$B$33/180)</f>
        <v>-0</v>
      </c>
      <c r="EW41" s="0" t="n">
        <f aca="false">SQRT(2)*$G21*COS($L41*100*$B$33*EW$5*0.02/180+$H21*$B$33/180)</f>
        <v>-0</v>
      </c>
      <c r="EX41" s="0" t="n">
        <f aca="false">SQRT(2)*$G21*COS($L41*100*$B$33*EX$5*0.02/180+$H21*$B$33/180)</f>
        <v>0</v>
      </c>
      <c r="EY41" s="0" t="n">
        <f aca="false">SQRT(2)*$G21*COS($L41*100*$B$33*EY$5*0.02/180+$H21*$B$33/180)</f>
        <v>0</v>
      </c>
      <c r="EZ41" s="0" t="n">
        <f aca="false">SQRT(2)*$G21*COS($L41*100*$B$33*EZ$5*0.02/180+$H21*$B$33/180)</f>
        <v>0</v>
      </c>
      <c r="FA41" s="0" t="n">
        <f aca="false">SQRT(2)*$G21*COS($L41*100*$B$33*FA$5*0.02/180+$H21*$B$33/180)</f>
        <v>0</v>
      </c>
      <c r="FB41" s="0" t="n">
        <f aca="false">SQRT(2)*$G21*COS($L41*100*$B$33*FB$5*0.02/180+$H21*$B$33/180)</f>
        <v>0</v>
      </c>
      <c r="FC41" s="0" t="n">
        <f aca="false">SQRT(2)*$G21*COS($L41*100*$B$33*FC$5*0.02/180+$H21*$B$33/180)</f>
        <v>0</v>
      </c>
      <c r="FD41" s="0" t="n">
        <f aca="false">SQRT(2)*$G21*COS($L41*100*$B$33*FD$5*0.02/180+$H21*$B$33/180)</f>
        <v>-0</v>
      </c>
      <c r="FE41" s="0" t="n">
        <f aca="false">SQRT(2)*$G21*COS($L41*100*$B$33*FE$5*0.02/180+$H21*$B$33/180)</f>
        <v>-0</v>
      </c>
      <c r="FF41" s="0" t="n">
        <f aca="false">SQRT(2)*$G21*COS($L41*100*$B$33*FF$5*0.02/180+$H21*$B$33/180)</f>
        <v>-0</v>
      </c>
      <c r="FG41" s="0" t="n">
        <f aca="false">SQRT(2)*$G21*COS($L41*100*$B$33*FG$5*0.02/180+$H21*$B$33/180)</f>
        <v>-0</v>
      </c>
      <c r="FH41" s="0" t="n">
        <f aca="false">SQRT(2)*$G21*COS($L41*100*$B$33*FH$5*0.02/180+$H21*$B$33/180)</f>
        <v>-0</v>
      </c>
      <c r="FI41" s="0" t="n">
        <f aca="false">SQRT(2)*$G21*COS($L41*100*$B$33*FI$5*0.02/180+$H21*$B$33/180)</f>
        <v>-0</v>
      </c>
      <c r="FJ41" s="0" t="n">
        <f aca="false">SQRT(2)*$G21*COS($L41*100*$B$33*FJ$5*0.02/180+$H21*$B$33/180)</f>
        <v>0</v>
      </c>
      <c r="FK41" s="0" t="n">
        <f aca="false">SQRT(2)*$G21*COS($L41*100*$B$33*FK$5*0.02/180+$H21*$B$33/180)</f>
        <v>0</v>
      </c>
      <c r="FL41" s="0" t="n">
        <f aca="false">SQRT(2)*$G21*COS($L41*100*$B$33*FL$5*0.02/180+$H21*$B$33/180)</f>
        <v>0</v>
      </c>
      <c r="FM41" s="0" t="n">
        <f aca="false">SQRT(2)*$G21*COS($L41*100*$B$33*FM$5*0.02/180+$H21*$B$33/180)</f>
        <v>0</v>
      </c>
      <c r="FN41" s="0" t="n">
        <f aca="false">SQRT(2)*$G21*COS($L41*100*$B$33*FN$5*0.02/180+$H21*$B$33/180)</f>
        <v>0</v>
      </c>
      <c r="FO41" s="0" t="n">
        <f aca="false">SQRT(2)*$G21*COS($L41*100*$B$33*FO$5*0.02/180+$H21*$B$33/180)</f>
        <v>0</v>
      </c>
      <c r="FP41" s="0" t="n">
        <f aca="false">SQRT(2)*$G21*COS($L41*100*$B$33*FP$5*0.02/180+$H21*$B$33/180)</f>
        <v>-0</v>
      </c>
      <c r="FQ41" s="0" t="n">
        <f aca="false">SQRT(2)*$G21*COS($L41*100*$B$33*FQ$5*0.02/180+$H21*$B$33/180)</f>
        <v>-0</v>
      </c>
      <c r="FR41" s="0" t="n">
        <f aca="false">SQRT(2)*$G21*COS($L41*100*$B$33*FR$5*0.02/180+$H21*$B$33/180)</f>
        <v>-0</v>
      </c>
      <c r="FS41" s="0" t="n">
        <f aca="false">SQRT(2)*$G21*COS($L41*100*$B$33*FS$5*0.02/180+$H21*$B$33/180)</f>
        <v>-0</v>
      </c>
      <c r="FT41" s="0" t="n">
        <f aca="false">SQRT(2)*$G21*COS($L41*100*$B$33*FT$5*0.02/180+$H21*$B$33/180)</f>
        <v>-0</v>
      </c>
      <c r="FU41" s="0" t="n">
        <f aca="false">SQRT(2)*$G21*COS($L41*100*$B$33*FU$5*0.02/180+$H21*$B$33/180)</f>
        <v>-0</v>
      </c>
      <c r="FV41" s="0" t="n">
        <f aca="false">SQRT(2)*$G21*COS($L41*100*$B$33*FV$5*0.02/180+$H21*$B$33/180)</f>
        <v>0</v>
      </c>
      <c r="FW41" s="0" t="n">
        <f aca="false">SQRT(2)*$G21*COS($L41*100*$B$33*FW$5*0.02/180+$H21*$B$33/180)</f>
        <v>0</v>
      </c>
      <c r="FX41" s="0" t="n">
        <f aca="false">SQRT(2)*$G21*COS($L41*100*$B$33*FX$5*0.02/180+$H21*$B$33/180)</f>
        <v>0</v>
      </c>
      <c r="FY41" s="0" t="n">
        <f aca="false">SQRT(2)*$G21*COS($L41*100*$B$33*FY$5*0.02/180+$H21*$B$33/180)</f>
        <v>0</v>
      </c>
      <c r="FZ41" s="0" t="n">
        <f aca="false">SQRT(2)*$G21*COS($L41*100*$B$33*FZ$5*0.02/180+$H21*$B$33/180)</f>
        <v>0</v>
      </c>
      <c r="GA41" s="0" t="n">
        <f aca="false">SQRT(2)*$G21*COS($L41*100*$B$33*GA$5*0.02/180+$H21*$B$33/180)</f>
        <v>0</v>
      </c>
      <c r="GB41" s="0" t="n">
        <f aca="false">SQRT(2)*$G21*COS($L41*100*$B$33*GB$5*0.02/180+$H21*$B$33/180)</f>
        <v>-0</v>
      </c>
      <c r="GC41" s="0" t="n">
        <f aca="false">SQRT(2)*$G21*COS($L41*100*$B$33*GC$5*0.02/180+$H21*$B$33/180)</f>
        <v>-0</v>
      </c>
      <c r="GD41" s="0" t="n">
        <f aca="false">SQRT(2)*$G21*COS($L41*100*$B$33*GD$5*0.02/180+$H21*$B$33/180)</f>
        <v>-0</v>
      </c>
      <c r="GE41" s="0" t="n">
        <f aca="false">SQRT(2)*$G21*COS($L41*100*$B$33*GE$5*0.02/180+$H21*$B$33/180)</f>
        <v>-0</v>
      </c>
      <c r="GF41" s="0" t="n">
        <f aca="false">SQRT(2)*$G21*COS($L41*100*$B$33*GF$5*0.02/180+$H21*$B$33/180)</f>
        <v>-0</v>
      </c>
      <c r="GG41" s="0" t="n">
        <f aca="false">SQRT(2)*$G21*COS($L41*100*$B$33*GG$5*0.02/180+$H21*$B$33/180)</f>
        <v>-0</v>
      </c>
      <c r="GH41" s="0" t="n">
        <f aca="false">SQRT(2)*$G21*COS($L41*100*$B$33*GH$5*0.02/180+$H21*$B$33/180)</f>
        <v>0</v>
      </c>
      <c r="GI41" s="0" t="n">
        <f aca="false">SQRT(2)*$G21*COS($L41*100*$B$33*GI$5*0.02/180+$H21*$B$33/180)</f>
        <v>0</v>
      </c>
      <c r="GJ41" s="0" t="n">
        <f aca="false">SQRT(2)*$G21*COS($L41*100*$B$33*GJ$5*0.02/180+$H21*$B$33/180)</f>
        <v>0</v>
      </c>
      <c r="GK41" s="0" t="n">
        <f aca="false">SQRT(2)*$G21*COS($L41*100*$B$33*GK$5*0.02/180+$H21*$B$33/180)</f>
        <v>0</v>
      </c>
    </row>
    <row r="42" customFormat="false" ht="13.5" hidden="false" customHeight="false" outlineLevel="0" collapsed="false">
      <c r="L42" s="20" t="n">
        <v>16</v>
      </c>
      <c r="M42" s="0" t="n">
        <f aca="false">SQRT(2)*$G22*COS($L42*100*$B$33*M$5*0.02/180+$H22*$B$33/180)</f>
        <v>0</v>
      </c>
      <c r="N42" s="0" t="n">
        <f aca="false">SQRT(2)*$G22*COS($L42*100*$B$33*N$5*0.02/180+$H22*$B$33/180)</f>
        <v>0</v>
      </c>
      <c r="O42" s="0" t="n">
        <f aca="false">SQRT(2)*$G22*COS($L42*100*$B$33*O$5*0.02/180+$H22*$B$33/180)</f>
        <v>0</v>
      </c>
      <c r="P42" s="0" t="n">
        <f aca="false">SQRT(2)*$G22*COS($L42*100*$B$33*P$5*0.02/180+$H22*$B$33/180)</f>
        <v>-0</v>
      </c>
      <c r="Q42" s="0" t="n">
        <f aca="false">SQRT(2)*$G22*COS($L42*100*$B$33*Q$5*0.02/180+$H22*$B$33/180)</f>
        <v>-0</v>
      </c>
      <c r="R42" s="0" t="n">
        <f aca="false">SQRT(2)*$G22*COS($L42*100*$B$33*R$5*0.02/180+$H22*$B$33/180)</f>
        <v>-0</v>
      </c>
      <c r="S42" s="0" t="n">
        <f aca="false">SQRT(2)*$G22*COS($L42*100*$B$33*S$5*0.02/180+$H22*$B$33/180)</f>
        <v>-0</v>
      </c>
      <c r="T42" s="0" t="n">
        <f aca="false">SQRT(2)*$G22*COS($L42*100*$B$33*T$5*0.02/180+$H22*$B$33/180)</f>
        <v>-0</v>
      </c>
      <c r="U42" s="0" t="n">
        <f aca="false">SQRT(2)*$G22*COS($L42*100*$B$33*U$5*0.02/180+$H22*$B$33/180)</f>
        <v>-0</v>
      </c>
      <c r="V42" s="0" t="n">
        <f aca="false">SQRT(2)*$G22*COS($L42*100*$B$33*V$5*0.02/180+$H22*$B$33/180)</f>
        <v>0</v>
      </c>
      <c r="W42" s="0" t="n">
        <f aca="false">SQRT(2)*$G22*COS($L42*100*$B$33*W$5*0.02/180+$H22*$B$33/180)</f>
        <v>0</v>
      </c>
      <c r="X42" s="0" t="n">
        <f aca="false">SQRT(2)*$G22*COS($L42*100*$B$33*X$5*0.02/180+$H22*$B$33/180)</f>
        <v>0</v>
      </c>
      <c r="Y42" s="0" t="n">
        <f aca="false">SQRT(2)*$G22*COS($L42*100*$B$33*Y$5*0.02/180+$H22*$B$33/180)</f>
        <v>0</v>
      </c>
      <c r="Z42" s="0" t="n">
        <f aca="false">SQRT(2)*$G22*COS($L42*100*$B$33*Z$5*0.02/180+$H22*$B$33/180)</f>
        <v>0</v>
      </c>
      <c r="AA42" s="0" t="n">
        <f aca="false">SQRT(2)*$G22*COS($L42*100*$B$33*AA$5*0.02/180+$H22*$B$33/180)</f>
        <v>0</v>
      </c>
      <c r="AB42" s="0" t="n">
        <f aca="false">SQRT(2)*$G22*COS($L42*100*$B$33*AB$5*0.02/180+$H22*$B$33/180)</f>
        <v>-0</v>
      </c>
      <c r="AC42" s="0" t="n">
        <f aca="false">SQRT(2)*$G22*COS($L42*100*$B$33*AC$5*0.02/180+$H22*$B$33/180)</f>
        <v>-0</v>
      </c>
      <c r="AD42" s="0" t="n">
        <f aca="false">SQRT(2)*$G22*COS($L42*100*$B$33*AD$5*0.02/180+$H22*$B$33/180)</f>
        <v>-0</v>
      </c>
      <c r="AE42" s="0" t="n">
        <f aca="false">SQRT(2)*$G22*COS($L42*100*$B$33*AE$5*0.02/180+$H22*$B$33/180)</f>
        <v>-0</v>
      </c>
      <c r="AF42" s="0" t="n">
        <f aca="false">SQRT(2)*$G22*COS($L42*100*$B$33*AF$5*0.02/180+$H22*$B$33/180)</f>
        <v>-0</v>
      </c>
      <c r="AG42" s="0" t="n">
        <f aca="false">SQRT(2)*$G22*COS($L42*100*$B$33*AG$5*0.02/180+$H22*$B$33/180)</f>
        <v>0</v>
      </c>
      <c r="AH42" s="0" t="n">
        <f aca="false">SQRT(2)*$G22*COS($L42*100*$B$33*AH$5*0.02/180+$H22*$B$33/180)</f>
        <v>0</v>
      </c>
      <c r="AI42" s="0" t="n">
        <f aca="false">SQRT(2)*$G22*COS($L42*100*$B$33*AI$5*0.02/180+$H22*$B$33/180)</f>
        <v>0</v>
      </c>
      <c r="AJ42" s="0" t="n">
        <f aca="false">SQRT(2)*$G22*COS($L42*100*$B$33*AJ$5*0.02/180+$H22*$B$33/180)</f>
        <v>0</v>
      </c>
      <c r="AK42" s="0" t="n">
        <f aca="false">SQRT(2)*$G22*COS($L42*100*$B$33*AK$5*0.02/180+$H22*$B$33/180)</f>
        <v>0</v>
      </c>
      <c r="AL42" s="0" t="n">
        <f aca="false">SQRT(2)*$G22*COS($L42*100*$B$33*AL$5*0.02/180+$H22*$B$33/180)</f>
        <v>0</v>
      </c>
      <c r="AM42" s="0" t="n">
        <f aca="false">SQRT(2)*$G22*COS($L42*100*$B$33*AM$5*0.02/180+$H22*$B$33/180)</f>
        <v>-0</v>
      </c>
      <c r="AN42" s="0" t="n">
        <f aca="false">SQRT(2)*$G22*COS($L42*100*$B$33*AN$5*0.02/180+$H22*$B$33/180)</f>
        <v>-0</v>
      </c>
      <c r="AO42" s="0" t="n">
        <f aca="false">SQRT(2)*$G22*COS($L42*100*$B$33*AO$5*0.02/180+$H22*$B$33/180)</f>
        <v>-0</v>
      </c>
      <c r="AP42" s="0" t="n">
        <f aca="false">SQRT(2)*$G22*COS($L42*100*$B$33*AP$5*0.02/180+$H22*$B$33/180)</f>
        <v>-0</v>
      </c>
      <c r="AQ42" s="0" t="n">
        <f aca="false">SQRT(2)*$G22*COS($L42*100*$B$33*AQ$5*0.02/180+$H22*$B$33/180)</f>
        <v>-0</v>
      </c>
      <c r="AR42" s="0" t="n">
        <f aca="false">SQRT(2)*$G22*COS($L42*100*$B$33*AR$5*0.02/180+$H22*$B$33/180)</f>
        <v>0</v>
      </c>
      <c r="AS42" s="0" t="n">
        <f aca="false">SQRT(2)*$G22*COS($L42*100*$B$33*AS$5*0.02/180+$H22*$B$33/180)</f>
        <v>0</v>
      </c>
      <c r="AT42" s="0" t="n">
        <f aca="false">SQRT(2)*$G22*COS($L42*100*$B$33*AT$5*0.02/180+$H22*$B$33/180)</f>
        <v>0</v>
      </c>
      <c r="AU42" s="0" t="n">
        <f aca="false">SQRT(2)*$G22*COS($L42*100*$B$33*AU$5*0.02/180+$H22*$B$33/180)</f>
        <v>0</v>
      </c>
      <c r="AV42" s="0" t="n">
        <f aca="false">SQRT(2)*$G22*COS($L42*100*$B$33*AV$5*0.02/180+$H22*$B$33/180)</f>
        <v>0</v>
      </c>
      <c r="AW42" s="0" t="n">
        <f aca="false">SQRT(2)*$G22*COS($L42*100*$B$33*AW$5*0.02/180+$H22*$B$33/180)</f>
        <v>0</v>
      </c>
      <c r="AX42" s="0" t="n">
        <f aca="false">SQRT(2)*$G22*COS($L42*100*$B$33*AX$5*0.02/180+$H22*$B$33/180)</f>
        <v>-0</v>
      </c>
      <c r="AY42" s="0" t="n">
        <f aca="false">SQRT(2)*$G22*COS($L42*100*$B$33*AY$5*0.02/180+$H22*$B$33/180)</f>
        <v>-0</v>
      </c>
      <c r="AZ42" s="0" t="n">
        <f aca="false">SQRT(2)*$G22*COS($L42*100*$B$33*AZ$5*0.02/180+$H22*$B$33/180)</f>
        <v>-0</v>
      </c>
      <c r="BA42" s="0" t="n">
        <f aca="false">SQRT(2)*$G22*COS($L42*100*$B$33*BA$5*0.02/180+$H22*$B$33/180)</f>
        <v>-0</v>
      </c>
      <c r="BB42" s="0" t="n">
        <f aca="false">SQRT(2)*$G22*COS($L42*100*$B$33*BB$5*0.02/180+$H22*$B$33/180)</f>
        <v>-0</v>
      </c>
      <c r="BC42" s="0" t="n">
        <f aca="false">SQRT(2)*$G22*COS($L42*100*$B$33*BC$5*0.02/180+$H22*$B$33/180)</f>
        <v>-0</v>
      </c>
      <c r="BD42" s="0" t="n">
        <f aca="false">SQRT(2)*$G22*COS($L42*100*$B$33*BD$5*0.02/180+$H22*$B$33/180)</f>
        <v>0</v>
      </c>
      <c r="BE42" s="0" t="n">
        <f aca="false">SQRT(2)*$G22*COS($L42*100*$B$33*BE$5*0.02/180+$H22*$B$33/180)</f>
        <v>0</v>
      </c>
      <c r="BF42" s="0" t="n">
        <f aca="false">SQRT(2)*$G22*COS($L42*100*$B$33*BF$5*0.02/180+$H22*$B$33/180)</f>
        <v>0</v>
      </c>
      <c r="BG42" s="0" t="n">
        <f aca="false">SQRT(2)*$G22*COS($L42*100*$B$33*BG$5*0.02/180+$H22*$B$33/180)</f>
        <v>0</v>
      </c>
      <c r="BH42" s="0" t="n">
        <f aca="false">SQRT(2)*$G22*COS($L42*100*$B$33*BH$5*0.02/180+$H22*$B$33/180)</f>
        <v>0</v>
      </c>
      <c r="BI42" s="0" t="n">
        <f aca="false">SQRT(2)*$G22*COS($L42*100*$B$33*BI$5*0.02/180+$H22*$B$33/180)</f>
        <v>-0</v>
      </c>
      <c r="BJ42" s="0" t="n">
        <f aca="false">SQRT(2)*$G22*COS($L42*100*$B$33*BJ$5*0.02/180+$H22*$B$33/180)</f>
        <v>-0</v>
      </c>
      <c r="BK42" s="0" t="n">
        <f aca="false">SQRT(2)*$G22*COS($L42*100*$B$33*BK$5*0.02/180+$H22*$B$33/180)</f>
        <v>-0</v>
      </c>
      <c r="BL42" s="0" t="n">
        <f aca="false">SQRT(2)*$G22*COS($L42*100*$B$33*BL$5*0.02/180+$H22*$B$33/180)</f>
        <v>-0</v>
      </c>
      <c r="BM42" s="0" t="n">
        <f aca="false">SQRT(2)*$G22*COS($L42*100*$B$33*BM$5*0.02/180+$H22*$B$33/180)</f>
        <v>-0</v>
      </c>
      <c r="BN42" s="0" t="n">
        <f aca="false">SQRT(2)*$G22*COS($L42*100*$B$33*BN$5*0.02/180+$H22*$B$33/180)</f>
        <v>-0</v>
      </c>
      <c r="BO42" s="0" t="n">
        <f aca="false">SQRT(2)*$G22*COS($L42*100*$B$33*BO$5*0.02/180+$H22*$B$33/180)</f>
        <v>0</v>
      </c>
      <c r="BP42" s="0" t="n">
        <f aca="false">SQRT(2)*$G22*COS($L42*100*$B$33*BP$5*0.02/180+$H22*$B$33/180)</f>
        <v>0</v>
      </c>
      <c r="BQ42" s="0" t="n">
        <f aca="false">SQRT(2)*$G22*COS($L42*100*$B$33*BQ$5*0.02/180+$H22*$B$33/180)</f>
        <v>0</v>
      </c>
      <c r="BR42" s="0" t="n">
        <f aca="false">SQRT(2)*$G22*COS($L42*100*$B$33*BR$5*0.02/180+$H22*$B$33/180)</f>
        <v>0</v>
      </c>
      <c r="BS42" s="0" t="n">
        <f aca="false">SQRT(2)*$G22*COS($L42*100*$B$33*BS$5*0.02/180+$H22*$B$33/180)</f>
        <v>0</v>
      </c>
      <c r="BT42" s="0" t="n">
        <f aca="false">SQRT(2)*$G22*COS($L42*100*$B$33*BT$5*0.02/180+$H22*$B$33/180)</f>
        <v>0</v>
      </c>
      <c r="BU42" s="0" t="n">
        <f aca="false">SQRT(2)*$G22*COS($L42*100*$B$33*BU$5*0.02/180+$H22*$B$33/180)</f>
        <v>-0</v>
      </c>
      <c r="BV42" s="0" t="n">
        <f aca="false">SQRT(2)*$G22*COS($L42*100*$B$33*BV$5*0.02/180+$H22*$B$33/180)</f>
        <v>-0</v>
      </c>
      <c r="BW42" s="0" t="n">
        <f aca="false">SQRT(2)*$G22*COS($L42*100*$B$33*BW$5*0.02/180+$H22*$B$33/180)</f>
        <v>-0</v>
      </c>
      <c r="BX42" s="0" t="n">
        <f aca="false">SQRT(2)*$G22*COS($L42*100*$B$33*BX$5*0.02/180+$H22*$B$33/180)</f>
        <v>-0</v>
      </c>
      <c r="BY42" s="0" t="n">
        <f aca="false">SQRT(2)*$G22*COS($L42*100*$B$33*BY$5*0.02/180+$H22*$B$33/180)</f>
        <v>-0</v>
      </c>
      <c r="BZ42" s="0" t="n">
        <f aca="false">SQRT(2)*$G22*COS($L42*100*$B$33*BZ$5*0.02/180+$H22*$B$33/180)</f>
        <v>0</v>
      </c>
      <c r="CA42" s="0" t="n">
        <f aca="false">SQRT(2)*$G22*COS($L42*100*$B$33*CA$5*0.02/180+$H22*$B$33/180)</f>
        <v>0</v>
      </c>
      <c r="CB42" s="0" t="n">
        <f aca="false">SQRT(2)*$G22*COS($L42*100*$B$33*CB$5*0.02/180+$H22*$B$33/180)</f>
        <v>0</v>
      </c>
      <c r="CC42" s="0" t="n">
        <f aca="false">SQRT(2)*$G22*COS($L42*100*$B$33*CC$5*0.02/180+$H22*$B$33/180)</f>
        <v>0</v>
      </c>
      <c r="CD42" s="0" t="n">
        <f aca="false">SQRT(2)*$G22*COS($L42*100*$B$33*CD$5*0.02/180+$H22*$B$33/180)</f>
        <v>0</v>
      </c>
      <c r="CE42" s="0" t="n">
        <f aca="false">SQRT(2)*$G22*COS($L42*100*$B$33*CE$5*0.02/180+$H22*$B$33/180)</f>
        <v>0</v>
      </c>
      <c r="CF42" s="0" t="n">
        <f aca="false">SQRT(2)*$G22*COS($L42*100*$B$33*CF$5*0.02/180+$H22*$B$33/180)</f>
        <v>-0</v>
      </c>
      <c r="CG42" s="0" t="n">
        <f aca="false">SQRT(2)*$G22*COS($L42*100*$B$33*CG$5*0.02/180+$H22*$B$33/180)</f>
        <v>-0</v>
      </c>
      <c r="CH42" s="0" t="n">
        <f aca="false">SQRT(2)*$G22*COS($L42*100*$B$33*CH$5*0.02/180+$H22*$B$33/180)</f>
        <v>-0</v>
      </c>
      <c r="CI42" s="0" t="n">
        <f aca="false">SQRT(2)*$G22*COS($L42*100*$B$33*CI$5*0.02/180+$H22*$B$33/180)</f>
        <v>-0</v>
      </c>
      <c r="CJ42" s="0" t="n">
        <f aca="false">SQRT(2)*$G22*COS($L42*100*$B$33*CJ$5*0.02/180+$H22*$B$33/180)</f>
        <v>-0</v>
      </c>
      <c r="CK42" s="0" t="n">
        <f aca="false">SQRT(2)*$G22*COS($L42*100*$B$33*CK$5*0.02/180+$H22*$B$33/180)</f>
        <v>0</v>
      </c>
      <c r="CL42" s="0" t="n">
        <f aca="false">SQRT(2)*$G22*COS($L42*100*$B$33*CL$5*0.02/180+$H22*$B$33/180)</f>
        <v>0</v>
      </c>
      <c r="CM42" s="0" t="n">
        <f aca="false">SQRT(2)*$G22*COS($L42*100*$B$33*CM$5*0.02/180+$H22*$B$33/180)</f>
        <v>0</v>
      </c>
      <c r="CN42" s="0" t="n">
        <f aca="false">SQRT(2)*$G22*COS($L42*100*$B$33*CN$5*0.02/180+$H22*$B$33/180)</f>
        <v>0</v>
      </c>
      <c r="CO42" s="0" t="n">
        <f aca="false">SQRT(2)*$G22*COS($L42*100*$B$33*CO$5*0.02/180+$H22*$B$33/180)</f>
        <v>0</v>
      </c>
      <c r="CP42" s="0" t="n">
        <f aca="false">SQRT(2)*$G22*COS($L42*100*$B$33*CP$5*0.02/180+$H22*$B$33/180)</f>
        <v>0</v>
      </c>
      <c r="CQ42" s="0" t="n">
        <f aca="false">SQRT(2)*$G22*COS($L42*100*$B$33*CQ$5*0.02/180+$H22*$B$33/180)</f>
        <v>-0</v>
      </c>
      <c r="CR42" s="0" t="n">
        <f aca="false">SQRT(2)*$G22*COS($L42*100*$B$33*CR$5*0.02/180+$H22*$B$33/180)</f>
        <v>-0</v>
      </c>
      <c r="CS42" s="0" t="n">
        <f aca="false">SQRT(2)*$G22*COS($L42*100*$B$33*CS$5*0.02/180+$H22*$B$33/180)</f>
        <v>-0</v>
      </c>
      <c r="CT42" s="0" t="n">
        <f aca="false">SQRT(2)*$G22*COS($L42*100*$B$33*CT$5*0.02/180+$H22*$B$33/180)</f>
        <v>-0</v>
      </c>
      <c r="CU42" s="0" t="n">
        <f aca="false">SQRT(2)*$G22*COS($L42*100*$B$33*CU$5*0.02/180+$H22*$B$33/180)</f>
        <v>-0</v>
      </c>
      <c r="CV42" s="0" t="n">
        <f aca="false">SQRT(2)*$G22*COS($L42*100*$B$33*CV$5*0.02/180+$H22*$B$33/180)</f>
        <v>-0</v>
      </c>
      <c r="CW42" s="0" t="n">
        <f aca="false">SQRT(2)*$G22*COS($L42*100*$B$33*CW$5*0.02/180+$H22*$B$33/180)</f>
        <v>0</v>
      </c>
      <c r="CX42" s="0" t="n">
        <f aca="false">SQRT(2)*$G22*COS($L42*100*$B$33*CX$5*0.02/180+$H22*$B$33/180)</f>
        <v>0</v>
      </c>
      <c r="CY42" s="0" t="n">
        <f aca="false">SQRT(2)*$G22*COS($L42*100*$B$33*CY$5*0.02/180+$H22*$B$33/180)</f>
        <v>0</v>
      </c>
      <c r="CZ42" s="0" t="n">
        <f aca="false">SQRT(2)*$G22*COS($L42*100*$B$33*CZ$5*0.02/180+$H22*$B$33/180)</f>
        <v>0</v>
      </c>
      <c r="DA42" s="0" t="n">
        <f aca="false">SQRT(2)*$G22*COS($L42*100*$B$33*DA$5*0.02/180+$H22*$B$33/180)</f>
        <v>0</v>
      </c>
      <c r="DB42" s="0" t="n">
        <f aca="false">SQRT(2)*$G22*COS($L42*100*$B$33*DB$5*0.02/180+$H22*$B$33/180)</f>
        <v>-0</v>
      </c>
      <c r="DC42" s="0" t="n">
        <f aca="false">SQRT(2)*$G22*COS($L42*100*$B$33*DC$5*0.02/180+$H22*$B$33/180)</f>
        <v>-0</v>
      </c>
      <c r="DD42" s="0" t="n">
        <f aca="false">SQRT(2)*$G22*COS($L42*100*$B$33*DD$5*0.02/180+$H22*$B$33/180)</f>
        <v>-0</v>
      </c>
      <c r="DE42" s="0" t="n">
        <f aca="false">SQRT(2)*$G22*COS($L42*100*$B$33*DE$5*0.02/180+$H22*$B$33/180)</f>
        <v>-0</v>
      </c>
      <c r="DF42" s="0" t="n">
        <f aca="false">SQRT(2)*$G22*COS($L42*100*$B$33*DF$5*0.02/180+$H22*$B$33/180)</f>
        <v>-0</v>
      </c>
      <c r="DG42" s="0" t="n">
        <f aca="false">SQRT(2)*$G22*COS($L42*100*$B$33*DG$5*0.02/180+$H22*$B$33/180)</f>
        <v>-0</v>
      </c>
      <c r="DH42" s="0" t="n">
        <f aca="false">SQRT(2)*$G22*COS($L42*100*$B$33*DH$5*0.02/180+$H22*$B$33/180)</f>
        <v>0</v>
      </c>
      <c r="DI42" s="0" t="n">
        <f aca="false">SQRT(2)*$G22*COS($L42*100*$B$33*DI$5*0.02/180+$H22*$B$33/180)</f>
        <v>0</v>
      </c>
      <c r="DJ42" s="0" t="n">
        <f aca="false">SQRT(2)*$G22*COS($L42*100*$B$33*DJ$5*0.02/180+$H22*$B$33/180)</f>
        <v>0</v>
      </c>
      <c r="DK42" s="0" t="n">
        <f aca="false">SQRT(2)*$G22*COS($L42*100*$B$33*DK$5*0.02/180+$H22*$B$33/180)</f>
        <v>0</v>
      </c>
      <c r="DL42" s="0" t="n">
        <f aca="false">SQRT(2)*$G22*COS($L42*100*$B$33*DL$5*0.02/180+$H22*$B$33/180)</f>
        <v>0</v>
      </c>
      <c r="DM42" s="0" t="n">
        <f aca="false">SQRT(2)*$G22*COS($L42*100*$B$33*DM$5*0.02/180+$H22*$B$33/180)</f>
        <v>0</v>
      </c>
      <c r="DN42" s="0" t="n">
        <f aca="false">SQRT(2)*$G22*COS($L42*100*$B$33*DN$5*0.02/180+$H22*$B$33/180)</f>
        <v>-0</v>
      </c>
      <c r="DO42" s="0" t="n">
        <f aca="false">SQRT(2)*$G22*COS($L42*100*$B$33*DO$5*0.02/180+$H22*$B$33/180)</f>
        <v>-0</v>
      </c>
      <c r="DP42" s="0" t="n">
        <f aca="false">SQRT(2)*$G22*COS($L42*100*$B$33*DP$5*0.02/180+$H22*$B$33/180)</f>
        <v>-0</v>
      </c>
      <c r="DQ42" s="0" t="n">
        <f aca="false">SQRT(2)*$G22*COS($L42*100*$B$33*DQ$5*0.02/180+$H22*$B$33/180)</f>
        <v>-0</v>
      </c>
      <c r="DR42" s="0" t="n">
        <f aca="false">SQRT(2)*$G22*COS($L42*100*$B$33*DR$5*0.02/180+$H22*$B$33/180)</f>
        <v>-0</v>
      </c>
      <c r="DS42" s="0" t="n">
        <f aca="false">SQRT(2)*$G22*COS($L42*100*$B$33*DS$5*0.02/180+$H22*$B$33/180)</f>
        <v>0</v>
      </c>
      <c r="DT42" s="0" t="n">
        <f aca="false">SQRT(2)*$G22*COS($L42*100*$B$33*DT$5*0.02/180+$H22*$B$33/180)</f>
        <v>0</v>
      </c>
      <c r="DU42" s="0" t="n">
        <f aca="false">SQRT(2)*$G22*COS($L42*100*$B$33*DU$5*0.02/180+$H22*$B$33/180)</f>
        <v>0</v>
      </c>
      <c r="DV42" s="0" t="n">
        <f aca="false">SQRT(2)*$G22*COS($L42*100*$B$33*DV$5*0.02/180+$H22*$B$33/180)</f>
        <v>0</v>
      </c>
      <c r="DW42" s="0" t="n">
        <f aca="false">SQRT(2)*$G22*COS($L42*100*$B$33*DW$5*0.02/180+$H22*$B$33/180)</f>
        <v>0</v>
      </c>
      <c r="DX42" s="0" t="n">
        <f aca="false">SQRT(2)*$G22*COS($L42*100*$B$33*DX$5*0.02/180+$H22*$B$33/180)</f>
        <v>0</v>
      </c>
      <c r="DY42" s="0" t="n">
        <f aca="false">SQRT(2)*$G22*COS($L42*100*$B$33*DY$5*0.02/180+$H22*$B$33/180)</f>
        <v>-0</v>
      </c>
      <c r="DZ42" s="0" t="n">
        <f aca="false">SQRT(2)*$G22*COS($L42*100*$B$33*DZ$5*0.02/180+$H22*$B$33/180)</f>
        <v>-0</v>
      </c>
      <c r="EA42" s="0" t="n">
        <f aca="false">SQRT(2)*$G22*COS($L42*100*$B$33*EA$5*0.02/180+$H22*$B$33/180)</f>
        <v>-0</v>
      </c>
      <c r="EB42" s="0" t="n">
        <f aca="false">SQRT(2)*$G22*COS($L42*100*$B$33*EB$5*0.02/180+$H22*$B$33/180)</f>
        <v>-0</v>
      </c>
      <c r="EC42" s="0" t="n">
        <f aca="false">SQRT(2)*$G22*COS($L42*100*$B$33*EC$5*0.02/180+$H22*$B$33/180)</f>
        <v>-0</v>
      </c>
      <c r="ED42" s="0" t="n">
        <f aca="false">SQRT(2)*$G22*COS($L42*100*$B$33*ED$5*0.02/180+$H22*$B$33/180)</f>
        <v>0</v>
      </c>
      <c r="EE42" s="0" t="n">
        <f aca="false">SQRT(2)*$G22*COS($L42*100*$B$33*EE$5*0.02/180+$H22*$B$33/180)</f>
        <v>0</v>
      </c>
      <c r="EF42" s="0" t="n">
        <f aca="false">SQRT(2)*$G22*COS($L42*100*$B$33*EF$5*0.02/180+$H22*$B$33/180)</f>
        <v>0</v>
      </c>
      <c r="EG42" s="0" t="n">
        <f aca="false">SQRT(2)*$G22*COS($L42*100*$B$33*EG$5*0.02/180+$H22*$B$33/180)</f>
        <v>0</v>
      </c>
      <c r="EH42" s="0" t="n">
        <f aca="false">SQRT(2)*$G22*COS($L42*100*$B$33*EH$5*0.02/180+$H22*$B$33/180)</f>
        <v>0</v>
      </c>
      <c r="EI42" s="0" t="n">
        <f aca="false">SQRT(2)*$G22*COS($L42*100*$B$33*EI$5*0.02/180+$H22*$B$33/180)</f>
        <v>0</v>
      </c>
      <c r="EJ42" s="0" t="n">
        <f aca="false">SQRT(2)*$G22*COS($L42*100*$B$33*EJ$5*0.02/180+$H22*$B$33/180)</f>
        <v>-0</v>
      </c>
      <c r="EK42" s="0" t="n">
        <f aca="false">SQRT(2)*$G22*COS($L42*100*$B$33*EK$5*0.02/180+$H22*$B$33/180)</f>
        <v>-0</v>
      </c>
      <c r="EL42" s="0" t="n">
        <f aca="false">SQRT(2)*$G22*COS($L42*100*$B$33*EL$5*0.02/180+$H22*$B$33/180)</f>
        <v>-0</v>
      </c>
      <c r="EM42" s="0" t="n">
        <f aca="false">SQRT(2)*$G22*COS($L42*100*$B$33*EM$5*0.02/180+$H22*$B$33/180)</f>
        <v>-0</v>
      </c>
      <c r="EN42" s="0" t="n">
        <f aca="false">SQRT(2)*$G22*COS($L42*100*$B$33*EN$5*0.02/180+$H22*$B$33/180)</f>
        <v>-0</v>
      </c>
      <c r="EO42" s="0" t="n">
        <f aca="false">SQRT(2)*$G22*COS($L42*100*$B$33*EO$5*0.02/180+$H22*$B$33/180)</f>
        <v>-0</v>
      </c>
      <c r="EP42" s="0" t="n">
        <f aca="false">SQRT(2)*$G22*COS($L42*100*$B$33*EP$5*0.02/180+$H22*$B$33/180)</f>
        <v>0</v>
      </c>
      <c r="EQ42" s="0" t="n">
        <f aca="false">SQRT(2)*$G22*COS($L42*100*$B$33*EQ$5*0.02/180+$H22*$B$33/180)</f>
        <v>0</v>
      </c>
      <c r="ER42" s="0" t="n">
        <f aca="false">SQRT(2)*$G22*COS($L42*100*$B$33*ER$5*0.02/180+$H22*$B$33/180)</f>
        <v>0</v>
      </c>
      <c r="ES42" s="0" t="n">
        <f aca="false">SQRT(2)*$G22*COS($L42*100*$B$33*ES$5*0.02/180+$H22*$B$33/180)</f>
        <v>0</v>
      </c>
      <c r="ET42" s="0" t="n">
        <f aca="false">SQRT(2)*$G22*COS($L42*100*$B$33*ET$5*0.02/180+$H22*$B$33/180)</f>
        <v>0</v>
      </c>
      <c r="EU42" s="0" t="n">
        <f aca="false">SQRT(2)*$G22*COS($L42*100*$B$33*EU$5*0.02/180+$H22*$B$33/180)</f>
        <v>-0</v>
      </c>
      <c r="EV42" s="0" t="n">
        <f aca="false">SQRT(2)*$G22*COS($L42*100*$B$33*EV$5*0.02/180+$H22*$B$33/180)</f>
        <v>-0</v>
      </c>
      <c r="EW42" s="0" t="n">
        <f aca="false">SQRT(2)*$G22*COS($L42*100*$B$33*EW$5*0.02/180+$H22*$B$33/180)</f>
        <v>-0</v>
      </c>
      <c r="EX42" s="0" t="n">
        <f aca="false">SQRT(2)*$G22*COS($L42*100*$B$33*EX$5*0.02/180+$H22*$B$33/180)</f>
        <v>-0</v>
      </c>
      <c r="EY42" s="0" t="n">
        <f aca="false">SQRT(2)*$G22*COS($L42*100*$B$33*EY$5*0.02/180+$H22*$B$33/180)</f>
        <v>-0</v>
      </c>
      <c r="EZ42" s="0" t="n">
        <f aca="false">SQRT(2)*$G22*COS($L42*100*$B$33*EZ$5*0.02/180+$H22*$B$33/180)</f>
        <v>-0</v>
      </c>
      <c r="FA42" s="0" t="n">
        <f aca="false">SQRT(2)*$G22*COS($L42*100*$B$33*FA$5*0.02/180+$H22*$B$33/180)</f>
        <v>0</v>
      </c>
      <c r="FB42" s="0" t="n">
        <f aca="false">SQRT(2)*$G22*COS($L42*100*$B$33*FB$5*0.02/180+$H22*$B$33/180)</f>
        <v>0</v>
      </c>
      <c r="FC42" s="0" t="n">
        <f aca="false">SQRT(2)*$G22*COS($L42*100*$B$33*FC$5*0.02/180+$H22*$B$33/180)</f>
        <v>0</v>
      </c>
      <c r="FD42" s="0" t="n">
        <f aca="false">SQRT(2)*$G22*COS($L42*100*$B$33*FD$5*0.02/180+$H22*$B$33/180)</f>
        <v>0</v>
      </c>
      <c r="FE42" s="0" t="n">
        <f aca="false">SQRT(2)*$G22*COS($L42*100*$B$33*FE$5*0.02/180+$H22*$B$33/180)</f>
        <v>0</v>
      </c>
      <c r="FF42" s="0" t="n">
        <f aca="false">SQRT(2)*$G22*COS($L42*100*$B$33*FF$5*0.02/180+$H22*$B$33/180)</f>
        <v>0</v>
      </c>
      <c r="FG42" s="0" t="n">
        <f aca="false">SQRT(2)*$G22*COS($L42*100*$B$33*FG$5*0.02/180+$H22*$B$33/180)</f>
        <v>-0</v>
      </c>
      <c r="FH42" s="0" t="n">
        <f aca="false">SQRT(2)*$G22*COS($L42*100*$B$33*FH$5*0.02/180+$H22*$B$33/180)</f>
        <v>-0</v>
      </c>
      <c r="FI42" s="0" t="n">
        <f aca="false">SQRT(2)*$G22*COS($L42*100*$B$33*FI$5*0.02/180+$H22*$B$33/180)</f>
        <v>-0</v>
      </c>
      <c r="FJ42" s="0" t="n">
        <f aca="false">SQRT(2)*$G22*COS($L42*100*$B$33*FJ$5*0.02/180+$H22*$B$33/180)</f>
        <v>-0</v>
      </c>
      <c r="FK42" s="0" t="n">
        <f aca="false">SQRT(2)*$G22*COS($L42*100*$B$33*FK$5*0.02/180+$H22*$B$33/180)</f>
        <v>-0</v>
      </c>
      <c r="FL42" s="0" t="n">
        <f aca="false">SQRT(2)*$G22*COS($L42*100*$B$33*FL$5*0.02/180+$H22*$B$33/180)</f>
        <v>0</v>
      </c>
      <c r="FM42" s="0" t="n">
        <f aca="false">SQRT(2)*$G22*COS($L42*100*$B$33*FM$5*0.02/180+$H22*$B$33/180)</f>
        <v>0</v>
      </c>
      <c r="FN42" s="0" t="n">
        <f aca="false">SQRT(2)*$G22*COS($L42*100*$B$33*FN$5*0.02/180+$H22*$B$33/180)</f>
        <v>0</v>
      </c>
      <c r="FO42" s="0" t="n">
        <f aca="false">SQRT(2)*$G22*COS($L42*100*$B$33*FO$5*0.02/180+$H22*$B$33/180)</f>
        <v>0</v>
      </c>
      <c r="FP42" s="0" t="n">
        <f aca="false">SQRT(2)*$G22*COS($L42*100*$B$33*FP$5*0.02/180+$H22*$B$33/180)</f>
        <v>0</v>
      </c>
      <c r="FQ42" s="0" t="n">
        <f aca="false">SQRT(2)*$G22*COS($L42*100*$B$33*FQ$5*0.02/180+$H22*$B$33/180)</f>
        <v>0</v>
      </c>
      <c r="FR42" s="0" t="n">
        <f aca="false">SQRT(2)*$G22*COS($L42*100*$B$33*FR$5*0.02/180+$H22*$B$33/180)</f>
        <v>-0</v>
      </c>
      <c r="FS42" s="0" t="n">
        <f aca="false">SQRT(2)*$G22*COS($L42*100*$B$33*FS$5*0.02/180+$H22*$B$33/180)</f>
        <v>-0</v>
      </c>
      <c r="FT42" s="0" t="n">
        <f aca="false">SQRT(2)*$G22*COS($L42*100*$B$33*FT$5*0.02/180+$H22*$B$33/180)</f>
        <v>-0</v>
      </c>
      <c r="FU42" s="0" t="n">
        <f aca="false">SQRT(2)*$G22*COS($L42*100*$B$33*FU$5*0.02/180+$H22*$B$33/180)</f>
        <v>-0</v>
      </c>
      <c r="FV42" s="0" t="n">
        <f aca="false">SQRT(2)*$G22*COS($L42*100*$B$33*FV$5*0.02/180+$H22*$B$33/180)</f>
        <v>-0</v>
      </c>
      <c r="FW42" s="0" t="n">
        <f aca="false">SQRT(2)*$G22*COS($L42*100*$B$33*FW$5*0.02/180+$H22*$B$33/180)</f>
        <v>0</v>
      </c>
      <c r="FX42" s="0" t="n">
        <f aca="false">SQRT(2)*$G22*COS($L42*100*$B$33*FX$5*0.02/180+$H22*$B$33/180)</f>
        <v>0</v>
      </c>
      <c r="FY42" s="0" t="n">
        <f aca="false">SQRT(2)*$G22*COS($L42*100*$B$33*FY$5*0.02/180+$H22*$B$33/180)</f>
        <v>0</v>
      </c>
      <c r="FZ42" s="0" t="n">
        <f aca="false">SQRT(2)*$G22*COS($L42*100*$B$33*FZ$5*0.02/180+$H22*$B$33/180)</f>
        <v>0</v>
      </c>
      <c r="GA42" s="0" t="n">
        <f aca="false">SQRT(2)*$G22*COS($L42*100*$B$33*GA$5*0.02/180+$H22*$B$33/180)</f>
        <v>0</v>
      </c>
      <c r="GB42" s="0" t="n">
        <f aca="false">SQRT(2)*$G22*COS($L42*100*$B$33*GB$5*0.02/180+$H22*$B$33/180)</f>
        <v>0</v>
      </c>
      <c r="GC42" s="0" t="n">
        <f aca="false">SQRT(2)*$G22*COS($L42*100*$B$33*GC$5*0.02/180+$H22*$B$33/180)</f>
        <v>-0</v>
      </c>
      <c r="GD42" s="0" t="n">
        <f aca="false">SQRT(2)*$G22*COS($L42*100*$B$33*GD$5*0.02/180+$H22*$B$33/180)</f>
        <v>-0</v>
      </c>
      <c r="GE42" s="0" t="n">
        <f aca="false">SQRT(2)*$G22*COS($L42*100*$B$33*GE$5*0.02/180+$H22*$B$33/180)</f>
        <v>-0</v>
      </c>
      <c r="GF42" s="0" t="n">
        <f aca="false">SQRT(2)*$G22*COS($L42*100*$B$33*GF$5*0.02/180+$H22*$B$33/180)</f>
        <v>-0</v>
      </c>
      <c r="GG42" s="0" t="n">
        <f aca="false">SQRT(2)*$G22*COS($L42*100*$B$33*GG$5*0.02/180+$H22*$B$33/180)</f>
        <v>-0</v>
      </c>
      <c r="GH42" s="0" t="n">
        <f aca="false">SQRT(2)*$G22*COS($L42*100*$B$33*GH$5*0.02/180+$H22*$B$33/180)</f>
        <v>-0</v>
      </c>
      <c r="GI42" s="0" t="n">
        <f aca="false">SQRT(2)*$G22*COS($L42*100*$B$33*GI$5*0.02/180+$H22*$B$33/180)</f>
        <v>0</v>
      </c>
      <c r="GJ42" s="0" t="n">
        <f aca="false">SQRT(2)*$G22*COS($L42*100*$B$33*GJ$5*0.02/180+$H22*$B$33/180)</f>
        <v>0</v>
      </c>
      <c r="GK42" s="0" t="n">
        <f aca="false">SQRT(2)*$G22*COS($L42*100*$B$33*GK$5*0.02/180+$H22*$B$33/180)</f>
        <v>0</v>
      </c>
    </row>
    <row r="43" customFormat="false" ht="13.5" hidden="false" customHeight="false" outlineLevel="0" collapsed="false">
      <c r="L43" s="20" t="n">
        <v>17</v>
      </c>
      <c r="M43" s="0" t="n">
        <f aca="false">SQRT(2)*$G23*COS($L43*100*$B$33*M$5*0.02/180+$H23*$B$33/180)</f>
        <v>0</v>
      </c>
      <c r="N43" s="0" t="n">
        <f aca="false">SQRT(2)*$G23*COS($L43*100*$B$33*N$5*0.02/180+$H23*$B$33/180)</f>
        <v>0</v>
      </c>
      <c r="O43" s="0" t="n">
        <f aca="false">SQRT(2)*$G23*COS($L43*100*$B$33*O$5*0.02/180+$H23*$B$33/180)</f>
        <v>0</v>
      </c>
      <c r="P43" s="0" t="n">
        <f aca="false">SQRT(2)*$G23*COS($L43*100*$B$33*P$5*0.02/180+$H23*$B$33/180)</f>
        <v>-0</v>
      </c>
      <c r="Q43" s="0" t="n">
        <f aca="false">SQRT(2)*$G23*COS($L43*100*$B$33*Q$5*0.02/180+$H23*$B$33/180)</f>
        <v>-0</v>
      </c>
      <c r="R43" s="0" t="n">
        <f aca="false">SQRT(2)*$G23*COS($L43*100*$B$33*R$5*0.02/180+$H23*$B$33/180)</f>
        <v>-0</v>
      </c>
      <c r="S43" s="0" t="n">
        <f aca="false">SQRT(2)*$G23*COS($L43*100*$B$33*S$5*0.02/180+$H23*$B$33/180)</f>
        <v>-0</v>
      </c>
      <c r="T43" s="0" t="n">
        <f aca="false">SQRT(2)*$G23*COS($L43*100*$B$33*T$5*0.02/180+$H23*$B$33/180)</f>
        <v>-0</v>
      </c>
      <c r="U43" s="0" t="n">
        <f aca="false">SQRT(2)*$G23*COS($L43*100*$B$33*U$5*0.02/180+$H23*$B$33/180)</f>
        <v>0</v>
      </c>
      <c r="V43" s="0" t="n">
        <f aca="false">SQRT(2)*$G23*COS($L43*100*$B$33*V$5*0.02/180+$H23*$B$33/180)</f>
        <v>0</v>
      </c>
      <c r="W43" s="0" t="n">
        <f aca="false">SQRT(2)*$G23*COS($L43*100*$B$33*W$5*0.02/180+$H23*$B$33/180)</f>
        <v>0</v>
      </c>
      <c r="X43" s="0" t="n">
        <f aca="false">SQRT(2)*$G23*COS($L43*100*$B$33*X$5*0.02/180+$H23*$B$33/180)</f>
        <v>0</v>
      </c>
      <c r="Y43" s="0" t="n">
        <f aca="false">SQRT(2)*$G23*COS($L43*100*$B$33*Y$5*0.02/180+$H23*$B$33/180)</f>
        <v>0</v>
      </c>
      <c r="Z43" s="0" t="n">
        <f aca="false">SQRT(2)*$G23*COS($L43*100*$B$33*Z$5*0.02/180+$H23*$B$33/180)</f>
        <v>0</v>
      </c>
      <c r="AA43" s="0" t="n">
        <f aca="false">SQRT(2)*$G23*COS($L43*100*$B$33*AA$5*0.02/180+$H23*$B$33/180)</f>
        <v>-0</v>
      </c>
      <c r="AB43" s="0" t="n">
        <f aca="false">SQRT(2)*$G23*COS($L43*100*$B$33*AB$5*0.02/180+$H23*$B$33/180)</f>
        <v>-0</v>
      </c>
      <c r="AC43" s="0" t="n">
        <f aca="false">SQRT(2)*$G23*COS($L43*100*$B$33*AC$5*0.02/180+$H23*$B$33/180)</f>
        <v>-0</v>
      </c>
      <c r="AD43" s="0" t="n">
        <f aca="false">SQRT(2)*$G23*COS($L43*100*$B$33*AD$5*0.02/180+$H23*$B$33/180)</f>
        <v>-0</v>
      </c>
      <c r="AE43" s="0" t="n">
        <f aca="false">SQRT(2)*$G23*COS($L43*100*$B$33*AE$5*0.02/180+$H23*$B$33/180)</f>
        <v>-0</v>
      </c>
      <c r="AF43" s="0" t="n">
        <f aca="false">SQRT(2)*$G23*COS($L43*100*$B$33*AF$5*0.02/180+$H23*$B$33/180)</f>
        <v>0</v>
      </c>
      <c r="AG43" s="0" t="n">
        <f aca="false">SQRT(2)*$G23*COS($L43*100*$B$33*AG$5*0.02/180+$H23*$B$33/180)</f>
        <v>0</v>
      </c>
      <c r="AH43" s="0" t="n">
        <f aca="false">SQRT(2)*$G23*COS($L43*100*$B$33*AH$5*0.02/180+$H23*$B$33/180)</f>
        <v>0</v>
      </c>
      <c r="AI43" s="0" t="n">
        <f aca="false">SQRT(2)*$G23*COS($L43*100*$B$33*AI$5*0.02/180+$H23*$B$33/180)</f>
        <v>0</v>
      </c>
      <c r="AJ43" s="0" t="n">
        <f aca="false">SQRT(2)*$G23*COS($L43*100*$B$33*AJ$5*0.02/180+$H23*$B$33/180)</f>
        <v>0</v>
      </c>
      <c r="AK43" s="0" t="n">
        <f aca="false">SQRT(2)*$G23*COS($L43*100*$B$33*AK$5*0.02/180+$H23*$B$33/180)</f>
        <v>-0</v>
      </c>
      <c r="AL43" s="0" t="n">
        <f aca="false">SQRT(2)*$G23*COS($L43*100*$B$33*AL$5*0.02/180+$H23*$B$33/180)</f>
        <v>-0</v>
      </c>
      <c r="AM43" s="0" t="n">
        <f aca="false">SQRT(2)*$G23*COS($L43*100*$B$33*AM$5*0.02/180+$H23*$B$33/180)</f>
        <v>-0</v>
      </c>
      <c r="AN43" s="0" t="n">
        <f aca="false">SQRT(2)*$G23*COS($L43*100*$B$33*AN$5*0.02/180+$H23*$B$33/180)</f>
        <v>-0</v>
      </c>
      <c r="AO43" s="0" t="n">
        <f aca="false">SQRT(2)*$G23*COS($L43*100*$B$33*AO$5*0.02/180+$H23*$B$33/180)</f>
        <v>-0</v>
      </c>
      <c r="AP43" s="0" t="n">
        <f aca="false">SQRT(2)*$G23*COS($L43*100*$B$33*AP$5*0.02/180+$H23*$B$33/180)</f>
        <v>-0</v>
      </c>
      <c r="AQ43" s="0" t="n">
        <f aca="false">SQRT(2)*$G23*COS($L43*100*$B$33*AQ$5*0.02/180+$H23*$B$33/180)</f>
        <v>0</v>
      </c>
      <c r="AR43" s="0" t="n">
        <f aca="false">SQRT(2)*$G23*COS($L43*100*$B$33*AR$5*0.02/180+$H23*$B$33/180)</f>
        <v>0</v>
      </c>
      <c r="AS43" s="0" t="n">
        <f aca="false">SQRT(2)*$G23*COS($L43*100*$B$33*AS$5*0.02/180+$H23*$B$33/180)</f>
        <v>0</v>
      </c>
      <c r="AT43" s="0" t="n">
        <f aca="false">SQRT(2)*$G23*COS($L43*100*$B$33*AT$5*0.02/180+$H23*$B$33/180)</f>
        <v>0</v>
      </c>
      <c r="AU43" s="0" t="n">
        <f aca="false">SQRT(2)*$G23*COS($L43*100*$B$33*AU$5*0.02/180+$H23*$B$33/180)</f>
        <v>0</v>
      </c>
      <c r="AV43" s="0" t="n">
        <f aca="false">SQRT(2)*$G23*COS($L43*100*$B$33*AV$5*0.02/180+$H23*$B$33/180)</f>
        <v>-0</v>
      </c>
      <c r="AW43" s="0" t="n">
        <f aca="false">SQRT(2)*$G23*COS($L43*100*$B$33*AW$5*0.02/180+$H23*$B$33/180)</f>
        <v>-0</v>
      </c>
      <c r="AX43" s="0" t="n">
        <f aca="false">SQRT(2)*$G23*COS($L43*100*$B$33*AX$5*0.02/180+$H23*$B$33/180)</f>
        <v>-0</v>
      </c>
      <c r="AY43" s="0" t="n">
        <f aca="false">SQRT(2)*$G23*COS($L43*100*$B$33*AY$5*0.02/180+$H23*$B$33/180)</f>
        <v>-0</v>
      </c>
      <c r="AZ43" s="0" t="n">
        <f aca="false">SQRT(2)*$G23*COS($L43*100*$B$33*AZ$5*0.02/180+$H23*$B$33/180)</f>
        <v>-0</v>
      </c>
      <c r="BA43" s="0" t="n">
        <f aca="false">SQRT(2)*$G23*COS($L43*100*$B$33*BA$5*0.02/180+$H23*$B$33/180)</f>
        <v>0</v>
      </c>
      <c r="BB43" s="0" t="n">
        <f aca="false">SQRT(2)*$G23*COS($L43*100*$B$33*BB$5*0.02/180+$H23*$B$33/180)</f>
        <v>0</v>
      </c>
      <c r="BC43" s="0" t="n">
        <f aca="false">SQRT(2)*$G23*COS($L43*100*$B$33*BC$5*0.02/180+$H23*$B$33/180)</f>
        <v>0</v>
      </c>
      <c r="BD43" s="0" t="n">
        <f aca="false">SQRT(2)*$G23*COS($L43*100*$B$33*BD$5*0.02/180+$H23*$B$33/180)</f>
        <v>0</v>
      </c>
      <c r="BE43" s="0" t="n">
        <f aca="false">SQRT(2)*$G23*COS($L43*100*$B$33*BE$5*0.02/180+$H23*$B$33/180)</f>
        <v>0</v>
      </c>
      <c r="BF43" s="0" t="n">
        <f aca="false">SQRT(2)*$G23*COS($L43*100*$B$33*BF$5*0.02/180+$H23*$B$33/180)</f>
        <v>-0</v>
      </c>
      <c r="BG43" s="0" t="n">
        <f aca="false">SQRT(2)*$G23*COS($L43*100*$B$33*BG$5*0.02/180+$H23*$B$33/180)</f>
        <v>-0</v>
      </c>
      <c r="BH43" s="0" t="n">
        <f aca="false">SQRT(2)*$G23*COS($L43*100*$B$33*BH$5*0.02/180+$H23*$B$33/180)</f>
        <v>-0</v>
      </c>
      <c r="BI43" s="0" t="n">
        <f aca="false">SQRT(2)*$G23*COS($L43*100*$B$33*BI$5*0.02/180+$H23*$B$33/180)</f>
        <v>-0</v>
      </c>
      <c r="BJ43" s="0" t="n">
        <f aca="false">SQRT(2)*$G23*COS($L43*100*$B$33*BJ$5*0.02/180+$H23*$B$33/180)</f>
        <v>-0</v>
      </c>
      <c r="BK43" s="0" t="n">
        <f aca="false">SQRT(2)*$G23*COS($L43*100*$B$33*BK$5*0.02/180+$H23*$B$33/180)</f>
        <v>-0</v>
      </c>
      <c r="BL43" s="0" t="n">
        <f aca="false">SQRT(2)*$G23*COS($L43*100*$B$33*BL$5*0.02/180+$H23*$B$33/180)</f>
        <v>0</v>
      </c>
      <c r="BM43" s="0" t="n">
        <f aca="false">SQRT(2)*$G23*COS($L43*100*$B$33*BM$5*0.02/180+$H23*$B$33/180)</f>
        <v>0</v>
      </c>
      <c r="BN43" s="0" t="n">
        <f aca="false">SQRT(2)*$G23*COS($L43*100*$B$33*BN$5*0.02/180+$H23*$B$33/180)</f>
        <v>0</v>
      </c>
      <c r="BO43" s="0" t="n">
        <f aca="false">SQRT(2)*$G23*COS($L43*100*$B$33*BO$5*0.02/180+$H23*$B$33/180)</f>
        <v>0</v>
      </c>
      <c r="BP43" s="0" t="n">
        <f aca="false">SQRT(2)*$G23*COS($L43*100*$B$33*BP$5*0.02/180+$H23*$B$33/180)</f>
        <v>0</v>
      </c>
      <c r="BQ43" s="0" t="n">
        <f aca="false">SQRT(2)*$G23*COS($L43*100*$B$33*BQ$5*0.02/180+$H23*$B$33/180)</f>
        <v>-0</v>
      </c>
      <c r="BR43" s="0" t="n">
        <f aca="false">SQRT(2)*$G23*COS($L43*100*$B$33*BR$5*0.02/180+$H23*$B$33/180)</f>
        <v>-0</v>
      </c>
      <c r="BS43" s="0" t="n">
        <f aca="false">SQRT(2)*$G23*COS($L43*100*$B$33*BS$5*0.02/180+$H23*$B$33/180)</f>
        <v>-0</v>
      </c>
      <c r="BT43" s="0" t="n">
        <f aca="false">SQRT(2)*$G23*COS($L43*100*$B$33*BT$5*0.02/180+$H23*$B$33/180)</f>
        <v>-0</v>
      </c>
      <c r="BU43" s="0" t="n">
        <f aca="false">SQRT(2)*$G23*COS($L43*100*$B$33*BU$5*0.02/180+$H23*$B$33/180)</f>
        <v>-0</v>
      </c>
      <c r="BV43" s="0" t="n">
        <f aca="false">SQRT(2)*$G23*COS($L43*100*$B$33*BV$5*0.02/180+$H23*$B$33/180)</f>
        <v>0</v>
      </c>
      <c r="BW43" s="0" t="n">
        <f aca="false">SQRT(2)*$G23*COS($L43*100*$B$33*BW$5*0.02/180+$H23*$B$33/180)</f>
        <v>0</v>
      </c>
      <c r="BX43" s="0" t="n">
        <f aca="false">SQRT(2)*$G23*COS($L43*100*$B$33*BX$5*0.02/180+$H23*$B$33/180)</f>
        <v>0</v>
      </c>
      <c r="BY43" s="0" t="n">
        <f aca="false">SQRT(2)*$G23*COS($L43*100*$B$33*BY$5*0.02/180+$H23*$B$33/180)</f>
        <v>0</v>
      </c>
      <c r="BZ43" s="0" t="n">
        <f aca="false">SQRT(2)*$G23*COS($L43*100*$B$33*BZ$5*0.02/180+$H23*$B$33/180)</f>
        <v>0</v>
      </c>
      <c r="CA43" s="0" t="n">
        <f aca="false">SQRT(2)*$G23*COS($L43*100*$B$33*CA$5*0.02/180+$H23*$B$33/180)</f>
        <v>0</v>
      </c>
      <c r="CB43" s="0" t="n">
        <f aca="false">SQRT(2)*$G23*COS($L43*100*$B$33*CB$5*0.02/180+$H23*$B$33/180)</f>
        <v>-0</v>
      </c>
      <c r="CC43" s="0" t="n">
        <f aca="false">SQRT(2)*$G23*COS($L43*100*$B$33*CC$5*0.02/180+$H23*$B$33/180)</f>
        <v>-0</v>
      </c>
      <c r="CD43" s="0" t="n">
        <f aca="false">SQRT(2)*$G23*COS($L43*100*$B$33*CD$5*0.02/180+$H23*$B$33/180)</f>
        <v>-0</v>
      </c>
      <c r="CE43" s="0" t="n">
        <f aca="false">SQRT(2)*$G23*COS($L43*100*$B$33*CE$5*0.02/180+$H23*$B$33/180)</f>
        <v>-0</v>
      </c>
      <c r="CF43" s="0" t="n">
        <f aca="false">SQRT(2)*$G23*COS($L43*100*$B$33*CF$5*0.02/180+$H23*$B$33/180)</f>
        <v>-0</v>
      </c>
      <c r="CG43" s="0" t="n">
        <f aca="false">SQRT(2)*$G23*COS($L43*100*$B$33*CG$5*0.02/180+$H23*$B$33/180)</f>
        <v>0</v>
      </c>
      <c r="CH43" s="0" t="n">
        <f aca="false">SQRT(2)*$G23*COS($L43*100*$B$33*CH$5*0.02/180+$H23*$B$33/180)</f>
        <v>0</v>
      </c>
      <c r="CI43" s="0" t="n">
        <f aca="false">SQRT(2)*$G23*COS($L43*100*$B$33*CI$5*0.02/180+$H23*$B$33/180)</f>
        <v>0</v>
      </c>
      <c r="CJ43" s="0" t="n">
        <f aca="false">SQRT(2)*$G23*COS($L43*100*$B$33*CJ$5*0.02/180+$H23*$B$33/180)</f>
        <v>0</v>
      </c>
      <c r="CK43" s="0" t="n">
        <f aca="false">SQRT(2)*$G23*COS($L43*100*$B$33*CK$5*0.02/180+$H23*$B$33/180)</f>
        <v>0</v>
      </c>
      <c r="CL43" s="0" t="n">
        <f aca="false">SQRT(2)*$G23*COS($L43*100*$B$33*CL$5*0.02/180+$H23*$B$33/180)</f>
        <v>-0</v>
      </c>
      <c r="CM43" s="0" t="n">
        <f aca="false">SQRT(2)*$G23*COS($L43*100*$B$33*CM$5*0.02/180+$H23*$B$33/180)</f>
        <v>-0</v>
      </c>
      <c r="CN43" s="0" t="n">
        <f aca="false">SQRT(2)*$G23*COS($L43*100*$B$33*CN$5*0.02/180+$H23*$B$33/180)</f>
        <v>-0</v>
      </c>
      <c r="CO43" s="0" t="n">
        <f aca="false">SQRT(2)*$G23*COS($L43*100*$B$33*CO$5*0.02/180+$H23*$B$33/180)</f>
        <v>-0</v>
      </c>
      <c r="CP43" s="0" t="n">
        <f aca="false">SQRT(2)*$G23*COS($L43*100*$B$33*CP$5*0.02/180+$H23*$B$33/180)</f>
        <v>-0</v>
      </c>
      <c r="CQ43" s="0" t="n">
        <f aca="false">SQRT(2)*$G23*COS($L43*100*$B$33*CQ$5*0.02/180+$H23*$B$33/180)</f>
        <v>-0</v>
      </c>
      <c r="CR43" s="0" t="n">
        <f aca="false">SQRT(2)*$G23*COS($L43*100*$B$33*CR$5*0.02/180+$H23*$B$33/180)</f>
        <v>0</v>
      </c>
      <c r="CS43" s="0" t="n">
        <f aca="false">SQRT(2)*$G23*COS($L43*100*$B$33*CS$5*0.02/180+$H23*$B$33/180)</f>
        <v>0</v>
      </c>
      <c r="CT43" s="0" t="n">
        <f aca="false">SQRT(2)*$G23*COS($L43*100*$B$33*CT$5*0.02/180+$H23*$B$33/180)</f>
        <v>0</v>
      </c>
      <c r="CU43" s="0" t="n">
        <f aca="false">SQRT(2)*$G23*COS($L43*100*$B$33*CU$5*0.02/180+$H23*$B$33/180)</f>
        <v>0</v>
      </c>
      <c r="CV43" s="0" t="n">
        <f aca="false">SQRT(2)*$G23*COS($L43*100*$B$33*CV$5*0.02/180+$H23*$B$33/180)</f>
        <v>0</v>
      </c>
      <c r="CW43" s="0" t="n">
        <f aca="false">SQRT(2)*$G23*COS($L43*100*$B$33*CW$5*0.02/180+$H23*$B$33/180)</f>
        <v>-0</v>
      </c>
      <c r="CX43" s="0" t="n">
        <f aca="false">SQRT(2)*$G23*COS($L43*100*$B$33*CX$5*0.02/180+$H23*$B$33/180)</f>
        <v>-0</v>
      </c>
      <c r="CY43" s="0" t="n">
        <f aca="false">SQRT(2)*$G23*COS($L43*100*$B$33*CY$5*0.02/180+$H23*$B$33/180)</f>
        <v>-0</v>
      </c>
      <c r="CZ43" s="0" t="n">
        <f aca="false">SQRT(2)*$G23*COS($L43*100*$B$33*CZ$5*0.02/180+$H23*$B$33/180)</f>
        <v>-0</v>
      </c>
      <c r="DA43" s="0" t="n">
        <f aca="false">SQRT(2)*$G23*COS($L43*100*$B$33*DA$5*0.02/180+$H23*$B$33/180)</f>
        <v>-0</v>
      </c>
      <c r="DB43" s="0" t="n">
        <f aca="false">SQRT(2)*$G23*COS($L43*100*$B$33*DB$5*0.02/180+$H23*$B$33/180)</f>
        <v>0</v>
      </c>
      <c r="DC43" s="0" t="n">
        <f aca="false">SQRT(2)*$G23*COS($L43*100*$B$33*DC$5*0.02/180+$H23*$B$33/180)</f>
        <v>0</v>
      </c>
      <c r="DD43" s="0" t="n">
        <f aca="false">SQRT(2)*$G23*COS($L43*100*$B$33*DD$5*0.02/180+$H23*$B$33/180)</f>
        <v>0</v>
      </c>
      <c r="DE43" s="0" t="n">
        <f aca="false">SQRT(2)*$G23*COS($L43*100*$B$33*DE$5*0.02/180+$H23*$B$33/180)</f>
        <v>0</v>
      </c>
      <c r="DF43" s="0" t="n">
        <f aca="false">SQRT(2)*$G23*COS($L43*100*$B$33*DF$5*0.02/180+$H23*$B$33/180)</f>
        <v>0</v>
      </c>
      <c r="DG43" s="0" t="n">
        <f aca="false">SQRT(2)*$G23*COS($L43*100*$B$33*DG$5*0.02/180+$H23*$B$33/180)</f>
        <v>-0</v>
      </c>
      <c r="DH43" s="0" t="n">
        <f aca="false">SQRT(2)*$G23*COS($L43*100*$B$33*DH$5*0.02/180+$H23*$B$33/180)</f>
        <v>-0</v>
      </c>
      <c r="DI43" s="0" t="n">
        <f aca="false">SQRT(2)*$G23*COS($L43*100*$B$33*DI$5*0.02/180+$H23*$B$33/180)</f>
        <v>-0</v>
      </c>
      <c r="DJ43" s="0" t="n">
        <f aca="false">SQRT(2)*$G23*COS($L43*100*$B$33*DJ$5*0.02/180+$H23*$B$33/180)</f>
        <v>-0</v>
      </c>
      <c r="DK43" s="0" t="n">
        <f aca="false">SQRT(2)*$G23*COS($L43*100*$B$33*DK$5*0.02/180+$H23*$B$33/180)</f>
        <v>-0</v>
      </c>
      <c r="DL43" s="0" t="n">
        <f aca="false">SQRT(2)*$G23*COS($L43*100*$B$33*DL$5*0.02/180+$H23*$B$33/180)</f>
        <v>-0</v>
      </c>
      <c r="DM43" s="0" t="n">
        <f aca="false">SQRT(2)*$G23*COS($L43*100*$B$33*DM$5*0.02/180+$H23*$B$33/180)</f>
        <v>0</v>
      </c>
      <c r="DN43" s="0" t="n">
        <f aca="false">SQRT(2)*$G23*COS($L43*100*$B$33*DN$5*0.02/180+$H23*$B$33/180)</f>
        <v>0</v>
      </c>
      <c r="DO43" s="0" t="n">
        <f aca="false">SQRT(2)*$G23*COS($L43*100*$B$33*DO$5*0.02/180+$H23*$B$33/180)</f>
        <v>0</v>
      </c>
      <c r="DP43" s="0" t="n">
        <f aca="false">SQRT(2)*$G23*COS($L43*100*$B$33*DP$5*0.02/180+$H23*$B$33/180)</f>
        <v>0</v>
      </c>
      <c r="DQ43" s="0" t="n">
        <f aca="false">SQRT(2)*$G23*COS($L43*100*$B$33*DQ$5*0.02/180+$H23*$B$33/180)</f>
        <v>0</v>
      </c>
      <c r="DR43" s="0" t="n">
        <f aca="false">SQRT(2)*$G23*COS($L43*100*$B$33*DR$5*0.02/180+$H23*$B$33/180)</f>
        <v>-0</v>
      </c>
      <c r="DS43" s="0" t="n">
        <f aca="false">SQRT(2)*$G23*COS($L43*100*$B$33*DS$5*0.02/180+$H23*$B$33/180)</f>
        <v>-0</v>
      </c>
      <c r="DT43" s="0" t="n">
        <f aca="false">SQRT(2)*$G23*COS($L43*100*$B$33*DT$5*0.02/180+$H23*$B$33/180)</f>
        <v>-0</v>
      </c>
      <c r="DU43" s="0" t="n">
        <f aca="false">SQRT(2)*$G23*COS($L43*100*$B$33*DU$5*0.02/180+$H23*$B$33/180)</f>
        <v>-0</v>
      </c>
      <c r="DV43" s="0" t="n">
        <f aca="false">SQRT(2)*$G23*COS($L43*100*$B$33*DV$5*0.02/180+$H23*$B$33/180)</f>
        <v>-0</v>
      </c>
      <c r="DW43" s="0" t="n">
        <f aca="false">SQRT(2)*$G23*COS($L43*100*$B$33*DW$5*0.02/180+$H23*$B$33/180)</f>
        <v>0</v>
      </c>
      <c r="DX43" s="0" t="n">
        <f aca="false">SQRT(2)*$G23*COS($L43*100*$B$33*DX$5*0.02/180+$H23*$B$33/180)</f>
        <v>0</v>
      </c>
      <c r="DY43" s="0" t="n">
        <f aca="false">SQRT(2)*$G23*COS($L43*100*$B$33*DY$5*0.02/180+$H23*$B$33/180)</f>
        <v>0</v>
      </c>
      <c r="DZ43" s="0" t="n">
        <f aca="false">SQRT(2)*$G23*COS($L43*100*$B$33*DZ$5*0.02/180+$H23*$B$33/180)</f>
        <v>0</v>
      </c>
      <c r="EA43" s="0" t="n">
        <f aca="false">SQRT(2)*$G23*COS($L43*100*$B$33*EA$5*0.02/180+$H23*$B$33/180)</f>
        <v>0</v>
      </c>
      <c r="EB43" s="0" t="n">
        <f aca="false">SQRT(2)*$G23*COS($L43*100*$B$33*EB$5*0.02/180+$H23*$B$33/180)</f>
        <v>0</v>
      </c>
      <c r="EC43" s="0" t="n">
        <f aca="false">SQRT(2)*$G23*COS($L43*100*$B$33*EC$5*0.02/180+$H23*$B$33/180)</f>
        <v>-0</v>
      </c>
      <c r="ED43" s="0" t="n">
        <f aca="false">SQRT(2)*$G23*COS($L43*100*$B$33*ED$5*0.02/180+$H23*$B$33/180)</f>
        <v>-0</v>
      </c>
      <c r="EE43" s="0" t="n">
        <f aca="false">SQRT(2)*$G23*COS($L43*100*$B$33*EE$5*0.02/180+$H23*$B$33/180)</f>
        <v>-0</v>
      </c>
      <c r="EF43" s="0" t="n">
        <f aca="false">SQRT(2)*$G23*COS($L43*100*$B$33*EF$5*0.02/180+$H23*$B$33/180)</f>
        <v>-0</v>
      </c>
      <c r="EG43" s="0" t="n">
        <f aca="false">SQRT(2)*$G23*COS($L43*100*$B$33*EG$5*0.02/180+$H23*$B$33/180)</f>
        <v>-0</v>
      </c>
      <c r="EH43" s="0" t="n">
        <f aca="false">SQRT(2)*$G23*COS($L43*100*$B$33*EH$5*0.02/180+$H23*$B$33/180)</f>
        <v>0</v>
      </c>
      <c r="EI43" s="0" t="n">
        <f aca="false">SQRT(2)*$G23*COS($L43*100*$B$33*EI$5*0.02/180+$H23*$B$33/180)</f>
        <v>0</v>
      </c>
      <c r="EJ43" s="0" t="n">
        <f aca="false">SQRT(2)*$G23*COS($L43*100*$B$33*EJ$5*0.02/180+$H23*$B$33/180)</f>
        <v>0</v>
      </c>
      <c r="EK43" s="0" t="n">
        <f aca="false">SQRT(2)*$G23*COS($L43*100*$B$33*EK$5*0.02/180+$H23*$B$33/180)</f>
        <v>0</v>
      </c>
      <c r="EL43" s="0" t="n">
        <f aca="false">SQRT(2)*$G23*COS($L43*100*$B$33*EL$5*0.02/180+$H23*$B$33/180)</f>
        <v>0</v>
      </c>
      <c r="EM43" s="0" t="n">
        <f aca="false">SQRT(2)*$G23*COS($L43*100*$B$33*EM$5*0.02/180+$H23*$B$33/180)</f>
        <v>-0</v>
      </c>
      <c r="EN43" s="0" t="n">
        <f aca="false">SQRT(2)*$G23*COS($L43*100*$B$33*EN$5*0.02/180+$H23*$B$33/180)</f>
        <v>-0</v>
      </c>
      <c r="EO43" s="0" t="n">
        <f aca="false">SQRT(2)*$G23*COS($L43*100*$B$33*EO$5*0.02/180+$H23*$B$33/180)</f>
        <v>-0</v>
      </c>
      <c r="EP43" s="0" t="n">
        <f aca="false">SQRT(2)*$G23*COS($L43*100*$B$33*EP$5*0.02/180+$H23*$B$33/180)</f>
        <v>-0</v>
      </c>
      <c r="EQ43" s="0" t="n">
        <f aca="false">SQRT(2)*$G23*COS($L43*100*$B$33*EQ$5*0.02/180+$H23*$B$33/180)</f>
        <v>-0</v>
      </c>
      <c r="ER43" s="0" t="n">
        <f aca="false">SQRT(2)*$G23*COS($L43*100*$B$33*ER$5*0.02/180+$H23*$B$33/180)</f>
        <v>0</v>
      </c>
      <c r="ES43" s="0" t="n">
        <f aca="false">SQRT(2)*$G23*COS($L43*100*$B$33*ES$5*0.02/180+$H23*$B$33/180)</f>
        <v>0</v>
      </c>
      <c r="ET43" s="0" t="n">
        <f aca="false">SQRT(2)*$G23*COS($L43*100*$B$33*ET$5*0.02/180+$H23*$B$33/180)</f>
        <v>0</v>
      </c>
      <c r="EU43" s="0" t="n">
        <f aca="false">SQRT(2)*$G23*COS($L43*100*$B$33*EU$5*0.02/180+$H23*$B$33/180)</f>
        <v>0</v>
      </c>
      <c r="EV43" s="0" t="n">
        <f aca="false">SQRT(2)*$G23*COS($L43*100*$B$33*EV$5*0.02/180+$H23*$B$33/180)</f>
        <v>0</v>
      </c>
      <c r="EW43" s="0" t="n">
        <f aca="false">SQRT(2)*$G23*COS($L43*100*$B$33*EW$5*0.02/180+$H23*$B$33/180)</f>
        <v>0</v>
      </c>
      <c r="EX43" s="0" t="n">
        <f aca="false">SQRT(2)*$G23*COS($L43*100*$B$33*EX$5*0.02/180+$H23*$B$33/180)</f>
        <v>-0</v>
      </c>
      <c r="EY43" s="0" t="n">
        <f aca="false">SQRT(2)*$G23*COS($L43*100*$B$33*EY$5*0.02/180+$H23*$B$33/180)</f>
        <v>-0</v>
      </c>
      <c r="EZ43" s="0" t="n">
        <f aca="false">SQRT(2)*$G23*COS($L43*100*$B$33*EZ$5*0.02/180+$H23*$B$33/180)</f>
        <v>-0</v>
      </c>
      <c r="FA43" s="0" t="n">
        <f aca="false">SQRT(2)*$G23*COS($L43*100*$B$33*FA$5*0.02/180+$H23*$B$33/180)</f>
        <v>-0</v>
      </c>
      <c r="FB43" s="0" t="n">
        <f aca="false">SQRT(2)*$G23*COS($L43*100*$B$33*FB$5*0.02/180+$H23*$B$33/180)</f>
        <v>-0</v>
      </c>
      <c r="FC43" s="0" t="n">
        <f aca="false">SQRT(2)*$G23*COS($L43*100*$B$33*FC$5*0.02/180+$H23*$B$33/180)</f>
        <v>0</v>
      </c>
      <c r="FD43" s="0" t="n">
        <f aca="false">SQRT(2)*$G23*COS($L43*100*$B$33*FD$5*0.02/180+$H23*$B$33/180)</f>
        <v>0</v>
      </c>
      <c r="FE43" s="0" t="n">
        <f aca="false">SQRT(2)*$G23*COS($L43*100*$B$33*FE$5*0.02/180+$H23*$B$33/180)</f>
        <v>0</v>
      </c>
      <c r="FF43" s="0" t="n">
        <f aca="false">SQRT(2)*$G23*COS($L43*100*$B$33*FF$5*0.02/180+$H23*$B$33/180)</f>
        <v>0</v>
      </c>
      <c r="FG43" s="0" t="n">
        <f aca="false">SQRT(2)*$G23*COS($L43*100*$B$33*FG$5*0.02/180+$H23*$B$33/180)</f>
        <v>0</v>
      </c>
      <c r="FH43" s="0" t="n">
        <f aca="false">SQRT(2)*$G23*COS($L43*100*$B$33*FH$5*0.02/180+$H23*$B$33/180)</f>
        <v>-0</v>
      </c>
      <c r="FI43" s="0" t="n">
        <f aca="false">SQRT(2)*$G23*COS($L43*100*$B$33*FI$5*0.02/180+$H23*$B$33/180)</f>
        <v>-0</v>
      </c>
      <c r="FJ43" s="0" t="n">
        <f aca="false">SQRT(2)*$G23*COS($L43*100*$B$33*FJ$5*0.02/180+$H23*$B$33/180)</f>
        <v>-0</v>
      </c>
      <c r="FK43" s="0" t="n">
        <f aca="false">SQRT(2)*$G23*COS($L43*100*$B$33*FK$5*0.02/180+$H23*$B$33/180)</f>
        <v>-0</v>
      </c>
      <c r="FL43" s="0" t="n">
        <f aca="false">SQRT(2)*$G23*COS($L43*100*$B$33*FL$5*0.02/180+$H23*$B$33/180)</f>
        <v>-0</v>
      </c>
      <c r="FM43" s="0" t="n">
        <f aca="false">SQRT(2)*$G23*COS($L43*100*$B$33*FM$5*0.02/180+$H23*$B$33/180)</f>
        <v>-0</v>
      </c>
      <c r="FN43" s="0" t="n">
        <f aca="false">SQRT(2)*$G23*COS($L43*100*$B$33*FN$5*0.02/180+$H23*$B$33/180)</f>
        <v>0</v>
      </c>
      <c r="FO43" s="0" t="n">
        <f aca="false">SQRT(2)*$G23*COS($L43*100*$B$33*FO$5*0.02/180+$H23*$B$33/180)</f>
        <v>0</v>
      </c>
      <c r="FP43" s="0" t="n">
        <f aca="false">SQRT(2)*$G23*COS($L43*100*$B$33*FP$5*0.02/180+$H23*$B$33/180)</f>
        <v>0</v>
      </c>
      <c r="FQ43" s="0" t="n">
        <f aca="false">SQRT(2)*$G23*COS($L43*100*$B$33*FQ$5*0.02/180+$H23*$B$33/180)</f>
        <v>0</v>
      </c>
      <c r="FR43" s="0" t="n">
        <f aca="false">SQRT(2)*$G23*COS($L43*100*$B$33*FR$5*0.02/180+$H23*$B$33/180)</f>
        <v>0</v>
      </c>
      <c r="FS43" s="0" t="n">
        <f aca="false">SQRT(2)*$G23*COS($L43*100*$B$33*FS$5*0.02/180+$H23*$B$33/180)</f>
        <v>-0</v>
      </c>
      <c r="FT43" s="0" t="n">
        <f aca="false">SQRT(2)*$G23*COS($L43*100*$B$33*FT$5*0.02/180+$H23*$B$33/180)</f>
        <v>-0</v>
      </c>
      <c r="FU43" s="0" t="n">
        <f aca="false">SQRT(2)*$G23*COS($L43*100*$B$33*FU$5*0.02/180+$H23*$B$33/180)</f>
        <v>-0</v>
      </c>
      <c r="FV43" s="0" t="n">
        <f aca="false">SQRT(2)*$G23*COS($L43*100*$B$33*FV$5*0.02/180+$H23*$B$33/180)</f>
        <v>-0</v>
      </c>
      <c r="FW43" s="0" t="n">
        <f aca="false">SQRT(2)*$G23*COS($L43*100*$B$33*FW$5*0.02/180+$H23*$B$33/180)</f>
        <v>-0</v>
      </c>
      <c r="FX43" s="0" t="n">
        <f aca="false">SQRT(2)*$G23*COS($L43*100*$B$33*FX$5*0.02/180+$H23*$B$33/180)</f>
        <v>0</v>
      </c>
      <c r="FY43" s="0" t="n">
        <f aca="false">SQRT(2)*$G23*COS($L43*100*$B$33*FY$5*0.02/180+$H23*$B$33/180)</f>
        <v>0</v>
      </c>
      <c r="FZ43" s="0" t="n">
        <f aca="false">SQRT(2)*$G23*COS($L43*100*$B$33*FZ$5*0.02/180+$H23*$B$33/180)</f>
        <v>0</v>
      </c>
      <c r="GA43" s="0" t="n">
        <f aca="false">SQRT(2)*$G23*COS($L43*100*$B$33*GA$5*0.02/180+$H23*$B$33/180)</f>
        <v>0</v>
      </c>
      <c r="GB43" s="0" t="n">
        <f aca="false">SQRT(2)*$G23*COS($L43*100*$B$33*GB$5*0.02/180+$H23*$B$33/180)</f>
        <v>0</v>
      </c>
      <c r="GC43" s="0" t="n">
        <f aca="false">SQRT(2)*$G23*COS($L43*100*$B$33*GC$5*0.02/180+$H23*$B$33/180)</f>
        <v>0</v>
      </c>
      <c r="GD43" s="0" t="n">
        <f aca="false">SQRT(2)*$G23*COS($L43*100*$B$33*GD$5*0.02/180+$H23*$B$33/180)</f>
        <v>-0</v>
      </c>
      <c r="GE43" s="0" t="n">
        <f aca="false">SQRT(2)*$G23*COS($L43*100*$B$33*GE$5*0.02/180+$H23*$B$33/180)</f>
        <v>-0</v>
      </c>
      <c r="GF43" s="0" t="n">
        <f aca="false">SQRT(2)*$G23*COS($L43*100*$B$33*GF$5*0.02/180+$H23*$B$33/180)</f>
        <v>-0</v>
      </c>
      <c r="GG43" s="0" t="n">
        <f aca="false">SQRT(2)*$G23*COS($L43*100*$B$33*GG$5*0.02/180+$H23*$B$33/180)</f>
        <v>-0</v>
      </c>
      <c r="GH43" s="0" t="n">
        <f aca="false">SQRT(2)*$G23*COS($L43*100*$B$33*GH$5*0.02/180+$H23*$B$33/180)</f>
        <v>-0</v>
      </c>
      <c r="GI43" s="0" t="n">
        <f aca="false">SQRT(2)*$G23*COS($L43*100*$B$33*GI$5*0.02/180+$H23*$B$33/180)</f>
        <v>0</v>
      </c>
      <c r="GJ43" s="0" t="n">
        <f aca="false">SQRT(2)*$G23*COS($L43*100*$B$33*GJ$5*0.02/180+$H23*$B$33/180)</f>
        <v>0</v>
      </c>
      <c r="GK43" s="0" t="n">
        <f aca="false">SQRT(2)*$G23*COS($L43*100*$B$33*GK$5*0.02/180+$H23*$B$33/180)</f>
        <v>0</v>
      </c>
    </row>
    <row r="44" customFormat="false" ht="13.5" hidden="false" customHeight="false" outlineLevel="0" collapsed="false">
      <c r="L44" s="20" t="n">
        <v>18</v>
      </c>
      <c r="M44" s="0" t="n">
        <f aca="false">SQRT(2)*$G24*COS($L44*100*$B$33*M$5*0.02/180+$H24*$B$33/180)</f>
        <v>0</v>
      </c>
      <c r="N44" s="0" t="n">
        <f aca="false">SQRT(2)*$G24*COS($L44*100*$B$33*N$5*0.02/180+$H24*$B$33/180)</f>
        <v>0</v>
      </c>
      <c r="O44" s="0" t="n">
        <f aca="false">SQRT(2)*$G24*COS($L44*100*$B$33*O$5*0.02/180+$H24*$B$33/180)</f>
        <v>0</v>
      </c>
      <c r="P44" s="0" t="n">
        <f aca="false">SQRT(2)*$G24*COS($L44*100*$B$33*P$5*0.02/180+$H24*$B$33/180)</f>
        <v>-0</v>
      </c>
      <c r="Q44" s="0" t="n">
        <f aca="false">SQRT(2)*$G24*COS($L44*100*$B$33*Q$5*0.02/180+$H24*$B$33/180)</f>
        <v>-0</v>
      </c>
      <c r="R44" s="0" t="n">
        <f aca="false">SQRT(2)*$G24*COS($L44*100*$B$33*R$5*0.02/180+$H24*$B$33/180)</f>
        <v>-0</v>
      </c>
      <c r="S44" s="0" t="n">
        <f aca="false">SQRT(2)*$G24*COS($L44*100*$B$33*S$5*0.02/180+$H24*$B$33/180)</f>
        <v>-0</v>
      </c>
      <c r="T44" s="0" t="n">
        <f aca="false">SQRT(2)*$G24*COS($L44*100*$B$33*T$5*0.02/180+$H24*$B$33/180)</f>
        <v>-0</v>
      </c>
      <c r="U44" s="0" t="n">
        <f aca="false">SQRT(2)*$G24*COS($L44*100*$B$33*U$5*0.02/180+$H24*$B$33/180)</f>
        <v>0</v>
      </c>
      <c r="V44" s="0" t="n">
        <f aca="false">SQRT(2)*$G24*COS($L44*100*$B$33*V$5*0.02/180+$H24*$B$33/180)</f>
        <v>0</v>
      </c>
      <c r="W44" s="0" t="n">
        <f aca="false">SQRT(2)*$G24*COS($L44*100*$B$33*W$5*0.02/180+$H24*$B$33/180)</f>
        <v>0</v>
      </c>
      <c r="X44" s="0" t="n">
        <f aca="false">SQRT(2)*$G24*COS($L44*100*$B$33*X$5*0.02/180+$H24*$B$33/180)</f>
        <v>0</v>
      </c>
      <c r="Y44" s="0" t="n">
        <f aca="false">SQRT(2)*$G24*COS($L44*100*$B$33*Y$5*0.02/180+$H24*$B$33/180)</f>
        <v>0</v>
      </c>
      <c r="Z44" s="0" t="n">
        <f aca="false">SQRT(2)*$G24*COS($L44*100*$B$33*Z$5*0.02/180+$H24*$B$33/180)</f>
        <v>-0</v>
      </c>
      <c r="AA44" s="0" t="n">
        <f aca="false">SQRT(2)*$G24*COS($L44*100*$B$33*AA$5*0.02/180+$H24*$B$33/180)</f>
        <v>-0</v>
      </c>
      <c r="AB44" s="0" t="n">
        <f aca="false">SQRT(2)*$G24*COS($L44*100*$B$33*AB$5*0.02/180+$H24*$B$33/180)</f>
        <v>-0</v>
      </c>
      <c r="AC44" s="0" t="n">
        <f aca="false">SQRT(2)*$G24*COS($L44*100*$B$33*AC$5*0.02/180+$H24*$B$33/180)</f>
        <v>-0</v>
      </c>
      <c r="AD44" s="0" t="n">
        <f aca="false">SQRT(2)*$G24*COS($L44*100*$B$33*AD$5*0.02/180+$H24*$B$33/180)</f>
        <v>-0</v>
      </c>
      <c r="AE44" s="0" t="n">
        <f aca="false">SQRT(2)*$G24*COS($L44*100*$B$33*AE$5*0.02/180+$H24*$B$33/180)</f>
        <v>0</v>
      </c>
      <c r="AF44" s="0" t="n">
        <f aca="false">SQRT(2)*$G24*COS($L44*100*$B$33*AF$5*0.02/180+$H24*$B$33/180)</f>
        <v>0</v>
      </c>
      <c r="AG44" s="0" t="n">
        <f aca="false">SQRT(2)*$G24*COS($L44*100*$B$33*AG$5*0.02/180+$H24*$B$33/180)</f>
        <v>0</v>
      </c>
      <c r="AH44" s="0" t="n">
        <f aca="false">SQRT(2)*$G24*COS($L44*100*$B$33*AH$5*0.02/180+$H24*$B$33/180)</f>
        <v>0</v>
      </c>
      <c r="AI44" s="0" t="n">
        <f aca="false">SQRT(2)*$G24*COS($L44*100*$B$33*AI$5*0.02/180+$H24*$B$33/180)</f>
        <v>0</v>
      </c>
      <c r="AJ44" s="0" t="n">
        <f aca="false">SQRT(2)*$G24*COS($L44*100*$B$33*AJ$5*0.02/180+$H24*$B$33/180)</f>
        <v>-0</v>
      </c>
      <c r="AK44" s="0" t="n">
        <f aca="false">SQRT(2)*$G24*COS($L44*100*$B$33*AK$5*0.02/180+$H24*$B$33/180)</f>
        <v>-0</v>
      </c>
      <c r="AL44" s="0" t="n">
        <f aca="false">SQRT(2)*$G24*COS($L44*100*$B$33*AL$5*0.02/180+$H24*$B$33/180)</f>
        <v>-0</v>
      </c>
      <c r="AM44" s="0" t="n">
        <f aca="false">SQRT(2)*$G24*COS($L44*100*$B$33*AM$5*0.02/180+$H24*$B$33/180)</f>
        <v>-0</v>
      </c>
      <c r="AN44" s="0" t="n">
        <f aca="false">SQRT(2)*$G24*COS($L44*100*$B$33*AN$5*0.02/180+$H24*$B$33/180)</f>
        <v>-0</v>
      </c>
      <c r="AO44" s="0" t="n">
        <f aca="false">SQRT(2)*$G24*COS($L44*100*$B$33*AO$5*0.02/180+$H24*$B$33/180)</f>
        <v>0</v>
      </c>
      <c r="AP44" s="0" t="n">
        <f aca="false">SQRT(2)*$G24*COS($L44*100*$B$33*AP$5*0.02/180+$H24*$B$33/180)</f>
        <v>0</v>
      </c>
      <c r="AQ44" s="0" t="n">
        <f aca="false">SQRT(2)*$G24*COS($L44*100*$B$33*AQ$5*0.02/180+$H24*$B$33/180)</f>
        <v>0</v>
      </c>
      <c r="AR44" s="0" t="n">
        <f aca="false">SQRT(2)*$G24*COS($L44*100*$B$33*AR$5*0.02/180+$H24*$B$33/180)</f>
        <v>0</v>
      </c>
      <c r="AS44" s="0" t="n">
        <f aca="false">SQRT(2)*$G24*COS($L44*100*$B$33*AS$5*0.02/180+$H24*$B$33/180)</f>
        <v>0</v>
      </c>
      <c r="AT44" s="0" t="n">
        <f aca="false">SQRT(2)*$G24*COS($L44*100*$B$33*AT$5*0.02/180+$H24*$B$33/180)</f>
        <v>-0</v>
      </c>
      <c r="AU44" s="0" t="n">
        <f aca="false">SQRT(2)*$G24*COS($L44*100*$B$33*AU$5*0.02/180+$H24*$B$33/180)</f>
        <v>-0</v>
      </c>
      <c r="AV44" s="0" t="n">
        <f aca="false">SQRT(2)*$G24*COS($L44*100*$B$33*AV$5*0.02/180+$H24*$B$33/180)</f>
        <v>-0</v>
      </c>
      <c r="AW44" s="0" t="n">
        <f aca="false">SQRT(2)*$G24*COS($L44*100*$B$33*AW$5*0.02/180+$H24*$B$33/180)</f>
        <v>-0</v>
      </c>
      <c r="AX44" s="0" t="n">
        <f aca="false">SQRT(2)*$G24*COS($L44*100*$B$33*AX$5*0.02/180+$H24*$B$33/180)</f>
        <v>-0</v>
      </c>
      <c r="AY44" s="0" t="n">
        <f aca="false">SQRT(2)*$G24*COS($L44*100*$B$33*AY$5*0.02/180+$H24*$B$33/180)</f>
        <v>0</v>
      </c>
      <c r="AZ44" s="0" t="n">
        <f aca="false">SQRT(2)*$G24*COS($L44*100*$B$33*AZ$5*0.02/180+$H24*$B$33/180)</f>
        <v>0</v>
      </c>
      <c r="BA44" s="0" t="n">
        <f aca="false">SQRT(2)*$G24*COS($L44*100*$B$33*BA$5*0.02/180+$H24*$B$33/180)</f>
        <v>0</v>
      </c>
      <c r="BB44" s="0" t="n">
        <f aca="false">SQRT(2)*$G24*COS($L44*100*$B$33*BB$5*0.02/180+$H24*$B$33/180)</f>
        <v>0</v>
      </c>
      <c r="BC44" s="0" t="n">
        <f aca="false">SQRT(2)*$G24*COS($L44*100*$B$33*BC$5*0.02/180+$H24*$B$33/180)</f>
        <v>0</v>
      </c>
      <c r="BD44" s="0" t="n">
        <f aca="false">SQRT(2)*$G24*COS($L44*100*$B$33*BD$5*0.02/180+$H24*$B$33/180)</f>
        <v>-0</v>
      </c>
      <c r="BE44" s="0" t="n">
        <f aca="false">SQRT(2)*$G24*COS($L44*100*$B$33*BE$5*0.02/180+$H24*$B$33/180)</f>
        <v>-0</v>
      </c>
      <c r="BF44" s="0" t="n">
        <f aca="false">SQRT(2)*$G24*COS($L44*100*$B$33*BF$5*0.02/180+$H24*$B$33/180)</f>
        <v>-0</v>
      </c>
      <c r="BG44" s="0" t="n">
        <f aca="false">SQRT(2)*$G24*COS($L44*100*$B$33*BG$5*0.02/180+$H24*$B$33/180)</f>
        <v>-0</v>
      </c>
      <c r="BH44" s="0" t="n">
        <f aca="false">SQRT(2)*$G24*COS($L44*100*$B$33*BH$5*0.02/180+$H24*$B$33/180)</f>
        <v>-0</v>
      </c>
      <c r="BI44" s="0" t="n">
        <f aca="false">SQRT(2)*$G24*COS($L44*100*$B$33*BI$5*0.02/180+$H24*$B$33/180)</f>
        <v>0</v>
      </c>
      <c r="BJ44" s="0" t="n">
        <f aca="false">SQRT(2)*$G24*COS($L44*100*$B$33*BJ$5*0.02/180+$H24*$B$33/180)</f>
        <v>0</v>
      </c>
      <c r="BK44" s="0" t="n">
        <f aca="false">SQRT(2)*$G24*COS($L44*100*$B$33*BK$5*0.02/180+$H24*$B$33/180)</f>
        <v>0</v>
      </c>
      <c r="BL44" s="0" t="n">
        <f aca="false">SQRT(2)*$G24*COS($L44*100*$B$33*BL$5*0.02/180+$H24*$B$33/180)</f>
        <v>0</v>
      </c>
      <c r="BM44" s="0" t="n">
        <f aca="false">SQRT(2)*$G24*COS($L44*100*$B$33*BM$5*0.02/180+$H24*$B$33/180)</f>
        <v>0</v>
      </c>
      <c r="BN44" s="0" t="n">
        <f aca="false">SQRT(2)*$G24*COS($L44*100*$B$33*BN$5*0.02/180+$H24*$B$33/180)</f>
        <v>-0</v>
      </c>
      <c r="BO44" s="0" t="n">
        <f aca="false">SQRT(2)*$G24*COS($L44*100*$B$33*BO$5*0.02/180+$H24*$B$33/180)</f>
        <v>-0</v>
      </c>
      <c r="BP44" s="0" t="n">
        <f aca="false">SQRT(2)*$G24*COS($L44*100*$B$33*BP$5*0.02/180+$H24*$B$33/180)</f>
        <v>-0</v>
      </c>
      <c r="BQ44" s="0" t="n">
        <f aca="false">SQRT(2)*$G24*COS($L44*100*$B$33*BQ$5*0.02/180+$H24*$B$33/180)</f>
        <v>-0</v>
      </c>
      <c r="BR44" s="0" t="n">
        <f aca="false">SQRT(2)*$G24*COS($L44*100*$B$33*BR$5*0.02/180+$H24*$B$33/180)</f>
        <v>-0</v>
      </c>
      <c r="BS44" s="0" t="n">
        <f aca="false">SQRT(2)*$G24*COS($L44*100*$B$33*BS$5*0.02/180+$H24*$B$33/180)</f>
        <v>0</v>
      </c>
      <c r="BT44" s="0" t="n">
        <f aca="false">SQRT(2)*$G24*COS($L44*100*$B$33*BT$5*0.02/180+$H24*$B$33/180)</f>
        <v>0</v>
      </c>
      <c r="BU44" s="0" t="n">
        <f aca="false">SQRT(2)*$G24*COS($L44*100*$B$33*BU$5*0.02/180+$H24*$B$33/180)</f>
        <v>0</v>
      </c>
      <c r="BV44" s="0" t="n">
        <f aca="false">SQRT(2)*$G24*COS($L44*100*$B$33*BV$5*0.02/180+$H24*$B$33/180)</f>
        <v>0</v>
      </c>
      <c r="BW44" s="0" t="n">
        <f aca="false">SQRT(2)*$G24*COS($L44*100*$B$33*BW$5*0.02/180+$H24*$B$33/180)</f>
        <v>0</v>
      </c>
      <c r="BX44" s="0" t="n">
        <f aca="false">SQRT(2)*$G24*COS($L44*100*$B$33*BX$5*0.02/180+$H24*$B$33/180)</f>
        <v>-0</v>
      </c>
      <c r="BY44" s="0" t="n">
        <f aca="false">SQRT(2)*$G24*COS($L44*100*$B$33*BY$5*0.02/180+$H24*$B$33/180)</f>
        <v>-0</v>
      </c>
      <c r="BZ44" s="0" t="n">
        <f aca="false">SQRT(2)*$G24*COS($L44*100*$B$33*BZ$5*0.02/180+$H24*$B$33/180)</f>
        <v>-0</v>
      </c>
      <c r="CA44" s="0" t="n">
        <f aca="false">SQRT(2)*$G24*COS($L44*100*$B$33*CA$5*0.02/180+$H24*$B$33/180)</f>
        <v>-0</v>
      </c>
      <c r="CB44" s="0" t="n">
        <f aca="false">SQRT(2)*$G24*COS($L44*100*$B$33*CB$5*0.02/180+$H24*$B$33/180)</f>
        <v>-0</v>
      </c>
      <c r="CC44" s="0" t="n">
        <f aca="false">SQRT(2)*$G24*COS($L44*100*$B$33*CC$5*0.02/180+$H24*$B$33/180)</f>
        <v>0</v>
      </c>
      <c r="CD44" s="0" t="n">
        <f aca="false">SQRT(2)*$G24*COS($L44*100*$B$33*CD$5*0.02/180+$H24*$B$33/180)</f>
        <v>0</v>
      </c>
      <c r="CE44" s="0" t="n">
        <f aca="false">SQRT(2)*$G24*COS($L44*100*$B$33*CE$5*0.02/180+$H24*$B$33/180)</f>
        <v>0</v>
      </c>
      <c r="CF44" s="0" t="n">
        <f aca="false">SQRT(2)*$G24*COS($L44*100*$B$33*CF$5*0.02/180+$H24*$B$33/180)</f>
        <v>0</v>
      </c>
      <c r="CG44" s="0" t="n">
        <f aca="false">SQRT(2)*$G24*COS($L44*100*$B$33*CG$5*0.02/180+$H24*$B$33/180)</f>
        <v>0</v>
      </c>
      <c r="CH44" s="0" t="n">
        <f aca="false">SQRT(2)*$G24*COS($L44*100*$B$33*CH$5*0.02/180+$H24*$B$33/180)</f>
        <v>-0</v>
      </c>
      <c r="CI44" s="0" t="n">
        <f aca="false">SQRT(2)*$G24*COS($L44*100*$B$33*CI$5*0.02/180+$H24*$B$33/180)</f>
        <v>-0</v>
      </c>
      <c r="CJ44" s="0" t="n">
        <f aca="false">SQRT(2)*$G24*COS($L44*100*$B$33*CJ$5*0.02/180+$H24*$B$33/180)</f>
        <v>-0</v>
      </c>
      <c r="CK44" s="0" t="n">
        <f aca="false">SQRT(2)*$G24*COS($L44*100*$B$33*CK$5*0.02/180+$H24*$B$33/180)</f>
        <v>-0</v>
      </c>
      <c r="CL44" s="0" t="n">
        <f aca="false">SQRT(2)*$G24*COS($L44*100*$B$33*CL$5*0.02/180+$H24*$B$33/180)</f>
        <v>-0</v>
      </c>
      <c r="CM44" s="0" t="n">
        <f aca="false">SQRT(2)*$G24*COS($L44*100*$B$33*CM$5*0.02/180+$H24*$B$33/180)</f>
        <v>0</v>
      </c>
      <c r="CN44" s="0" t="n">
        <f aca="false">SQRT(2)*$G24*COS($L44*100*$B$33*CN$5*0.02/180+$H24*$B$33/180)</f>
        <v>0</v>
      </c>
      <c r="CO44" s="0" t="n">
        <f aca="false">SQRT(2)*$G24*COS($L44*100*$B$33*CO$5*0.02/180+$H24*$B$33/180)</f>
        <v>0</v>
      </c>
      <c r="CP44" s="0" t="n">
        <f aca="false">SQRT(2)*$G24*COS($L44*100*$B$33*CP$5*0.02/180+$H24*$B$33/180)</f>
        <v>0</v>
      </c>
      <c r="CQ44" s="0" t="n">
        <f aca="false">SQRT(2)*$G24*COS($L44*100*$B$33*CQ$5*0.02/180+$H24*$B$33/180)</f>
        <v>0</v>
      </c>
      <c r="CR44" s="0" t="n">
        <f aca="false">SQRT(2)*$G24*COS($L44*100*$B$33*CR$5*0.02/180+$H24*$B$33/180)</f>
        <v>-0</v>
      </c>
      <c r="CS44" s="0" t="n">
        <f aca="false">SQRT(2)*$G24*COS($L44*100*$B$33*CS$5*0.02/180+$H24*$B$33/180)</f>
        <v>-0</v>
      </c>
      <c r="CT44" s="0" t="n">
        <f aca="false">SQRT(2)*$G24*COS($L44*100*$B$33*CT$5*0.02/180+$H24*$B$33/180)</f>
        <v>-0</v>
      </c>
      <c r="CU44" s="0" t="n">
        <f aca="false">SQRT(2)*$G24*COS($L44*100*$B$33*CU$5*0.02/180+$H24*$B$33/180)</f>
        <v>-0</v>
      </c>
      <c r="CV44" s="0" t="n">
        <f aca="false">SQRT(2)*$G24*COS($L44*100*$B$33*CV$5*0.02/180+$H24*$B$33/180)</f>
        <v>-0</v>
      </c>
      <c r="CW44" s="0" t="n">
        <f aca="false">SQRT(2)*$G24*COS($L44*100*$B$33*CW$5*0.02/180+$H24*$B$33/180)</f>
        <v>0</v>
      </c>
      <c r="CX44" s="0" t="n">
        <f aca="false">SQRT(2)*$G24*COS($L44*100*$B$33*CX$5*0.02/180+$H24*$B$33/180)</f>
        <v>0</v>
      </c>
      <c r="CY44" s="0" t="n">
        <f aca="false">SQRT(2)*$G24*COS($L44*100*$B$33*CY$5*0.02/180+$H24*$B$33/180)</f>
        <v>0</v>
      </c>
      <c r="CZ44" s="0" t="n">
        <f aca="false">SQRT(2)*$G24*COS($L44*100*$B$33*CZ$5*0.02/180+$H24*$B$33/180)</f>
        <v>0</v>
      </c>
      <c r="DA44" s="0" t="n">
        <f aca="false">SQRT(2)*$G24*COS($L44*100*$B$33*DA$5*0.02/180+$H24*$B$33/180)</f>
        <v>0</v>
      </c>
      <c r="DB44" s="0" t="n">
        <f aca="false">SQRT(2)*$G24*COS($L44*100*$B$33*DB$5*0.02/180+$H24*$B$33/180)</f>
        <v>-0</v>
      </c>
      <c r="DC44" s="0" t="n">
        <f aca="false">SQRT(2)*$G24*COS($L44*100*$B$33*DC$5*0.02/180+$H24*$B$33/180)</f>
        <v>-0</v>
      </c>
      <c r="DD44" s="0" t="n">
        <f aca="false">SQRT(2)*$G24*COS($L44*100*$B$33*DD$5*0.02/180+$H24*$B$33/180)</f>
        <v>-0</v>
      </c>
      <c r="DE44" s="0" t="n">
        <f aca="false">SQRT(2)*$G24*COS($L44*100*$B$33*DE$5*0.02/180+$H24*$B$33/180)</f>
        <v>-0</v>
      </c>
      <c r="DF44" s="0" t="n">
        <f aca="false">SQRT(2)*$G24*COS($L44*100*$B$33*DF$5*0.02/180+$H24*$B$33/180)</f>
        <v>-0</v>
      </c>
      <c r="DG44" s="0" t="n">
        <f aca="false">SQRT(2)*$G24*COS($L44*100*$B$33*DG$5*0.02/180+$H24*$B$33/180)</f>
        <v>0</v>
      </c>
      <c r="DH44" s="0" t="n">
        <f aca="false">SQRT(2)*$G24*COS($L44*100*$B$33*DH$5*0.02/180+$H24*$B$33/180)</f>
        <v>0</v>
      </c>
      <c r="DI44" s="0" t="n">
        <f aca="false">SQRT(2)*$G24*COS($L44*100*$B$33*DI$5*0.02/180+$H24*$B$33/180)</f>
        <v>0</v>
      </c>
      <c r="DJ44" s="0" t="n">
        <f aca="false">SQRT(2)*$G24*COS($L44*100*$B$33*DJ$5*0.02/180+$H24*$B$33/180)</f>
        <v>0</v>
      </c>
      <c r="DK44" s="0" t="n">
        <f aca="false">SQRT(2)*$G24*COS($L44*100*$B$33*DK$5*0.02/180+$H24*$B$33/180)</f>
        <v>0</v>
      </c>
      <c r="DL44" s="0" t="n">
        <f aca="false">SQRT(2)*$G24*COS($L44*100*$B$33*DL$5*0.02/180+$H24*$B$33/180)</f>
        <v>-0</v>
      </c>
      <c r="DM44" s="0" t="n">
        <f aca="false">SQRT(2)*$G24*COS($L44*100*$B$33*DM$5*0.02/180+$H24*$B$33/180)</f>
        <v>-0</v>
      </c>
      <c r="DN44" s="0" t="n">
        <f aca="false">SQRT(2)*$G24*COS($L44*100*$B$33*DN$5*0.02/180+$H24*$B$33/180)</f>
        <v>-0</v>
      </c>
      <c r="DO44" s="0" t="n">
        <f aca="false">SQRT(2)*$G24*COS($L44*100*$B$33*DO$5*0.02/180+$H24*$B$33/180)</f>
        <v>-0</v>
      </c>
      <c r="DP44" s="0" t="n">
        <f aca="false">SQRT(2)*$G24*COS($L44*100*$B$33*DP$5*0.02/180+$H24*$B$33/180)</f>
        <v>-0</v>
      </c>
      <c r="DQ44" s="0" t="n">
        <f aca="false">SQRT(2)*$G24*COS($L44*100*$B$33*DQ$5*0.02/180+$H24*$B$33/180)</f>
        <v>0</v>
      </c>
      <c r="DR44" s="0" t="n">
        <f aca="false">SQRT(2)*$G24*COS($L44*100*$B$33*DR$5*0.02/180+$H24*$B$33/180)</f>
        <v>0</v>
      </c>
      <c r="DS44" s="0" t="n">
        <f aca="false">SQRT(2)*$G24*COS($L44*100*$B$33*DS$5*0.02/180+$H24*$B$33/180)</f>
        <v>0</v>
      </c>
      <c r="DT44" s="0" t="n">
        <f aca="false">SQRT(2)*$G24*COS($L44*100*$B$33*DT$5*0.02/180+$H24*$B$33/180)</f>
        <v>0</v>
      </c>
      <c r="DU44" s="0" t="n">
        <f aca="false">SQRT(2)*$G24*COS($L44*100*$B$33*DU$5*0.02/180+$H24*$B$33/180)</f>
        <v>0</v>
      </c>
      <c r="DV44" s="0" t="n">
        <f aca="false">SQRT(2)*$G24*COS($L44*100*$B$33*DV$5*0.02/180+$H24*$B$33/180)</f>
        <v>-0</v>
      </c>
      <c r="DW44" s="0" t="n">
        <f aca="false">SQRT(2)*$G24*COS($L44*100*$B$33*DW$5*0.02/180+$H24*$B$33/180)</f>
        <v>-0</v>
      </c>
      <c r="DX44" s="0" t="n">
        <f aca="false">SQRT(2)*$G24*COS($L44*100*$B$33*DX$5*0.02/180+$H24*$B$33/180)</f>
        <v>-0</v>
      </c>
      <c r="DY44" s="0" t="n">
        <f aca="false">SQRT(2)*$G24*COS($L44*100*$B$33*DY$5*0.02/180+$H24*$B$33/180)</f>
        <v>-0</v>
      </c>
      <c r="DZ44" s="0" t="n">
        <f aca="false">SQRT(2)*$G24*COS($L44*100*$B$33*DZ$5*0.02/180+$H24*$B$33/180)</f>
        <v>-0</v>
      </c>
      <c r="EA44" s="0" t="n">
        <f aca="false">SQRT(2)*$G24*COS($L44*100*$B$33*EA$5*0.02/180+$H24*$B$33/180)</f>
        <v>0</v>
      </c>
      <c r="EB44" s="0" t="n">
        <f aca="false">SQRT(2)*$G24*COS($L44*100*$B$33*EB$5*0.02/180+$H24*$B$33/180)</f>
        <v>0</v>
      </c>
      <c r="EC44" s="0" t="n">
        <f aca="false">SQRT(2)*$G24*COS($L44*100*$B$33*EC$5*0.02/180+$H24*$B$33/180)</f>
        <v>0</v>
      </c>
      <c r="ED44" s="0" t="n">
        <f aca="false">SQRT(2)*$G24*COS($L44*100*$B$33*ED$5*0.02/180+$H24*$B$33/180)</f>
        <v>0</v>
      </c>
      <c r="EE44" s="0" t="n">
        <f aca="false">SQRT(2)*$G24*COS($L44*100*$B$33*EE$5*0.02/180+$H24*$B$33/180)</f>
        <v>0</v>
      </c>
      <c r="EF44" s="0" t="n">
        <f aca="false">SQRT(2)*$G24*COS($L44*100*$B$33*EF$5*0.02/180+$H24*$B$33/180)</f>
        <v>-0</v>
      </c>
      <c r="EG44" s="0" t="n">
        <f aca="false">SQRT(2)*$G24*COS($L44*100*$B$33*EG$5*0.02/180+$H24*$B$33/180)</f>
        <v>-0</v>
      </c>
      <c r="EH44" s="0" t="n">
        <f aca="false">SQRT(2)*$G24*COS($L44*100*$B$33*EH$5*0.02/180+$H24*$B$33/180)</f>
        <v>-0</v>
      </c>
      <c r="EI44" s="0" t="n">
        <f aca="false">SQRT(2)*$G24*COS($L44*100*$B$33*EI$5*0.02/180+$H24*$B$33/180)</f>
        <v>-0</v>
      </c>
      <c r="EJ44" s="0" t="n">
        <f aca="false">SQRT(2)*$G24*COS($L44*100*$B$33*EJ$5*0.02/180+$H24*$B$33/180)</f>
        <v>-0</v>
      </c>
      <c r="EK44" s="0" t="n">
        <f aca="false">SQRT(2)*$G24*COS($L44*100*$B$33*EK$5*0.02/180+$H24*$B$33/180)</f>
        <v>0</v>
      </c>
      <c r="EL44" s="0" t="n">
        <f aca="false">SQRT(2)*$G24*COS($L44*100*$B$33*EL$5*0.02/180+$H24*$B$33/180)</f>
        <v>0</v>
      </c>
      <c r="EM44" s="0" t="n">
        <f aca="false">SQRT(2)*$G24*COS($L44*100*$B$33*EM$5*0.02/180+$H24*$B$33/180)</f>
        <v>0</v>
      </c>
      <c r="EN44" s="0" t="n">
        <f aca="false">SQRT(2)*$G24*COS($L44*100*$B$33*EN$5*0.02/180+$H24*$B$33/180)</f>
        <v>0</v>
      </c>
      <c r="EO44" s="0" t="n">
        <f aca="false">SQRT(2)*$G24*COS($L44*100*$B$33*EO$5*0.02/180+$H24*$B$33/180)</f>
        <v>0</v>
      </c>
      <c r="EP44" s="0" t="n">
        <f aca="false">SQRT(2)*$G24*COS($L44*100*$B$33*EP$5*0.02/180+$H24*$B$33/180)</f>
        <v>-0</v>
      </c>
      <c r="EQ44" s="0" t="n">
        <f aca="false">SQRT(2)*$G24*COS($L44*100*$B$33*EQ$5*0.02/180+$H24*$B$33/180)</f>
        <v>-0</v>
      </c>
      <c r="ER44" s="0" t="n">
        <f aca="false">SQRT(2)*$G24*COS($L44*100*$B$33*ER$5*0.02/180+$H24*$B$33/180)</f>
        <v>-0</v>
      </c>
      <c r="ES44" s="0" t="n">
        <f aca="false">SQRT(2)*$G24*COS($L44*100*$B$33*ES$5*0.02/180+$H24*$B$33/180)</f>
        <v>-0</v>
      </c>
      <c r="ET44" s="0" t="n">
        <f aca="false">SQRT(2)*$G24*COS($L44*100*$B$33*ET$5*0.02/180+$H24*$B$33/180)</f>
        <v>-0</v>
      </c>
      <c r="EU44" s="0" t="n">
        <f aca="false">SQRT(2)*$G24*COS($L44*100*$B$33*EU$5*0.02/180+$H24*$B$33/180)</f>
        <v>0</v>
      </c>
      <c r="EV44" s="0" t="n">
        <f aca="false">SQRT(2)*$G24*COS($L44*100*$B$33*EV$5*0.02/180+$H24*$B$33/180)</f>
        <v>0</v>
      </c>
      <c r="EW44" s="0" t="n">
        <f aca="false">SQRT(2)*$G24*COS($L44*100*$B$33*EW$5*0.02/180+$H24*$B$33/180)</f>
        <v>0</v>
      </c>
      <c r="EX44" s="0" t="n">
        <f aca="false">SQRT(2)*$G24*COS($L44*100*$B$33*EX$5*0.02/180+$H24*$B$33/180)</f>
        <v>0</v>
      </c>
      <c r="EY44" s="0" t="n">
        <f aca="false">SQRT(2)*$G24*COS($L44*100*$B$33*EY$5*0.02/180+$H24*$B$33/180)</f>
        <v>0</v>
      </c>
      <c r="EZ44" s="0" t="n">
        <f aca="false">SQRT(2)*$G24*COS($L44*100*$B$33*EZ$5*0.02/180+$H24*$B$33/180)</f>
        <v>-0</v>
      </c>
      <c r="FA44" s="0" t="n">
        <f aca="false">SQRT(2)*$G24*COS($L44*100*$B$33*FA$5*0.02/180+$H24*$B$33/180)</f>
        <v>-0</v>
      </c>
      <c r="FB44" s="0" t="n">
        <f aca="false">SQRT(2)*$G24*COS($L44*100*$B$33*FB$5*0.02/180+$H24*$B$33/180)</f>
        <v>-0</v>
      </c>
      <c r="FC44" s="0" t="n">
        <f aca="false">SQRT(2)*$G24*COS($L44*100*$B$33*FC$5*0.02/180+$H24*$B$33/180)</f>
        <v>-0</v>
      </c>
      <c r="FD44" s="0" t="n">
        <f aca="false">SQRT(2)*$G24*COS($L44*100*$B$33*FD$5*0.02/180+$H24*$B$33/180)</f>
        <v>-0</v>
      </c>
      <c r="FE44" s="0" t="n">
        <f aca="false">SQRT(2)*$G24*COS($L44*100*$B$33*FE$5*0.02/180+$H24*$B$33/180)</f>
        <v>0</v>
      </c>
      <c r="FF44" s="0" t="n">
        <f aca="false">SQRT(2)*$G24*COS($L44*100*$B$33*FF$5*0.02/180+$H24*$B$33/180)</f>
        <v>0</v>
      </c>
      <c r="FG44" s="0" t="n">
        <f aca="false">SQRT(2)*$G24*COS($L44*100*$B$33*FG$5*0.02/180+$H24*$B$33/180)</f>
        <v>0</v>
      </c>
      <c r="FH44" s="0" t="n">
        <f aca="false">SQRT(2)*$G24*COS($L44*100*$B$33*FH$5*0.02/180+$H24*$B$33/180)</f>
        <v>0</v>
      </c>
      <c r="FI44" s="0" t="n">
        <f aca="false">SQRT(2)*$G24*COS($L44*100*$B$33*FI$5*0.02/180+$H24*$B$33/180)</f>
        <v>0</v>
      </c>
      <c r="FJ44" s="0" t="n">
        <f aca="false">SQRT(2)*$G24*COS($L44*100*$B$33*FJ$5*0.02/180+$H24*$B$33/180)</f>
        <v>-0</v>
      </c>
      <c r="FK44" s="0" t="n">
        <f aca="false">SQRT(2)*$G24*COS($L44*100*$B$33*FK$5*0.02/180+$H24*$B$33/180)</f>
        <v>-0</v>
      </c>
      <c r="FL44" s="0" t="n">
        <f aca="false">SQRT(2)*$G24*COS($L44*100*$B$33*FL$5*0.02/180+$H24*$B$33/180)</f>
        <v>-0</v>
      </c>
      <c r="FM44" s="0" t="n">
        <f aca="false">SQRT(2)*$G24*COS($L44*100*$B$33*FM$5*0.02/180+$H24*$B$33/180)</f>
        <v>-0</v>
      </c>
      <c r="FN44" s="0" t="n">
        <f aca="false">SQRT(2)*$G24*COS($L44*100*$B$33*FN$5*0.02/180+$H24*$B$33/180)</f>
        <v>-0</v>
      </c>
      <c r="FO44" s="0" t="n">
        <f aca="false">SQRT(2)*$G24*COS($L44*100*$B$33*FO$5*0.02/180+$H24*$B$33/180)</f>
        <v>0</v>
      </c>
      <c r="FP44" s="0" t="n">
        <f aca="false">SQRT(2)*$G24*COS($L44*100*$B$33*FP$5*0.02/180+$H24*$B$33/180)</f>
        <v>0</v>
      </c>
      <c r="FQ44" s="0" t="n">
        <f aca="false">SQRT(2)*$G24*COS($L44*100*$B$33*FQ$5*0.02/180+$H24*$B$33/180)</f>
        <v>0</v>
      </c>
      <c r="FR44" s="0" t="n">
        <f aca="false">SQRT(2)*$G24*COS($L44*100*$B$33*FR$5*0.02/180+$H24*$B$33/180)</f>
        <v>0</v>
      </c>
      <c r="FS44" s="0" t="n">
        <f aca="false">SQRT(2)*$G24*COS($L44*100*$B$33*FS$5*0.02/180+$H24*$B$33/180)</f>
        <v>0</v>
      </c>
      <c r="FT44" s="0" t="n">
        <f aca="false">SQRT(2)*$G24*COS($L44*100*$B$33*FT$5*0.02/180+$H24*$B$33/180)</f>
        <v>-0</v>
      </c>
      <c r="FU44" s="0" t="n">
        <f aca="false">SQRT(2)*$G24*COS($L44*100*$B$33*FU$5*0.02/180+$H24*$B$33/180)</f>
        <v>-0</v>
      </c>
      <c r="FV44" s="0" t="n">
        <f aca="false">SQRT(2)*$G24*COS($L44*100*$B$33*FV$5*0.02/180+$H24*$B$33/180)</f>
        <v>-0</v>
      </c>
      <c r="FW44" s="0" t="n">
        <f aca="false">SQRT(2)*$G24*COS($L44*100*$B$33*FW$5*0.02/180+$H24*$B$33/180)</f>
        <v>-0</v>
      </c>
      <c r="FX44" s="0" t="n">
        <f aca="false">SQRT(2)*$G24*COS($L44*100*$B$33*FX$5*0.02/180+$H24*$B$33/180)</f>
        <v>-0</v>
      </c>
      <c r="FY44" s="0" t="n">
        <f aca="false">SQRT(2)*$G24*COS($L44*100*$B$33*FY$5*0.02/180+$H24*$B$33/180)</f>
        <v>0</v>
      </c>
      <c r="FZ44" s="0" t="n">
        <f aca="false">SQRT(2)*$G24*COS($L44*100*$B$33*FZ$5*0.02/180+$H24*$B$33/180)</f>
        <v>0</v>
      </c>
      <c r="GA44" s="0" t="n">
        <f aca="false">SQRT(2)*$G24*COS($L44*100*$B$33*GA$5*0.02/180+$H24*$B$33/180)</f>
        <v>0</v>
      </c>
      <c r="GB44" s="0" t="n">
        <f aca="false">SQRT(2)*$G24*COS($L44*100*$B$33*GB$5*0.02/180+$H24*$B$33/180)</f>
        <v>0</v>
      </c>
      <c r="GC44" s="0" t="n">
        <f aca="false">SQRT(2)*$G24*COS($L44*100*$B$33*GC$5*0.02/180+$H24*$B$33/180)</f>
        <v>0</v>
      </c>
      <c r="GD44" s="0" t="n">
        <f aca="false">SQRT(2)*$G24*COS($L44*100*$B$33*GD$5*0.02/180+$H24*$B$33/180)</f>
        <v>-0</v>
      </c>
      <c r="GE44" s="0" t="n">
        <f aca="false">SQRT(2)*$G24*COS($L44*100*$B$33*GE$5*0.02/180+$H24*$B$33/180)</f>
        <v>-0</v>
      </c>
      <c r="GF44" s="0" t="n">
        <f aca="false">SQRT(2)*$G24*COS($L44*100*$B$33*GF$5*0.02/180+$H24*$B$33/180)</f>
        <v>-0</v>
      </c>
      <c r="GG44" s="0" t="n">
        <f aca="false">SQRT(2)*$G24*COS($L44*100*$B$33*GG$5*0.02/180+$H24*$B$33/180)</f>
        <v>-0</v>
      </c>
      <c r="GH44" s="0" t="n">
        <f aca="false">SQRT(2)*$G24*COS($L44*100*$B$33*GH$5*0.02/180+$H24*$B$33/180)</f>
        <v>-0</v>
      </c>
      <c r="GI44" s="0" t="n">
        <f aca="false">SQRT(2)*$G24*COS($L44*100*$B$33*GI$5*0.02/180+$H24*$B$33/180)</f>
        <v>0</v>
      </c>
      <c r="GJ44" s="0" t="n">
        <f aca="false">SQRT(2)*$G24*COS($L44*100*$B$33*GJ$5*0.02/180+$H24*$B$33/180)</f>
        <v>0</v>
      </c>
      <c r="GK44" s="0" t="n">
        <f aca="false">SQRT(2)*$G24*COS($L44*100*$B$33*GK$5*0.02/180+$H24*$B$33/180)</f>
        <v>0</v>
      </c>
    </row>
    <row r="45" customFormat="false" ht="13.5" hidden="false" customHeight="false" outlineLevel="0" collapsed="false">
      <c r="L45" s="20" t="n">
        <v>19</v>
      </c>
      <c r="M45" s="0" t="n">
        <f aca="false">SQRT(2)*$G25*COS($L45*100*$B$33*M$5*0.02/180+$H25*$B$33/180)</f>
        <v>0</v>
      </c>
      <c r="N45" s="0" t="n">
        <f aca="false">SQRT(2)*$G25*COS($L45*100*$B$33*N$5*0.02/180+$H25*$B$33/180)</f>
        <v>0</v>
      </c>
      <c r="O45" s="0" t="n">
        <f aca="false">SQRT(2)*$G25*COS($L45*100*$B$33*O$5*0.02/180+$H25*$B$33/180)</f>
        <v>0</v>
      </c>
      <c r="P45" s="0" t="n">
        <f aca="false">SQRT(2)*$G25*COS($L45*100*$B$33*P$5*0.02/180+$H25*$B$33/180)</f>
        <v>-0</v>
      </c>
      <c r="Q45" s="0" t="n">
        <f aca="false">SQRT(2)*$G25*COS($L45*100*$B$33*Q$5*0.02/180+$H25*$B$33/180)</f>
        <v>-0</v>
      </c>
      <c r="R45" s="0" t="n">
        <f aca="false">SQRT(2)*$G25*COS($L45*100*$B$33*R$5*0.02/180+$H25*$B$33/180)</f>
        <v>-0</v>
      </c>
      <c r="S45" s="0" t="n">
        <f aca="false">SQRT(2)*$G25*COS($L45*100*$B$33*S$5*0.02/180+$H25*$B$33/180)</f>
        <v>-0</v>
      </c>
      <c r="T45" s="0" t="n">
        <f aca="false">SQRT(2)*$G25*COS($L45*100*$B$33*T$5*0.02/180+$H25*$B$33/180)</f>
        <v>-0</v>
      </c>
      <c r="U45" s="0" t="n">
        <f aca="false">SQRT(2)*$G25*COS($L45*100*$B$33*U$5*0.02/180+$H25*$B$33/180)</f>
        <v>0</v>
      </c>
      <c r="V45" s="0" t="n">
        <f aca="false">SQRT(2)*$G25*COS($L45*100*$B$33*V$5*0.02/180+$H25*$B$33/180)</f>
        <v>0</v>
      </c>
      <c r="W45" s="0" t="n">
        <f aca="false">SQRT(2)*$G25*COS($L45*100*$B$33*W$5*0.02/180+$H25*$B$33/180)</f>
        <v>0</v>
      </c>
      <c r="X45" s="0" t="n">
        <f aca="false">SQRT(2)*$G25*COS($L45*100*$B$33*X$5*0.02/180+$H25*$B$33/180)</f>
        <v>0</v>
      </c>
      <c r="Y45" s="0" t="n">
        <f aca="false">SQRT(2)*$G25*COS($L45*100*$B$33*Y$5*0.02/180+$H25*$B$33/180)</f>
        <v>-0</v>
      </c>
      <c r="Z45" s="0" t="n">
        <f aca="false">SQRT(2)*$G25*COS($L45*100*$B$33*Z$5*0.02/180+$H25*$B$33/180)</f>
        <v>-0</v>
      </c>
      <c r="AA45" s="0" t="n">
        <f aca="false">SQRT(2)*$G25*COS($L45*100*$B$33*AA$5*0.02/180+$H25*$B$33/180)</f>
        <v>-0</v>
      </c>
      <c r="AB45" s="0" t="n">
        <f aca="false">SQRT(2)*$G25*COS($L45*100*$B$33*AB$5*0.02/180+$H25*$B$33/180)</f>
        <v>-0</v>
      </c>
      <c r="AC45" s="0" t="n">
        <f aca="false">SQRT(2)*$G25*COS($L45*100*$B$33*AC$5*0.02/180+$H25*$B$33/180)</f>
        <v>-0</v>
      </c>
      <c r="AD45" s="0" t="n">
        <f aca="false">SQRT(2)*$G25*COS($L45*100*$B$33*AD$5*0.02/180+$H25*$B$33/180)</f>
        <v>0</v>
      </c>
      <c r="AE45" s="0" t="n">
        <f aca="false">SQRT(2)*$G25*COS($L45*100*$B$33*AE$5*0.02/180+$H25*$B$33/180)</f>
        <v>0</v>
      </c>
      <c r="AF45" s="0" t="n">
        <f aca="false">SQRT(2)*$G25*COS($L45*100*$B$33*AF$5*0.02/180+$H25*$B$33/180)</f>
        <v>0</v>
      </c>
      <c r="AG45" s="0" t="n">
        <f aca="false">SQRT(2)*$G25*COS($L45*100*$B$33*AG$5*0.02/180+$H25*$B$33/180)</f>
        <v>0</v>
      </c>
      <c r="AH45" s="0" t="n">
        <f aca="false">SQRT(2)*$G25*COS($L45*100*$B$33*AH$5*0.02/180+$H25*$B$33/180)</f>
        <v>0</v>
      </c>
      <c r="AI45" s="0" t="n">
        <f aca="false">SQRT(2)*$G25*COS($L45*100*$B$33*AI$5*0.02/180+$H25*$B$33/180)</f>
        <v>-0</v>
      </c>
      <c r="AJ45" s="0" t="n">
        <f aca="false">SQRT(2)*$G25*COS($L45*100*$B$33*AJ$5*0.02/180+$H25*$B$33/180)</f>
        <v>-0</v>
      </c>
      <c r="AK45" s="0" t="n">
        <f aca="false">SQRT(2)*$G25*COS($L45*100*$B$33*AK$5*0.02/180+$H25*$B$33/180)</f>
        <v>-0</v>
      </c>
      <c r="AL45" s="0" t="n">
        <f aca="false">SQRT(2)*$G25*COS($L45*100*$B$33*AL$5*0.02/180+$H25*$B$33/180)</f>
        <v>-0</v>
      </c>
      <c r="AM45" s="0" t="n">
        <f aca="false">SQRT(2)*$G25*COS($L45*100*$B$33*AM$5*0.02/180+$H25*$B$33/180)</f>
        <v>-0</v>
      </c>
      <c r="AN45" s="0" t="n">
        <f aca="false">SQRT(2)*$G25*COS($L45*100*$B$33*AN$5*0.02/180+$H25*$B$33/180)</f>
        <v>0</v>
      </c>
      <c r="AO45" s="0" t="n">
        <f aca="false">SQRT(2)*$G25*COS($L45*100*$B$33*AO$5*0.02/180+$H25*$B$33/180)</f>
        <v>0</v>
      </c>
      <c r="AP45" s="0" t="n">
        <f aca="false">SQRT(2)*$G25*COS($L45*100*$B$33*AP$5*0.02/180+$H25*$B$33/180)</f>
        <v>0</v>
      </c>
      <c r="AQ45" s="0" t="n">
        <f aca="false">SQRT(2)*$G25*COS($L45*100*$B$33*AQ$5*0.02/180+$H25*$B$33/180)</f>
        <v>0</v>
      </c>
      <c r="AR45" s="0" t="n">
        <f aca="false">SQRT(2)*$G25*COS($L45*100*$B$33*AR$5*0.02/180+$H25*$B$33/180)</f>
        <v>-0</v>
      </c>
      <c r="AS45" s="0" t="n">
        <f aca="false">SQRT(2)*$G25*COS($L45*100*$B$33*AS$5*0.02/180+$H25*$B$33/180)</f>
        <v>-0</v>
      </c>
      <c r="AT45" s="0" t="n">
        <f aca="false">SQRT(2)*$G25*COS($L45*100*$B$33*AT$5*0.02/180+$H25*$B$33/180)</f>
        <v>-0</v>
      </c>
      <c r="AU45" s="0" t="n">
        <f aca="false">SQRT(2)*$G25*COS($L45*100*$B$33*AU$5*0.02/180+$H25*$B$33/180)</f>
        <v>-0</v>
      </c>
      <c r="AV45" s="0" t="n">
        <f aca="false">SQRT(2)*$G25*COS($L45*100*$B$33*AV$5*0.02/180+$H25*$B$33/180)</f>
        <v>-0</v>
      </c>
      <c r="AW45" s="0" t="n">
        <f aca="false">SQRT(2)*$G25*COS($L45*100*$B$33*AW$5*0.02/180+$H25*$B$33/180)</f>
        <v>0</v>
      </c>
      <c r="AX45" s="0" t="n">
        <f aca="false">SQRT(2)*$G25*COS($L45*100*$B$33*AX$5*0.02/180+$H25*$B$33/180)</f>
        <v>0</v>
      </c>
      <c r="AY45" s="0" t="n">
        <f aca="false">SQRT(2)*$G25*COS($L45*100*$B$33*AY$5*0.02/180+$H25*$B$33/180)</f>
        <v>0</v>
      </c>
      <c r="AZ45" s="0" t="n">
        <f aca="false">SQRT(2)*$G25*COS($L45*100*$B$33*AZ$5*0.02/180+$H25*$B$33/180)</f>
        <v>0</v>
      </c>
      <c r="BA45" s="0" t="n">
        <f aca="false">SQRT(2)*$G25*COS($L45*100*$B$33*BA$5*0.02/180+$H25*$B$33/180)</f>
        <v>0</v>
      </c>
      <c r="BB45" s="0" t="n">
        <f aca="false">SQRT(2)*$G25*COS($L45*100*$B$33*BB$5*0.02/180+$H25*$B$33/180)</f>
        <v>-0</v>
      </c>
      <c r="BC45" s="0" t="n">
        <f aca="false">SQRT(2)*$G25*COS($L45*100*$B$33*BC$5*0.02/180+$H25*$B$33/180)</f>
        <v>-0</v>
      </c>
      <c r="BD45" s="0" t="n">
        <f aca="false">SQRT(2)*$G25*COS($L45*100*$B$33*BD$5*0.02/180+$H25*$B$33/180)</f>
        <v>-0</v>
      </c>
      <c r="BE45" s="0" t="n">
        <f aca="false">SQRT(2)*$G25*COS($L45*100*$B$33*BE$5*0.02/180+$H25*$B$33/180)</f>
        <v>-0</v>
      </c>
      <c r="BF45" s="0" t="n">
        <f aca="false">SQRT(2)*$G25*COS($L45*100*$B$33*BF$5*0.02/180+$H25*$B$33/180)</f>
        <v>0</v>
      </c>
      <c r="BG45" s="0" t="n">
        <f aca="false">SQRT(2)*$G25*COS($L45*100*$B$33*BG$5*0.02/180+$H25*$B$33/180)</f>
        <v>0</v>
      </c>
      <c r="BH45" s="0" t="n">
        <f aca="false">SQRT(2)*$G25*COS($L45*100*$B$33*BH$5*0.02/180+$H25*$B$33/180)</f>
        <v>0</v>
      </c>
      <c r="BI45" s="0" t="n">
        <f aca="false">SQRT(2)*$G25*COS($L45*100*$B$33*BI$5*0.02/180+$H25*$B$33/180)</f>
        <v>0</v>
      </c>
      <c r="BJ45" s="0" t="n">
        <f aca="false">SQRT(2)*$G25*COS($L45*100*$B$33*BJ$5*0.02/180+$H25*$B$33/180)</f>
        <v>0</v>
      </c>
      <c r="BK45" s="0" t="n">
        <f aca="false">SQRT(2)*$G25*COS($L45*100*$B$33*BK$5*0.02/180+$H25*$B$33/180)</f>
        <v>-0</v>
      </c>
      <c r="BL45" s="0" t="n">
        <f aca="false">SQRT(2)*$G25*COS($L45*100*$B$33*BL$5*0.02/180+$H25*$B$33/180)</f>
        <v>-0</v>
      </c>
      <c r="BM45" s="0" t="n">
        <f aca="false">SQRT(2)*$G25*COS($L45*100*$B$33*BM$5*0.02/180+$H25*$B$33/180)</f>
        <v>-0</v>
      </c>
      <c r="BN45" s="0" t="n">
        <f aca="false">SQRT(2)*$G25*COS($L45*100*$B$33*BN$5*0.02/180+$H25*$B$33/180)</f>
        <v>-0</v>
      </c>
      <c r="BO45" s="0" t="n">
        <f aca="false">SQRT(2)*$G25*COS($L45*100*$B$33*BO$5*0.02/180+$H25*$B$33/180)</f>
        <v>-0</v>
      </c>
      <c r="BP45" s="0" t="n">
        <f aca="false">SQRT(2)*$G25*COS($L45*100*$B$33*BP$5*0.02/180+$H25*$B$33/180)</f>
        <v>0</v>
      </c>
      <c r="BQ45" s="0" t="n">
        <f aca="false">SQRT(2)*$G25*COS($L45*100*$B$33*BQ$5*0.02/180+$H25*$B$33/180)</f>
        <v>0</v>
      </c>
      <c r="BR45" s="0" t="n">
        <f aca="false">SQRT(2)*$G25*COS($L45*100*$B$33*BR$5*0.02/180+$H25*$B$33/180)</f>
        <v>0</v>
      </c>
      <c r="BS45" s="0" t="n">
        <f aca="false">SQRT(2)*$G25*COS($L45*100*$B$33*BS$5*0.02/180+$H25*$B$33/180)</f>
        <v>0</v>
      </c>
      <c r="BT45" s="0" t="n">
        <f aca="false">SQRT(2)*$G25*COS($L45*100*$B$33*BT$5*0.02/180+$H25*$B$33/180)</f>
        <v>0</v>
      </c>
      <c r="BU45" s="0" t="n">
        <f aca="false">SQRT(2)*$G25*COS($L45*100*$B$33*BU$5*0.02/180+$H25*$B$33/180)</f>
        <v>-0</v>
      </c>
      <c r="BV45" s="0" t="n">
        <f aca="false">SQRT(2)*$G25*COS($L45*100*$B$33*BV$5*0.02/180+$H25*$B$33/180)</f>
        <v>-0</v>
      </c>
      <c r="BW45" s="0" t="n">
        <f aca="false">SQRT(2)*$G25*COS($L45*100*$B$33*BW$5*0.02/180+$H25*$B$33/180)</f>
        <v>-0</v>
      </c>
      <c r="BX45" s="0" t="n">
        <f aca="false">SQRT(2)*$G25*COS($L45*100*$B$33*BX$5*0.02/180+$H25*$B$33/180)</f>
        <v>-0</v>
      </c>
      <c r="BY45" s="0" t="n">
        <f aca="false">SQRT(2)*$G25*COS($L45*100*$B$33*BY$5*0.02/180+$H25*$B$33/180)</f>
        <v>0</v>
      </c>
      <c r="BZ45" s="0" t="n">
        <f aca="false">SQRT(2)*$G25*COS($L45*100*$B$33*BZ$5*0.02/180+$H25*$B$33/180)</f>
        <v>0</v>
      </c>
      <c r="CA45" s="0" t="n">
        <f aca="false">SQRT(2)*$G25*COS($L45*100*$B$33*CA$5*0.02/180+$H25*$B$33/180)</f>
        <v>0</v>
      </c>
      <c r="CB45" s="0" t="n">
        <f aca="false">SQRT(2)*$G25*COS($L45*100*$B$33*CB$5*0.02/180+$H25*$B$33/180)</f>
        <v>0</v>
      </c>
      <c r="CC45" s="0" t="n">
        <f aca="false">SQRT(2)*$G25*COS($L45*100*$B$33*CC$5*0.02/180+$H25*$B$33/180)</f>
        <v>0</v>
      </c>
      <c r="CD45" s="0" t="n">
        <f aca="false">SQRT(2)*$G25*COS($L45*100*$B$33*CD$5*0.02/180+$H25*$B$33/180)</f>
        <v>-0</v>
      </c>
      <c r="CE45" s="0" t="n">
        <f aca="false">SQRT(2)*$G25*COS($L45*100*$B$33*CE$5*0.02/180+$H25*$B$33/180)</f>
        <v>-0</v>
      </c>
      <c r="CF45" s="0" t="n">
        <f aca="false">SQRT(2)*$G25*COS($L45*100*$B$33*CF$5*0.02/180+$H25*$B$33/180)</f>
        <v>-0</v>
      </c>
      <c r="CG45" s="0" t="n">
        <f aca="false">SQRT(2)*$G25*COS($L45*100*$B$33*CG$5*0.02/180+$H25*$B$33/180)</f>
        <v>-0</v>
      </c>
      <c r="CH45" s="0" t="n">
        <f aca="false">SQRT(2)*$G25*COS($L45*100*$B$33*CH$5*0.02/180+$H25*$B$33/180)</f>
        <v>-0</v>
      </c>
      <c r="CI45" s="0" t="n">
        <f aca="false">SQRT(2)*$G25*COS($L45*100*$B$33*CI$5*0.02/180+$H25*$B$33/180)</f>
        <v>0</v>
      </c>
      <c r="CJ45" s="0" t="n">
        <f aca="false">SQRT(2)*$G25*COS($L45*100*$B$33*CJ$5*0.02/180+$H25*$B$33/180)</f>
        <v>0</v>
      </c>
      <c r="CK45" s="0" t="n">
        <f aca="false">SQRT(2)*$G25*COS($L45*100*$B$33*CK$5*0.02/180+$H25*$B$33/180)</f>
        <v>0</v>
      </c>
      <c r="CL45" s="0" t="n">
        <f aca="false">SQRT(2)*$G25*COS($L45*100*$B$33*CL$5*0.02/180+$H25*$B$33/180)</f>
        <v>0</v>
      </c>
      <c r="CM45" s="0" t="n">
        <f aca="false">SQRT(2)*$G25*COS($L45*100*$B$33*CM$5*0.02/180+$H25*$B$33/180)</f>
        <v>0</v>
      </c>
      <c r="CN45" s="0" t="n">
        <f aca="false">SQRT(2)*$G25*COS($L45*100*$B$33*CN$5*0.02/180+$H25*$B$33/180)</f>
        <v>-0</v>
      </c>
      <c r="CO45" s="0" t="n">
        <f aca="false">SQRT(2)*$G25*COS($L45*100*$B$33*CO$5*0.02/180+$H25*$B$33/180)</f>
        <v>-0</v>
      </c>
      <c r="CP45" s="0" t="n">
        <f aca="false">SQRT(2)*$G25*COS($L45*100*$B$33*CP$5*0.02/180+$H25*$B$33/180)</f>
        <v>-0</v>
      </c>
      <c r="CQ45" s="0" t="n">
        <f aca="false">SQRT(2)*$G25*COS($L45*100*$B$33*CQ$5*0.02/180+$H25*$B$33/180)</f>
        <v>-0</v>
      </c>
      <c r="CR45" s="0" t="n">
        <f aca="false">SQRT(2)*$G25*COS($L45*100*$B$33*CR$5*0.02/180+$H25*$B$33/180)</f>
        <v>0</v>
      </c>
      <c r="CS45" s="0" t="n">
        <f aca="false">SQRT(2)*$G25*COS($L45*100*$B$33*CS$5*0.02/180+$H25*$B$33/180)</f>
        <v>0</v>
      </c>
      <c r="CT45" s="0" t="n">
        <f aca="false">SQRT(2)*$G25*COS($L45*100*$B$33*CT$5*0.02/180+$H25*$B$33/180)</f>
        <v>0</v>
      </c>
      <c r="CU45" s="0" t="n">
        <f aca="false">SQRT(2)*$G25*COS($L45*100*$B$33*CU$5*0.02/180+$H25*$B$33/180)</f>
        <v>0</v>
      </c>
      <c r="CV45" s="0" t="n">
        <f aca="false">SQRT(2)*$G25*COS($L45*100*$B$33*CV$5*0.02/180+$H25*$B$33/180)</f>
        <v>0</v>
      </c>
      <c r="CW45" s="0" t="n">
        <f aca="false">SQRT(2)*$G25*COS($L45*100*$B$33*CW$5*0.02/180+$H25*$B$33/180)</f>
        <v>-0</v>
      </c>
      <c r="CX45" s="0" t="n">
        <f aca="false">SQRT(2)*$G25*COS($L45*100*$B$33*CX$5*0.02/180+$H25*$B$33/180)</f>
        <v>-0</v>
      </c>
      <c r="CY45" s="0" t="n">
        <f aca="false">SQRT(2)*$G25*COS($L45*100*$B$33*CY$5*0.02/180+$H25*$B$33/180)</f>
        <v>-0</v>
      </c>
      <c r="CZ45" s="0" t="n">
        <f aca="false">SQRT(2)*$G25*COS($L45*100*$B$33*CZ$5*0.02/180+$H25*$B$33/180)</f>
        <v>-0</v>
      </c>
      <c r="DA45" s="0" t="n">
        <f aca="false">SQRT(2)*$G25*COS($L45*100*$B$33*DA$5*0.02/180+$H25*$B$33/180)</f>
        <v>-0</v>
      </c>
      <c r="DB45" s="0" t="n">
        <f aca="false">SQRT(2)*$G25*COS($L45*100*$B$33*DB$5*0.02/180+$H25*$B$33/180)</f>
        <v>0</v>
      </c>
      <c r="DC45" s="0" t="n">
        <f aca="false">SQRT(2)*$G25*COS($L45*100*$B$33*DC$5*0.02/180+$H25*$B$33/180)</f>
        <v>0</v>
      </c>
      <c r="DD45" s="0" t="n">
        <f aca="false">SQRT(2)*$G25*COS($L45*100*$B$33*DD$5*0.02/180+$H25*$B$33/180)</f>
        <v>0</v>
      </c>
      <c r="DE45" s="0" t="n">
        <f aca="false">SQRT(2)*$G25*COS($L45*100*$B$33*DE$5*0.02/180+$H25*$B$33/180)</f>
        <v>0</v>
      </c>
      <c r="DF45" s="0" t="n">
        <f aca="false">SQRT(2)*$G25*COS($L45*100*$B$33*DF$5*0.02/180+$H25*$B$33/180)</f>
        <v>0</v>
      </c>
      <c r="DG45" s="0" t="n">
        <f aca="false">SQRT(2)*$G25*COS($L45*100*$B$33*DG$5*0.02/180+$H25*$B$33/180)</f>
        <v>-0</v>
      </c>
      <c r="DH45" s="0" t="n">
        <f aca="false">SQRT(2)*$G25*COS($L45*100*$B$33*DH$5*0.02/180+$H25*$B$33/180)</f>
        <v>-0</v>
      </c>
      <c r="DI45" s="0" t="n">
        <f aca="false">SQRT(2)*$G25*COS($L45*100*$B$33*DI$5*0.02/180+$H25*$B$33/180)</f>
        <v>-0</v>
      </c>
      <c r="DJ45" s="0" t="n">
        <f aca="false">SQRT(2)*$G25*COS($L45*100*$B$33*DJ$5*0.02/180+$H25*$B$33/180)</f>
        <v>-0</v>
      </c>
      <c r="DK45" s="0" t="n">
        <f aca="false">SQRT(2)*$G25*COS($L45*100*$B$33*DK$5*0.02/180+$H25*$B$33/180)</f>
        <v>0</v>
      </c>
      <c r="DL45" s="0" t="n">
        <f aca="false">SQRT(2)*$G25*COS($L45*100*$B$33*DL$5*0.02/180+$H25*$B$33/180)</f>
        <v>0</v>
      </c>
      <c r="DM45" s="0" t="n">
        <f aca="false">SQRT(2)*$G25*COS($L45*100*$B$33*DM$5*0.02/180+$H25*$B$33/180)</f>
        <v>0</v>
      </c>
      <c r="DN45" s="0" t="n">
        <f aca="false">SQRT(2)*$G25*COS($L45*100*$B$33*DN$5*0.02/180+$H25*$B$33/180)</f>
        <v>0</v>
      </c>
      <c r="DO45" s="0" t="n">
        <f aca="false">SQRT(2)*$G25*COS($L45*100*$B$33*DO$5*0.02/180+$H25*$B$33/180)</f>
        <v>0</v>
      </c>
      <c r="DP45" s="0" t="n">
        <f aca="false">SQRT(2)*$G25*COS($L45*100*$B$33*DP$5*0.02/180+$H25*$B$33/180)</f>
        <v>-0</v>
      </c>
      <c r="DQ45" s="0" t="n">
        <f aca="false">SQRT(2)*$G25*COS($L45*100*$B$33*DQ$5*0.02/180+$H25*$B$33/180)</f>
        <v>-0</v>
      </c>
      <c r="DR45" s="0" t="n">
        <f aca="false">SQRT(2)*$G25*COS($L45*100*$B$33*DR$5*0.02/180+$H25*$B$33/180)</f>
        <v>-0</v>
      </c>
      <c r="DS45" s="0" t="n">
        <f aca="false">SQRT(2)*$G25*COS($L45*100*$B$33*DS$5*0.02/180+$H25*$B$33/180)</f>
        <v>-0</v>
      </c>
      <c r="DT45" s="0" t="n">
        <f aca="false">SQRT(2)*$G25*COS($L45*100*$B$33*DT$5*0.02/180+$H25*$B$33/180)</f>
        <v>-0</v>
      </c>
      <c r="DU45" s="0" t="n">
        <f aca="false">SQRT(2)*$G25*COS($L45*100*$B$33*DU$5*0.02/180+$H25*$B$33/180)</f>
        <v>0</v>
      </c>
      <c r="DV45" s="0" t="n">
        <f aca="false">SQRT(2)*$G25*COS($L45*100*$B$33*DV$5*0.02/180+$H25*$B$33/180)</f>
        <v>0</v>
      </c>
      <c r="DW45" s="0" t="n">
        <f aca="false">SQRT(2)*$G25*COS($L45*100*$B$33*DW$5*0.02/180+$H25*$B$33/180)</f>
        <v>0</v>
      </c>
      <c r="DX45" s="0" t="n">
        <f aca="false">SQRT(2)*$G25*COS($L45*100*$B$33*DX$5*0.02/180+$H25*$B$33/180)</f>
        <v>0</v>
      </c>
      <c r="DY45" s="0" t="n">
        <f aca="false">SQRT(2)*$G25*COS($L45*100*$B$33*DY$5*0.02/180+$H25*$B$33/180)</f>
        <v>0</v>
      </c>
      <c r="DZ45" s="0" t="n">
        <f aca="false">SQRT(2)*$G25*COS($L45*100*$B$33*DZ$5*0.02/180+$H25*$B$33/180)</f>
        <v>-0</v>
      </c>
      <c r="EA45" s="0" t="n">
        <f aca="false">SQRT(2)*$G25*COS($L45*100*$B$33*EA$5*0.02/180+$H25*$B$33/180)</f>
        <v>-0</v>
      </c>
      <c r="EB45" s="0" t="n">
        <f aca="false">SQRT(2)*$G25*COS($L45*100*$B$33*EB$5*0.02/180+$H25*$B$33/180)</f>
        <v>-0</v>
      </c>
      <c r="EC45" s="0" t="n">
        <f aca="false">SQRT(2)*$G25*COS($L45*100*$B$33*EC$5*0.02/180+$H25*$B$33/180)</f>
        <v>-0</v>
      </c>
      <c r="ED45" s="0" t="n">
        <f aca="false">SQRT(2)*$G25*COS($L45*100*$B$33*ED$5*0.02/180+$H25*$B$33/180)</f>
        <v>0</v>
      </c>
      <c r="EE45" s="0" t="n">
        <f aca="false">SQRT(2)*$G25*COS($L45*100*$B$33*EE$5*0.02/180+$H25*$B$33/180)</f>
        <v>0</v>
      </c>
      <c r="EF45" s="0" t="n">
        <f aca="false">SQRT(2)*$G25*COS($L45*100*$B$33*EF$5*0.02/180+$H25*$B$33/180)</f>
        <v>0</v>
      </c>
      <c r="EG45" s="0" t="n">
        <f aca="false">SQRT(2)*$G25*COS($L45*100*$B$33*EG$5*0.02/180+$H25*$B$33/180)</f>
        <v>0</v>
      </c>
      <c r="EH45" s="0" t="n">
        <f aca="false">SQRT(2)*$G25*COS($L45*100*$B$33*EH$5*0.02/180+$H25*$B$33/180)</f>
        <v>0</v>
      </c>
      <c r="EI45" s="0" t="n">
        <f aca="false">SQRT(2)*$G25*COS($L45*100*$B$33*EI$5*0.02/180+$H25*$B$33/180)</f>
        <v>-0</v>
      </c>
      <c r="EJ45" s="0" t="n">
        <f aca="false">SQRT(2)*$G25*COS($L45*100*$B$33*EJ$5*0.02/180+$H25*$B$33/180)</f>
        <v>-0</v>
      </c>
      <c r="EK45" s="0" t="n">
        <f aca="false">SQRT(2)*$G25*COS($L45*100*$B$33*EK$5*0.02/180+$H25*$B$33/180)</f>
        <v>-0</v>
      </c>
      <c r="EL45" s="0" t="n">
        <f aca="false">SQRT(2)*$G25*COS($L45*100*$B$33*EL$5*0.02/180+$H25*$B$33/180)</f>
        <v>-0</v>
      </c>
      <c r="EM45" s="0" t="n">
        <f aca="false">SQRT(2)*$G25*COS($L45*100*$B$33*EM$5*0.02/180+$H25*$B$33/180)</f>
        <v>-0</v>
      </c>
      <c r="EN45" s="0" t="n">
        <f aca="false">SQRT(2)*$G25*COS($L45*100*$B$33*EN$5*0.02/180+$H25*$B$33/180)</f>
        <v>0</v>
      </c>
      <c r="EO45" s="0" t="n">
        <f aca="false">SQRT(2)*$G25*COS($L45*100*$B$33*EO$5*0.02/180+$H25*$B$33/180)</f>
        <v>0</v>
      </c>
      <c r="EP45" s="0" t="n">
        <f aca="false">SQRT(2)*$G25*COS($L45*100*$B$33*EP$5*0.02/180+$H25*$B$33/180)</f>
        <v>0</v>
      </c>
      <c r="EQ45" s="0" t="n">
        <f aca="false">SQRT(2)*$G25*COS($L45*100*$B$33*EQ$5*0.02/180+$H25*$B$33/180)</f>
        <v>0</v>
      </c>
      <c r="ER45" s="0" t="n">
        <f aca="false">SQRT(2)*$G25*COS($L45*100*$B$33*ER$5*0.02/180+$H25*$B$33/180)</f>
        <v>-0</v>
      </c>
      <c r="ES45" s="0" t="n">
        <f aca="false">SQRT(2)*$G25*COS($L45*100*$B$33*ES$5*0.02/180+$H25*$B$33/180)</f>
        <v>-0</v>
      </c>
      <c r="ET45" s="0" t="n">
        <f aca="false">SQRT(2)*$G25*COS($L45*100*$B$33*ET$5*0.02/180+$H25*$B$33/180)</f>
        <v>-0</v>
      </c>
      <c r="EU45" s="0" t="n">
        <f aca="false">SQRT(2)*$G25*COS($L45*100*$B$33*EU$5*0.02/180+$H25*$B$33/180)</f>
        <v>-0</v>
      </c>
      <c r="EV45" s="0" t="n">
        <f aca="false">SQRT(2)*$G25*COS($L45*100*$B$33*EV$5*0.02/180+$H25*$B$33/180)</f>
        <v>-0</v>
      </c>
      <c r="EW45" s="0" t="n">
        <f aca="false">SQRT(2)*$G25*COS($L45*100*$B$33*EW$5*0.02/180+$H25*$B$33/180)</f>
        <v>0</v>
      </c>
      <c r="EX45" s="0" t="n">
        <f aca="false">SQRT(2)*$G25*COS($L45*100*$B$33*EX$5*0.02/180+$H25*$B$33/180)</f>
        <v>0</v>
      </c>
      <c r="EY45" s="0" t="n">
        <f aca="false">SQRT(2)*$G25*COS($L45*100*$B$33*EY$5*0.02/180+$H25*$B$33/180)</f>
        <v>0</v>
      </c>
      <c r="EZ45" s="0" t="n">
        <f aca="false">SQRT(2)*$G25*COS($L45*100*$B$33*EZ$5*0.02/180+$H25*$B$33/180)</f>
        <v>0</v>
      </c>
      <c r="FA45" s="0" t="n">
        <f aca="false">SQRT(2)*$G25*COS($L45*100*$B$33*FA$5*0.02/180+$H25*$B$33/180)</f>
        <v>0</v>
      </c>
      <c r="FB45" s="0" t="n">
        <f aca="false">SQRT(2)*$G25*COS($L45*100*$B$33*FB$5*0.02/180+$H25*$B$33/180)</f>
        <v>-0</v>
      </c>
      <c r="FC45" s="0" t="n">
        <f aca="false">SQRT(2)*$G25*COS($L45*100*$B$33*FC$5*0.02/180+$H25*$B$33/180)</f>
        <v>-0</v>
      </c>
      <c r="FD45" s="0" t="n">
        <f aca="false">SQRT(2)*$G25*COS($L45*100*$B$33*FD$5*0.02/180+$H25*$B$33/180)</f>
        <v>-0</v>
      </c>
      <c r="FE45" s="0" t="n">
        <f aca="false">SQRT(2)*$G25*COS($L45*100*$B$33*FE$5*0.02/180+$H25*$B$33/180)</f>
        <v>-0</v>
      </c>
      <c r="FF45" s="0" t="n">
        <f aca="false">SQRT(2)*$G25*COS($L45*100*$B$33*FF$5*0.02/180+$H25*$B$33/180)</f>
        <v>-0</v>
      </c>
      <c r="FG45" s="0" t="n">
        <f aca="false">SQRT(2)*$G25*COS($L45*100*$B$33*FG$5*0.02/180+$H25*$B$33/180)</f>
        <v>0</v>
      </c>
      <c r="FH45" s="0" t="n">
        <f aca="false">SQRT(2)*$G25*COS($L45*100*$B$33*FH$5*0.02/180+$H25*$B$33/180)</f>
        <v>0</v>
      </c>
      <c r="FI45" s="0" t="n">
        <f aca="false">SQRT(2)*$G25*COS($L45*100*$B$33*FI$5*0.02/180+$H25*$B$33/180)</f>
        <v>0</v>
      </c>
      <c r="FJ45" s="0" t="n">
        <f aca="false">SQRT(2)*$G25*COS($L45*100*$B$33*FJ$5*0.02/180+$H25*$B$33/180)</f>
        <v>0</v>
      </c>
      <c r="FK45" s="0" t="n">
        <f aca="false">SQRT(2)*$G25*COS($L45*100*$B$33*FK$5*0.02/180+$H25*$B$33/180)</f>
        <v>-0</v>
      </c>
      <c r="FL45" s="0" t="n">
        <f aca="false">SQRT(2)*$G25*COS($L45*100*$B$33*FL$5*0.02/180+$H25*$B$33/180)</f>
        <v>-0</v>
      </c>
      <c r="FM45" s="0" t="n">
        <f aca="false">SQRT(2)*$G25*COS($L45*100*$B$33*FM$5*0.02/180+$H25*$B$33/180)</f>
        <v>-0</v>
      </c>
      <c r="FN45" s="0" t="n">
        <f aca="false">SQRT(2)*$G25*COS($L45*100*$B$33*FN$5*0.02/180+$H25*$B$33/180)</f>
        <v>-0</v>
      </c>
      <c r="FO45" s="0" t="n">
        <f aca="false">SQRT(2)*$G25*COS($L45*100*$B$33*FO$5*0.02/180+$H25*$B$33/180)</f>
        <v>-0</v>
      </c>
      <c r="FP45" s="0" t="n">
        <f aca="false">SQRT(2)*$G25*COS($L45*100*$B$33*FP$5*0.02/180+$H25*$B$33/180)</f>
        <v>0</v>
      </c>
      <c r="FQ45" s="0" t="n">
        <f aca="false">SQRT(2)*$G25*COS($L45*100*$B$33*FQ$5*0.02/180+$H25*$B$33/180)</f>
        <v>0</v>
      </c>
      <c r="FR45" s="0" t="n">
        <f aca="false">SQRT(2)*$G25*COS($L45*100*$B$33*FR$5*0.02/180+$H25*$B$33/180)</f>
        <v>0</v>
      </c>
      <c r="FS45" s="0" t="n">
        <f aca="false">SQRT(2)*$G25*COS($L45*100*$B$33*FS$5*0.02/180+$H25*$B$33/180)</f>
        <v>0</v>
      </c>
      <c r="FT45" s="0" t="n">
        <f aca="false">SQRT(2)*$G25*COS($L45*100*$B$33*FT$5*0.02/180+$H25*$B$33/180)</f>
        <v>0</v>
      </c>
      <c r="FU45" s="0" t="n">
        <f aca="false">SQRT(2)*$G25*COS($L45*100*$B$33*FU$5*0.02/180+$H25*$B$33/180)</f>
        <v>-0</v>
      </c>
      <c r="FV45" s="0" t="n">
        <f aca="false">SQRT(2)*$G25*COS($L45*100*$B$33*FV$5*0.02/180+$H25*$B$33/180)</f>
        <v>-0</v>
      </c>
      <c r="FW45" s="0" t="n">
        <f aca="false">SQRT(2)*$G25*COS($L45*100*$B$33*FW$5*0.02/180+$H25*$B$33/180)</f>
        <v>-0</v>
      </c>
      <c r="FX45" s="0" t="n">
        <f aca="false">SQRT(2)*$G25*COS($L45*100*$B$33*FX$5*0.02/180+$H25*$B$33/180)</f>
        <v>-0</v>
      </c>
      <c r="FY45" s="0" t="n">
        <f aca="false">SQRT(2)*$G25*COS($L45*100*$B$33*FY$5*0.02/180+$H25*$B$33/180)</f>
        <v>-0</v>
      </c>
      <c r="FZ45" s="0" t="n">
        <f aca="false">SQRT(2)*$G25*COS($L45*100*$B$33*FZ$5*0.02/180+$H25*$B$33/180)</f>
        <v>0</v>
      </c>
      <c r="GA45" s="0" t="n">
        <f aca="false">SQRT(2)*$G25*COS($L45*100*$B$33*GA$5*0.02/180+$H25*$B$33/180)</f>
        <v>0</v>
      </c>
      <c r="GB45" s="0" t="n">
        <f aca="false">SQRT(2)*$G25*COS($L45*100*$B$33*GB$5*0.02/180+$H25*$B$33/180)</f>
        <v>0</v>
      </c>
      <c r="GC45" s="0" t="n">
        <f aca="false">SQRT(2)*$G25*COS($L45*100*$B$33*GC$5*0.02/180+$H25*$B$33/180)</f>
        <v>0</v>
      </c>
      <c r="GD45" s="0" t="n">
        <f aca="false">SQRT(2)*$G25*COS($L45*100*$B$33*GD$5*0.02/180+$H25*$B$33/180)</f>
        <v>-0</v>
      </c>
      <c r="GE45" s="0" t="n">
        <f aca="false">SQRT(2)*$G25*COS($L45*100*$B$33*GE$5*0.02/180+$H25*$B$33/180)</f>
        <v>-0</v>
      </c>
      <c r="GF45" s="0" t="n">
        <f aca="false">SQRT(2)*$G25*COS($L45*100*$B$33*GF$5*0.02/180+$H25*$B$33/180)</f>
        <v>-0</v>
      </c>
      <c r="GG45" s="0" t="n">
        <f aca="false">SQRT(2)*$G25*COS($L45*100*$B$33*GG$5*0.02/180+$H25*$B$33/180)</f>
        <v>-0</v>
      </c>
      <c r="GH45" s="0" t="n">
        <f aca="false">SQRT(2)*$G25*COS($L45*100*$B$33*GH$5*0.02/180+$H25*$B$33/180)</f>
        <v>-0</v>
      </c>
      <c r="GI45" s="0" t="n">
        <f aca="false">SQRT(2)*$G25*COS($L45*100*$B$33*GI$5*0.02/180+$H25*$B$33/180)</f>
        <v>0</v>
      </c>
      <c r="GJ45" s="0" t="n">
        <f aca="false">SQRT(2)*$G25*COS($L45*100*$B$33*GJ$5*0.02/180+$H25*$B$33/180)</f>
        <v>0</v>
      </c>
      <c r="GK45" s="0" t="n">
        <f aca="false">SQRT(2)*$G25*COS($L45*100*$B$33*GK$5*0.02/180+$H25*$B$33/180)</f>
        <v>0</v>
      </c>
    </row>
    <row r="46" customFormat="false" ht="13.5" hidden="false" customHeight="false" outlineLevel="0" collapsed="false">
      <c r="L46" s="20" t="n">
        <v>20</v>
      </c>
      <c r="M46" s="0" t="n">
        <f aca="false">SQRT(2)*$G26*COS($L46*100*$B$33*M$5*0.02/180+$H26*$B$33/180)</f>
        <v>0</v>
      </c>
      <c r="N46" s="0" t="n">
        <f aca="false">SQRT(2)*$G26*COS($L46*100*$B$33*N$5*0.02/180+$H26*$B$33/180)</f>
        <v>0</v>
      </c>
      <c r="O46" s="0" t="n">
        <f aca="false">SQRT(2)*$G26*COS($L46*100*$B$33*O$5*0.02/180+$H26*$B$33/180)</f>
        <v>0</v>
      </c>
      <c r="P46" s="0" t="n">
        <f aca="false">SQRT(2)*$G26*COS($L46*100*$B$33*P$5*0.02/180+$H26*$B$33/180)</f>
        <v>-0</v>
      </c>
      <c r="Q46" s="0" t="n">
        <f aca="false">SQRT(2)*$G26*COS($L46*100*$B$33*Q$5*0.02/180+$H26*$B$33/180)</f>
        <v>-0</v>
      </c>
      <c r="R46" s="0" t="n">
        <f aca="false">SQRT(2)*$G26*COS($L46*100*$B$33*R$5*0.02/180+$H26*$B$33/180)</f>
        <v>-0</v>
      </c>
      <c r="S46" s="0" t="n">
        <f aca="false">SQRT(2)*$G26*COS($L46*100*$B$33*S$5*0.02/180+$H26*$B$33/180)</f>
        <v>-0</v>
      </c>
      <c r="T46" s="0" t="n">
        <f aca="false">SQRT(2)*$G26*COS($L46*100*$B$33*T$5*0.02/180+$H26*$B$33/180)</f>
        <v>0</v>
      </c>
      <c r="U46" s="0" t="n">
        <f aca="false">SQRT(2)*$G26*COS($L46*100*$B$33*U$5*0.02/180+$H26*$B$33/180)</f>
        <v>0</v>
      </c>
      <c r="V46" s="0" t="n">
        <f aca="false">SQRT(2)*$G26*COS($L46*100*$B$33*V$5*0.02/180+$H26*$B$33/180)</f>
        <v>0</v>
      </c>
      <c r="W46" s="0" t="n">
        <f aca="false">SQRT(2)*$G26*COS($L46*100*$B$33*W$5*0.02/180+$H26*$B$33/180)</f>
        <v>0</v>
      </c>
      <c r="X46" s="0" t="n">
        <f aca="false">SQRT(2)*$G26*COS($L46*100*$B$33*X$5*0.02/180+$H26*$B$33/180)</f>
        <v>0</v>
      </c>
      <c r="Y46" s="0" t="n">
        <f aca="false">SQRT(2)*$G26*COS($L46*100*$B$33*Y$5*0.02/180+$H26*$B$33/180)</f>
        <v>-0</v>
      </c>
      <c r="Z46" s="0" t="n">
        <f aca="false">SQRT(2)*$G26*COS($L46*100*$B$33*Z$5*0.02/180+$H26*$B$33/180)</f>
        <v>-0</v>
      </c>
      <c r="AA46" s="0" t="n">
        <f aca="false">SQRT(2)*$G26*COS($L46*100*$B$33*AA$5*0.02/180+$H26*$B$33/180)</f>
        <v>-0</v>
      </c>
      <c r="AB46" s="0" t="n">
        <f aca="false">SQRT(2)*$G26*COS($L46*100*$B$33*AB$5*0.02/180+$H26*$B$33/180)</f>
        <v>-0</v>
      </c>
      <c r="AC46" s="0" t="n">
        <f aca="false">SQRT(2)*$G26*COS($L46*100*$B$33*AC$5*0.02/180+$H26*$B$33/180)</f>
        <v>0</v>
      </c>
      <c r="AD46" s="0" t="n">
        <f aca="false">SQRT(2)*$G26*COS($L46*100*$B$33*AD$5*0.02/180+$H26*$B$33/180)</f>
        <v>0</v>
      </c>
      <c r="AE46" s="0" t="n">
        <f aca="false">SQRT(2)*$G26*COS($L46*100*$B$33*AE$5*0.02/180+$H26*$B$33/180)</f>
        <v>0</v>
      </c>
      <c r="AF46" s="0" t="n">
        <f aca="false">SQRT(2)*$G26*COS($L46*100*$B$33*AF$5*0.02/180+$H26*$B$33/180)</f>
        <v>0</v>
      </c>
      <c r="AG46" s="0" t="n">
        <f aca="false">SQRT(2)*$G26*COS($L46*100*$B$33*AG$5*0.02/180+$H26*$B$33/180)</f>
        <v>0</v>
      </c>
      <c r="AH46" s="0" t="n">
        <f aca="false">SQRT(2)*$G26*COS($L46*100*$B$33*AH$5*0.02/180+$H26*$B$33/180)</f>
        <v>-0</v>
      </c>
      <c r="AI46" s="0" t="n">
        <f aca="false">SQRT(2)*$G26*COS($L46*100*$B$33*AI$5*0.02/180+$H26*$B$33/180)</f>
        <v>-0</v>
      </c>
      <c r="AJ46" s="0" t="n">
        <f aca="false">SQRT(2)*$G26*COS($L46*100*$B$33*AJ$5*0.02/180+$H26*$B$33/180)</f>
        <v>-0</v>
      </c>
      <c r="AK46" s="0" t="n">
        <f aca="false">SQRT(2)*$G26*COS($L46*100*$B$33*AK$5*0.02/180+$H26*$B$33/180)</f>
        <v>-0</v>
      </c>
      <c r="AL46" s="0" t="n">
        <f aca="false">SQRT(2)*$G26*COS($L46*100*$B$33*AL$5*0.02/180+$H26*$B$33/180)</f>
        <v>0</v>
      </c>
      <c r="AM46" s="0" t="n">
        <f aca="false">SQRT(2)*$G26*COS($L46*100*$B$33*AM$5*0.02/180+$H26*$B$33/180)</f>
        <v>0</v>
      </c>
      <c r="AN46" s="0" t="n">
        <f aca="false">SQRT(2)*$G26*COS($L46*100*$B$33*AN$5*0.02/180+$H26*$B$33/180)</f>
        <v>0</v>
      </c>
      <c r="AO46" s="0" t="n">
        <f aca="false">SQRT(2)*$G26*COS($L46*100*$B$33*AO$5*0.02/180+$H26*$B$33/180)</f>
        <v>0</v>
      </c>
      <c r="AP46" s="0" t="n">
        <f aca="false">SQRT(2)*$G26*COS($L46*100*$B$33*AP$5*0.02/180+$H26*$B$33/180)</f>
        <v>0</v>
      </c>
      <c r="AQ46" s="0" t="n">
        <f aca="false">SQRT(2)*$G26*COS($L46*100*$B$33*AQ$5*0.02/180+$H26*$B$33/180)</f>
        <v>-0</v>
      </c>
      <c r="AR46" s="0" t="n">
        <f aca="false">SQRT(2)*$G26*COS($L46*100*$B$33*AR$5*0.02/180+$H26*$B$33/180)</f>
        <v>-0</v>
      </c>
      <c r="AS46" s="0" t="n">
        <f aca="false">SQRT(2)*$G26*COS($L46*100*$B$33*AS$5*0.02/180+$H26*$B$33/180)</f>
        <v>-0</v>
      </c>
      <c r="AT46" s="0" t="n">
        <f aca="false">SQRT(2)*$G26*COS($L46*100*$B$33*AT$5*0.02/180+$H26*$B$33/180)</f>
        <v>-0</v>
      </c>
      <c r="AU46" s="0" t="n">
        <f aca="false">SQRT(2)*$G26*COS($L46*100*$B$33*AU$5*0.02/180+$H26*$B$33/180)</f>
        <v>0</v>
      </c>
      <c r="AV46" s="0" t="n">
        <f aca="false">SQRT(2)*$G26*COS($L46*100*$B$33*AV$5*0.02/180+$H26*$B$33/180)</f>
        <v>0</v>
      </c>
      <c r="AW46" s="0" t="n">
        <f aca="false">SQRT(2)*$G26*COS($L46*100*$B$33*AW$5*0.02/180+$H26*$B$33/180)</f>
        <v>0</v>
      </c>
      <c r="AX46" s="0" t="n">
        <f aca="false">SQRT(2)*$G26*COS($L46*100*$B$33*AX$5*0.02/180+$H26*$B$33/180)</f>
        <v>0</v>
      </c>
      <c r="AY46" s="0" t="n">
        <f aca="false">SQRT(2)*$G26*COS($L46*100*$B$33*AY$5*0.02/180+$H26*$B$33/180)</f>
        <v>0</v>
      </c>
      <c r="AZ46" s="0" t="n">
        <f aca="false">SQRT(2)*$G26*COS($L46*100*$B$33*AZ$5*0.02/180+$H26*$B$33/180)</f>
        <v>-0</v>
      </c>
      <c r="BA46" s="0" t="n">
        <f aca="false">SQRT(2)*$G26*COS($L46*100*$B$33*BA$5*0.02/180+$H26*$B$33/180)</f>
        <v>-0</v>
      </c>
      <c r="BB46" s="0" t="n">
        <f aca="false">SQRT(2)*$G26*COS($L46*100*$B$33*BB$5*0.02/180+$H26*$B$33/180)</f>
        <v>-0</v>
      </c>
      <c r="BC46" s="0" t="n">
        <f aca="false">SQRT(2)*$G26*COS($L46*100*$B$33*BC$5*0.02/180+$H26*$B$33/180)</f>
        <v>-0</v>
      </c>
      <c r="BD46" s="0" t="n">
        <f aca="false">SQRT(2)*$G26*COS($L46*100*$B$33*BD$5*0.02/180+$H26*$B$33/180)</f>
        <v>0</v>
      </c>
      <c r="BE46" s="0" t="n">
        <f aca="false">SQRT(2)*$G26*COS($L46*100*$B$33*BE$5*0.02/180+$H26*$B$33/180)</f>
        <v>0</v>
      </c>
      <c r="BF46" s="0" t="n">
        <f aca="false">SQRT(2)*$G26*COS($L46*100*$B$33*BF$5*0.02/180+$H26*$B$33/180)</f>
        <v>0</v>
      </c>
      <c r="BG46" s="0" t="n">
        <f aca="false">SQRT(2)*$G26*COS($L46*100*$B$33*BG$5*0.02/180+$H26*$B$33/180)</f>
        <v>0</v>
      </c>
      <c r="BH46" s="0" t="n">
        <f aca="false">SQRT(2)*$G26*COS($L46*100*$B$33*BH$5*0.02/180+$H26*$B$33/180)</f>
        <v>0</v>
      </c>
      <c r="BI46" s="0" t="n">
        <f aca="false">SQRT(2)*$G26*COS($L46*100*$B$33*BI$5*0.02/180+$H26*$B$33/180)</f>
        <v>-0</v>
      </c>
      <c r="BJ46" s="0" t="n">
        <f aca="false">SQRT(2)*$G26*COS($L46*100*$B$33*BJ$5*0.02/180+$H26*$B$33/180)</f>
        <v>-0</v>
      </c>
      <c r="BK46" s="0" t="n">
        <f aca="false">SQRT(2)*$G26*COS($L46*100*$B$33*BK$5*0.02/180+$H26*$B$33/180)</f>
        <v>-0</v>
      </c>
      <c r="BL46" s="0" t="n">
        <f aca="false">SQRT(2)*$G26*COS($L46*100*$B$33*BL$5*0.02/180+$H26*$B$33/180)</f>
        <v>-0</v>
      </c>
      <c r="BM46" s="0" t="n">
        <f aca="false">SQRT(2)*$G26*COS($L46*100*$B$33*BM$5*0.02/180+$H26*$B$33/180)</f>
        <v>0</v>
      </c>
      <c r="BN46" s="0" t="n">
        <f aca="false">SQRT(2)*$G26*COS($L46*100*$B$33*BN$5*0.02/180+$H26*$B$33/180)</f>
        <v>0</v>
      </c>
      <c r="BO46" s="0" t="n">
        <f aca="false">SQRT(2)*$G26*COS($L46*100*$B$33*BO$5*0.02/180+$H26*$B$33/180)</f>
        <v>0</v>
      </c>
      <c r="BP46" s="0" t="n">
        <f aca="false">SQRT(2)*$G26*COS($L46*100*$B$33*BP$5*0.02/180+$H26*$B$33/180)</f>
        <v>0</v>
      </c>
      <c r="BQ46" s="0" t="n">
        <f aca="false">SQRT(2)*$G26*COS($L46*100*$B$33*BQ$5*0.02/180+$H26*$B$33/180)</f>
        <v>0</v>
      </c>
      <c r="BR46" s="0" t="n">
        <f aca="false">SQRT(2)*$G26*COS($L46*100*$B$33*BR$5*0.02/180+$H26*$B$33/180)</f>
        <v>-0</v>
      </c>
      <c r="BS46" s="0" t="n">
        <f aca="false">SQRT(2)*$G26*COS($L46*100*$B$33*BS$5*0.02/180+$H26*$B$33/180)</f>
        <v>-0</v>
      </c>
      <c r="BT46" s="0" t="n">
        <f aca="false">SQRT(2)*$G26*COS($L46*100*$B$33*BT$5*0.02/180+$H26*$B$33/180)</f>
        <v>-0</v>
      </c>
      <c r="BU46" s="0" t="n">
        <f aca="false">SQRT(2)*$G26*COS($L46*100*$B$33*BU$5*0.02/180+$H26*$B$33/180)</f>
        <v>-0</v>
      </c>
      <c r="BV46" s="0" t="n">
        <f aca="false">SQRT(2)*$G26*COS($L46*100*$B$33*BV$5*0.02/180+$H26*$B$33/180)</f>
        <v>0</v>
      </c>
      <c r="BW46" s="0" t="n">
        <f aca="false">SQRT(2)*$G26*COS($L46*100*$B$33*BW$5*0.02/180+$H26*$B$33/180)</f>
        <v>0</v>
      </c>
      <c r="BX46" s="0" t="n">
        <f aca="false">SQRT(2)*$G26*COS($L46*100*$B$33*BX$5*0.02/180+$H26*$B$33/180)</f>
        <v>0</v>
      </c>
      <c r="BY46" s="0" t="n">
        <f aca="false">SQRT(2)*$G26*COS($L46*100*$B$33*BY$5*0.02/180+$H26*$B$33/180)</f>
        <v>0</v>
      </c>
      <c r="BZ46" s="0" t="n">
        <f aca="false">SQRT(2)*$G26*COS($L46*100*$B$33*BZ$5*0.02/180+$H26*$B$33/180)</f>
        <v>0</v>
      </c>
      <c r="CA46" s="0" t="n">
        <f aca="false">SQRT(2)*$G26*COS($L46*100*$B$33*CA$5*0.02/180+$H26*$B$33/180)</f>
        <v>-0</v>
      </c>
      <c r="CB46" s="0" t="n">
        <f aca="false">SQRT(2)*$G26*COS($L46*100*$B$33*CB$5*0.02/180+$H26*$B$33/180)</f>
        <v>-0</v>
      </c>
      <c r="CC46" s="0" t="n">
        <f aca="false">SQRT(2)*$G26*COS($L46*100*$B$33*CC$5*0.02/180+$H26*$B$33/180)</f>
        <v>-0</v>
      </c>
      <c r="CD46" s="0" t="n">
        <f aca="false">SQRT(2)*$G26*COS($L46*100*$B$33*CD$5*0.02/180+$H26*$B$33/180)</f>
        <v>-0</v>
      </c>
      <c r="CE46" s="0" t="n">
        <f aca="false">SQRT(2)*$G26*COS($L46*100*$B$33*CE$5*0.02/180+$H26*$B$33/180)</f>
        <v>0</v>
      </c>
      <c r="CF46" s="0" t="n">
        <f aca="false">SQRT(2)*$G26*COS($L46*100*$B$33*CF$5*0.02/180+$H26*$B$33/180)</f>
        <v>0</v>
      </c>
      <c r="CG46" s="0" t="n">
        <f aca="false">SQRT(2)*$G26*COS($L46*100*$B$33*CG$5*0.02/180+$H26*$B$33/180)</f>
        <v>0</v>
      </c>
      <c r="CH46" s="0" t="n">
        <f aca="false">SQRT(2)*$G26*COS($L46*100*$B$33*CH$5*0.02/180+$H26*$B$33/180)</f>
        <v>0</v>
      </c>
      <c r="CI46" s="0" t="n">
        <f aca="false">SQRT(2)*$G26*COS($L46*100*$B$33*CI$5*0.02/180+$H26*$B$33/180)</f>
        <v>0</v>
      </c>
      <c r="CJ46" s="0" t="n">
        <f aca="false">SQRT(2)*$G26*COS($L46*100*$B$33*CJ$5*0.02/180+$H26*$B$33/180)</f>
        <v>-0</v>
      </c>
      <c r="CK46" s="0" t="n">
        <f aca="false">SQRT(2)*$G26*COS($L46*100*$B$33*CK$5*0.02/180+$H26*$B$33/180)</f>
        <v>-0</v>
      </c>
      <c r="CL46" s="0" t="n">
        <f aca="false">SQRT(2)*$G26*COS($L46*100*$B$33*CL$5*0.02/180+$H26*$B$33/180)</f>
        <v>-0</v>
      </c>
      <c r="CM46" s="0" t="n">
        <f aca="false">SQRT(2)*$G26*COS($L46*100*$B$33*CM$5*0.02/180+$H26*$B$33/180)</f>
        <v>-0</v>
      </c>
      <c r="CN46" s="0" t="n">
        <f aca="false">SQRT(2)*$G26*COS($L46*100*$B$33*CN$5*0.02/180+$H26*$B$33/180)</f>
        <v>0</v>
      </c>
      <c r="CO46" s="0" t="n">
        <f aca="false">SQRT(2)*$G26*COS($L46*100*$B$33*CO$5*0.02/180+$H26*$B$33/180)</f>
        <v>0</v>
      </c>
      <c r="CP46" s="0" t="n">
        <f aca="false">SQRT(2)*$G26*COS($L46*100*$B$33*CP$5*0.02/180+$H26*$B$33/180)</f>
        <v>0</v>
      </c>
      <c r="CQ46" s="0" t="n">
        <f aca="false">SQRT(2)*$G26*COS($L46*100*$B$33*CQ$5*0.02/180+$H26*$B$33/180)</f>
        <v>0</v>
      </c>
      <c r="CR46" s="0" t="n">
        <f aca="false">SQRT(2)*$G26*COS($L46*100*$B$33*CR$5*0.02/180+$H26*$B$33/180)</f>
        <v>0</v>
      </c>
      <c r="CS46" s="0" t="n">
        <f aca="false">SQRT(2)*$G26*COS($L46*100*$B$33*CS$5*0.02/180+$H26*$B$33/180)</f>
        <v>-0</v>
      </c>
      <c r="CT46" s="0" t="n">
        <f aca="false">SQRT(2)*$G26*COS($L46*100*$B$33*CT$5*0.02/180+$H26*$B$33/180)</f>
        <v>-0</v>
      </c>
      <c r="CU46" s="0" t="n">
        <f aca="false">SQRT(2)*$G26*COS($L46*100*$B$33*CU$5*0.02/180+$H26*$B$33/180)</f>
        <v>-0</v>
      </c>
      <c r="CV46" s="0" t="n">
        <f aca="false">SQRT(2)*$G26*COS($L46*100*$B$33*CV$5*0.02/180+$H26*$B$33/180)</f>
        <v>-0</v>
      </c>
      <c r="CW46" s="0" t="n">
        <f aca="false">SQRT(2)*$G26*COS($L46*100*$B$33*CW$5*0.02/180+$H26*$B$33/180)</f>
        <v>0</v>
      </c>
      <c r="CX46" s="0" t="n">
        <f aca="false">SQRT(2)*$G26*COS($L46*100*$B$33*CX$5*0.02/180+$H26*$B$33/180)</f>
        <v>0</v>
      </c>
      <c r="CY46" s="0" t="n">
        <f aca="false">SQRT(2)*$G26*COS($L46*100*$B$33*CY$5*0.02/180+$H26*$B$33/180)</f>
        <v>0</v>
      </c>
      <c r="CZ46" s="0" t="n">
        <f aca="false">SQRT(2)*$G26*COS($L46*100*$B$33*CZ$5*0.02/180+$H26*$B$33/180)</f>
        <v>0</v>
      </c>
      <c r="DA46" s="0" t="n">
        <f aca="false">SQRT(2)*$G26*COS($L46*100*$B$33*DA$5*0.02/180+$H26*$B$33/180)</f>
        <v>0</v>
      </c>
      <c r="DB46" s="0" t="n">
        <f aca="false">SQRT(2)*$G26*COS($L46*100*$B$33*DB$5*0.02/180+$H26*$B$33/180)</f>
        <v>-0</v>
      </c>
      <c r="DC46" s="0" t="n">
        <f aca="false">SQRT(2)*$G26*COS($L46*100*$B$33*DC$5*0.02/180+$H26*$B$33/180)</f>
        <v>-0</v>
      </c>
      <c r="DD46" s="0" t="n">
        <f aca="false">SQRT(2)*$G26*COS($L46*100*$B$33*DD$5*0.02/180+$H26*$B$33/180)</f>
        <v>-0</v>
      </c>
      <c r="DE46" s="0" t="n">
        <f aca="false">SQRT(2)*$G26*COS($L46*100*$B$33*DE$5*0.02/180+$H26*$B$33/180)</f>
        <v>-0</v>
      </c>
      <c r="DF46" s="0" t="n">
        <f aca="false">SQRT(2)*$G26*COS($L46*100*$B$33*DF$5*0.02/180+$H26*$B$33/180)</f>
        <v>0</v>
      </c>
      <c r="DG46" s="0" t="n">
        <f aca="false">SQRT(2)*$G26*COS($L46*100*$B$33*DG$5*0.02/180+$H26*$B$33/180)</f>
        <v>0</v>
      </c>
      <c r="DH46" s="0" t="n">
        <f aca="false">SQRT(2)*$G26*COS($L46*100*$B$33*DH$5*0.02/180+$H26*$B$33/180)</f>
        <v>0</v>
      </c>
      <c r="DI46" s="0" t="n">
        <f aca="false">SQRT(2)*$G26*COS($L46*100*$B$33*DI$5*0.02/180+$H26*$B$33/180)</f>
        <v>0</v>
      </c>
      <c r="DJ46" s="0" t="n">
        <f aca="false">SQRT(2)*$G26*COS($L46*100*$B$33*DJ$5*0.02/180+$H26*$B$33/180)</f>
        <v>0</v>
      </c>
      <c r="DK46" s="0" t="n">
        <f aca="false">SQRT(2)*$G26*COS($L46*100*$B$33*DK$5*0.02/180+$H26*$B$33/180)</f>
        <v>-0</v>
      </c>
      <c r="DL46" s="0" t="n">
        <f aca="false">SQRT(2)*$G26*COS($L46*100*$B$33*DL$5*0.02/180+$H26*$B$33/180)</f>
        <v>-0</v>
      </c>
      <c r="DM46" s="0" t="n">
        <f aca="false">SQRT(2)*$G26*COS($L46*100*$B$33*DM$5*0.02/180+$H26*$B$33/180)</f>
        <v>-0</v>
      </c>
      <c r="DN46" s="0" t="n">
        <f aca="false">SQRT(2)*$G26*COS($L46*100*$B$33*DN$5*0.02/180+$H26*$B$33/180)</f>
        <v>-0</v>
      </c>
      <c r="DO46" s="0" t="n">
        <f aca="false">SQRT(2)*$G26*COS($L46*100*$B$33*DO$5*0.02/180+$H26*$B$33/180)</f>
        <v>0</v>
      </c>
      <c r="DP46" s="0" t="n">
        <f aca="false">SQRT(2)*$G26*COS($L46*100*$B$33*DP$5*0.02/180+$H26*$B$33/180)</f>
        <v>0</v>
      </c>
      <c r="DQ46" s="0" t="n">
        <f aca="false">SQRT(2)*$G26*COS($L46*100*$B$33*DQ$5*0.02/180+$H26*$B$33/180)</f>
        <v>0</v>
      </c>
      <c r="DR46" s="0" t="n">
        <f aca="false">SQRT(2)*$G26*COS($L46*100*$B$33*DR$5*0.02/180+$H26*$B$33/180)</f>
        <v>0</v>
      </c>
      <c r="DS46" s="0" t="n">
        <f aca="false">SQRT(2)*$G26*COS($L46*100*$B$33*DS$5*0.02/180+$H26*$B$33/180)</f>
        <v>0</v>
      </c>
      <c r="DT46" s="0" t="n">
        <f aca="false">SQRT(2)*$G26*COS($L46*100*$B$33*DT$5*0.02/180+$H26*$B$33/180)</f>
        <v>-0</v>
      </c>
      <c r="DU46" s="0" t="n">
        <f aca="false">SQRT(2)*$G26*COS($L46*100*$B$33*DU$5*0.02/180+$H26*$B$33/180)</f>
        <v>-0</v>
      </c>
      <c r="DV46" s="0" t="n">
        <f aca="false">SQRT(2)*$G26*COS($L46*100*$B$33*DV$5*0.02/180+$H26*$B$33/180)</f>
        <v>-0</v>
      </c>
      <c r="DW46" s="0" t="n">
        <f aca="false">SQRT(2)*$G26*COS($L46*100*$B$33*DW$5*0.02/180+$H26*$B$33/180)</f>
        <v>-0</v>
      </c>
      <c r="DX46" s="0" t="n">
        <f aca="false">SQRT(2)*$G26*COS($L46*100*$B$33*DX$5*0.02/180+$H26*$B$33/180)</f>
        <v>0</v>
      </c>
      <c r="DY46" s="0" t="n">
        <f aca="false">SQRT(2)*$G26*COS($L46*100*$B$33*DY$5*0.02/180+$H26*$B$33/180)</f>
        <v>0</v>
      </c>
      <c r="DZ46" s="0" t="n">
        <f aca="false">SQRT(2)*$G26*COS($L46*100*$B$33*DZ$5*0.02/180+$H26*$B$33/180)</f>
        <v>0</v>
      </c>
      <c r="EA46" s="0" t="n">
        <f aca="false">SQRT(2)*$G26*COS($L46*100*$B$33*EA$5*0.02/180+$H26*$B$33/180)</f>
        <v>0</v>
      </c>
      <c r="EB46" s="0" t="n">
        <f aca="false">SQRT(2)*$G26*COS($L46*100*$B$33*EB$5*0.02/180+$H26*$B$33/180)</f>
        <v>0</v>
      </c>
      <c r="EC46" s="0" t="n">
        <f aca="false">SQRT(2)*$G26*COS($L46*100*$B$33*EC$5*0.02/180+$H26*$B$33/180)</f>
        <v>-0</v>
      </c>
      <c r="ED46" s="0" t="n">
        <f aca="false">SQRT(2)*$G26*COS($L46*100*$B$33*ED$5*0.02/180+$H26*$B$33/180)</f>
        <v>-0</v>
      </c>
      <c r="EE46" s="0" t="n">
        <f aca="false">SQRT(2)*$G26*COS($L46*100*$B$33*EE$5*0.02/180+$H26*$B$33/180)</f>
        <v>-0</v>
      </c>
      <c r="EF46" s="0" t="n">
        <f aca="false">SQRT(2)*$G26*COS($L46*100*$B$33*EF$5*0.02/180+$H26*$B$33/180)</f>
        <v>-0</v>
      </c>
      <c r="EG46" s="0" t="n">
        <f aca="false">SQRT(2)*$G26*COS($L46*100*$B$33*EG$5*0.02/180+$H26*$B$33/180)</f>
        <v>0</v>
      </c>
      <c r="EH46" s="0" t="n">
        <f aca="false">SQRT(2)*$G26*COS($L46*100*$B$33*EH$5*0.02/180+$H26*$B$33/180)</f>
        <v>0</v>
      </c>
      <c r="EI46" s="0" t="n">
        <f aca="false">SQRT(2)*$G26*COS($L46*100*$B$33*EI$5*0.02/180+$H26*$B$33/180)</f>
        <v>0</v>
      </c>
      <c r="EJ46" s="0" t="n">
        <f aca="false">SQRT(2)*$G26*COS($L46*100*$B$33*EJ$5*0.02/180+$H26*$B$33/180)</f>
        <v>0</v>
      </c>
      <c r="EK46" s="0" t="n">
        <f aca="false">SQRT(2)*$G26*COS($L46*100*$B$33*EK$5*0.02/180+$H26*$B$33/180)</f>
        <v>0</v>
      </c>
      <c r="EL46" s="0" t="n">
        <f aca="false">SQRT(2)*$G26*COS($L46*100*$B$33*EL$5*0.02/180+$H26*$B$33/180)</f>
        <v>-0</v>
      </c>
      <c r="EM46" s="0" t="n">
        <f aca="false">SQRT(2)*$G26*COS($L46*100*$B$33*EM$5*0.02/180+$H26*$B$33/180)</f>
        <v>-0</v>
      </c>
      <c r="EN46" s="0" t="n">
        <f aca="false">SQRT(2)*$G26*COS($L46*100*$B$33*EN$5*0.02/180+$H26*$B$33/180)</f>
        <v>-0</v>
      </c>
      <c r="EO46" s="0" t="n">
        <f aca="false">SQRT(2)*$G26*COS($L46*100*$B$33*EO$5*0.02/180+$H26*$B$33/180)</f>
        <v>-0</v>
      </c>
      <c r="EP46" s="0" t="n">
        <f aca="false">SQRT(2)*$G26*COS($L46*100*$B$33*EP$5*0.02/180+$H26*$B$33/180)</f>
        <v>0</v>
      </c>
      <c r="EQ46" s="0" t="n">
        <f aca="false">SQRT(2)*$G26*COS($L46*100*$B$33*EQ$5*0.02/180+$H26*$B$33/180)</f>
        <v>0</v>
      </c>
      <c r="ER46" s="0" t="n">
        <f aca="false">SQRT(2)*$G26*COS($L46*100*$B$33*ER$5*0.02/180+$H26*$B$33/180)</f>
        <v>0</v>
      </c>
      <c r="ES46" s="0" t="n">
        <f aca="false">SQRT(2)*$G26*COS($L46*100*$B$33*ES$5*0.02/180+$H26*$B$33/180)</f>
        <v>0</v>
      </c>
      <c r="ET46" s="0" t="n">
        <f aca="false">SQRT(2)*$G26*COS($L46*100*$B$33*ET$5*0.02/180+$H26*$B$33/180)</f>
        <v>0</v>
      </c>
      <c r="EU46" s="0" t="n">
        <f aca="false">SQRT(2)*$G26*COS($L46*100*$B$33*EU$5*0.02/180+$H26*$B$33/180)</f>
        <v>-0</v>
      </c>
      <c r="EV46" s="0" t="n">
        <f aca="false">SQRT(2)*$G26*COS($L46*100*$B$33*EV$5*0.02/180+$H26*$B$33/180)</f>
        <v>-0</v>
      </c>
      <c r="EW46" s="0" t="n">
        <f aca="false">SQRT(2)*$G26*COS($L46*100*$B$33*EW$5*0.02/180+$H26*$B$33/180)</f>
        <v>-0</v>
      </c>
      <c r="EX46" s="0" t="n">
        <f aca="false">SQRT(2)*$G26*COS($L46*100*$B$33*EX$5*0.02/180+$H26*$B$33/180)</f>
        <v>-0</v>
      </c>
      <c r="EY46" s="0" t="n">
        <f aca="false">SQRT(2)*$G26*COS($L46*100*$B$33*EY$5*0.02/180+$H26*$B$33/180)</f>
        <v>0</v>
      </c>
      <c r="EZ46" s="0" t="n">
        <f aca="false">SQRT(2)*$G26*COS($L46*100*$B$33*EZ$5*0.02/180+$H26*$B$33/180)</f>
        <v>0</v>
      </c>
      <c r="FA46" s="0" t="n">
        <f aca="false">SQRT(2)*$G26*COS($L46*100*$B$33*FA$5*0.02/180+$H26*$B$33/180)</f>
        <v>0</v>
      </c>
      <c r="FB46" s="0" t="n">
        <f aca="false">SQRT(2)*$G26*COS($L46*100*$B$33*FB$5*0.02/180+$H26*$B$33/180)</f>
        <v>0</v>
      </c>
      <c r="FC46" s="0" t="n">
        <f aca="false">SQRT(2)*$G26*COS($L46*100*$B$33*FC$5*0.02/180+$H26*$B$33/180)</f>
        <v>0</v>
      </c>
      <c r="FD46" s="0" t="n">
        <f aca="false">SQRT(2)*$G26*COS($L46*100*$B$33*FD$5*0.02/180+$H26*$B$33/180)</f>
        <v>-0</v>
      </c>
      <c r="FE46" s="0" t="n">
        <f aca="false">SQRT(2)*$G26*COS($L46*100*$B$33*FE$5*0.02/180+$H26*$B$33/180)</f>
        <v>-0</v>
      </c>
      <c r="FF46" s="0" t="n">
        <f aca="false">SQRT(2)*$G26*COS($L46*100*$B$33*FF$5*0.02/180+$H26*$B$33/180)</f>
        <v>-0</v>
      </c>
      <c r="FG46" s="0" t="n">
        <f aca="false">SQRT(2)*$G26*COS($L46*100*$B$33*FG$5*0.02/180+$H26*$B$33/180)</f>
        <v>-0</v>
      </c>
      <c r="FH46" s="0" t="n">
        <f aca="false">SQRT(2)*$G26*COS($L46*100*$B$33*FH$5*0.02/180+$H26*$B$33/180)</f>
        <v>0</v>
      </c>
      <c r="FI46" s="0" t="n">
        <f aca="false">SQRT(2)*$G26*COS($L46*100*$B$33*FI$5*0.02/180+$H26*$B$33/180)</f>
        <v>0</v>
      </c>
      <c r="FJ46" s="0" t="n">
        <f aca="false">SQRT(2)*$G26*COS($L46*100*$B$33*FJ$5*0.02/180+$H26*$B$33/180)</f>
        <v>0</v>
      </c>
      <c r="FK46" s="0" t="n">
        <f aca="false">SQRT(2)*$G26*COS($L46*100*$B$33*FK$5*0.02/180+$H26*$B$33/180)</f>
        <v>0</v>
      </c>
      <c r="FL46" s="0" t="n">
        <f aca="false">SQRT(2)*$G26*COS($L46*100*$B$33*FL$5*0.02/180+$H26*$B$33/180)</f>
        <v>0</v>
      </c>
      <c r="FM46" s="0" t="n">
        <f aca="false">SQRT(2)*$G26*COS($L46*100*$B$33*FM$5*0.02/180+$H26*$B$33/180)</f>
        <v>-0</v>
      </c>
      <c r="FN46" s="0" t="n">
        <f aca="false">SQRT(2)*$G26*COS($L46*100*$B$33*FN$5*0.02/180+$H26*$B$33/180)</f>
        <v>-0</v>
      </c>
      <c r="FO46" s="0" t="n">
        <f aca="false">SQRT(2)*$G26*COS($L46*100*$B$33*FO$5*0.02/180+$H26*$B$33/180)</f>
        <v>-0</v>
      </c>
      <c r="FP46" s="0" t="n">
        <f aca="false">SQRT(2)*$G26*COS($L46*100*$B$33*FP$5*0.02/180+$H26*$B$33/180)</f>
        <v>-0</v>
      </c>
      <c r="FQ46" s="0" t="n">
        <f aca="false">SQRT(2)*$G26*COS($L46*100*$B$33*FQ$5*0.02/180+$H26*$B$33/180)</f>
        <v>0</v>
      </c>
      <c r="FR46" s="0" t="n">
        <f aca="false">SQRT(2)*$G26*COS($L46*100*$B$33*FR$5*0.02/180+$H26*$B$33/180)</f>
        <v>0</v>
      </c>
      <c r="FS46" s="0" t="n">
        <f aca="false">SQRT(2)*$G26*COS($L46*100*$B$33*FS$5*0.02/180+$H26*$B$33/180)</f>
        <v>0</v>
      </c>
      <c r="FT46" s="0" t="n">
        <f aca="false">SQRT(2)*$G26*COS($L46*100*$B$33*FT$5*0.02/180+$H26*$B$33/180)</f>
        <v>0</v>
      </c>
      <c r="FU46" s="0" t="n">
        <f aca="false">SQRT(2)*$G26*COS($L46*100*$B$33*FU$5*0.02/180+$H26*$B$33/180)</f>
        <v>0</v>
      </c>
      <c r="FV46" s="0" t="n">
        <f aca="false">SQRT(2)*$G26*COS($L46*100*$B$33*FV$5*0.02/180+$H26*$B$33/180)</f>
        <v>-0</v>
      </c>
      <c r="FW46" s="0" t="n">
        <f aca="false">SQRT(2)*$G26*COS($L46*100*$B$33*FW$5*0.02/180+$H26*$B$33/180)</f>
        <v>-0</v>
      </c>
      <c r="FX46" s="0" t="n">
        <f aca="false">SQRT(2)*$G26*COS($L46*100*$B$33*FX$5*0.02/180+$H26*$B$33/180)</f>
        <v>-0</v>
      </c>
      <c r="FY46" s="0" t="n">
        <f aca="false">SQRT(2)*$G26*COS($L46*100*$B$33*FY$5*0.02/180+$H26*$B$33/180)</f>
        <v>-0</v>
      </c>
      <c r="FZ46" s="0" t="n">
        <f aca="false">SQRT(2)*$G26*COS($L46*100*$B$33*FZ$5*0.02/180+$H26*$B$33/180)</f>
        <v>0</v>
      </c>
      <c r="GA46" s="0" t="n">
        <f aca="false">SQRT(2)*$G26*COS($L46*100*$B$33*GA$5*0.02/180+$H26*$B$33/180)</f>
        <v>0</v>
      </c>
      <c r="GB46" s="0" t="n">
        <f aca="false">SQRT(2)*$G26*COS($L46*100*$B$33*GB$5*0.02/180+$H26*$B$33/180)</f>
        <v>0</v>
      </c>
      <c r="GC46" s="0" t="n">
        <f aca="false">SQRT(2)*$G26*COS($L46*100*$B$33*GC$5*0.02/180+$H26*$B$33/180)</f>
        <v>0</v>
      </c>
      <c r="GD46" s="0" t="n">
        <f aca="false">SQRT(2)*$G26*COS($L46*100*$B$33*GD$5*0.02/180+$H26*$B$33/180)</f>
        <v>0</v>
      </c>
      <c r="GE46" s="0" t="n">
        <f aca="false">SQRT(2)*$G26*COS($L46*100*$B$33*GE$5*0.02/180+$H26*$B$33/180)</f>
        <v>-0</v>
      </c>
      <c r="GF46" s="0" t="n">
        <f aca="false">SQRT(2)*$G26*COS($L46*100*$B$33*GF$5*0.02/180+$H26*$B$33/180)</f>
        <v>-0</v>
      </c>
      <c r="GG46" s="0" t="n">
        <f aca="false">SQRT(2)*$G26*COS($L46*100*$B$33*GG$5*0.02/180+$H26*$B$33/180)</f>
        <v>-0</v>
      </c>
      <c r="GH46" s="0" t="n">
        <f aca="false">SQRT(2)*$G26*COS($L46*100*$B$33*GH$5*0.02/180+$H26*$B$33/180)</f>
        <v>-0</v>
      </c>
      <c r="GI46" s="0" t="n">
        <f aca="false">SQRT(2)*$G26*COS($L46*100*$B$33*GI$5*0.02/180+$H26*$B$33/180)</f>
        <v>0</v>
      </c>
      <c r="GJ46" s="0" t="n">
        <f aca="false">SQRT(2)*$G26*COS($L46*100*$B$33*GJ$5*0.02/180+$H26*$B$33/180)</f>
        <v>0</v>
      </c>
      <c r="GK46" s="0" t="n">
        <f aca="false">SQRT(2)*$G26*COS($L46*100*$B$33*GK$5*0.02/180+$H26*$B$33/180)</f>
        <v>0</v>
      </c>
    </row>
    <row r="47" customFormat="false" ht="13.5" hidden="false" customHeight="false" outlineLevel="0" collapsed="false">
      <c r="L47" s="20" t="s">
        <v>160</v>
      </c>
      <c r="M47" s="0" t="n">
        <f aca="false">SUM(M6:M46)</f>
        <v>0</v>
      </c>
      <c r="N47" s="0" t="n">
        <f aca="false">SUM(N6:N46)</f>
        <v>0.427130513504473</v>
      </c>
      <c r="O47" s="0" t="n">
        <f aca="false">SUM(O6:O46)</f>
        <v>0.788813893734609</v>
      </c>
      <c r="P47" s="0" t="n">
        <f aca="false">SUM(P6:P46)</f>
        <v>1.03776232355108</v>
      </c>
      <c r="Q47" s="0" t="n">
        <f aca="false">SUM(Q6:Q46)</f>
        <v>1.15700802693699</v>
      </c>
      <c r="R47" s="0" t="n">
        <f aca="false">SUM(R6:R46)</f>
        <v>1.16222095267874</v>
      </c>
      <c r="S47" s="0" t="n">
        <f aca="false">SUM(S6:S46)</f>
        <v>1.09383536246682</v>
      </c>
      <c r="T47" s="0" t="n">
        <f aca="false">SUM(T6:T46)</f>
        <v>1.00216778380728</v>
      </c>
      <c r="U47" s="0" t="n">
        <f aca="false">SUM(U6:U46)</f>
        <v>0.930974966144637</v>
      </c>
      <c r="V47" s="0" t="n">
        <f aca="false">SUM(V6:V46)</f>
        <v>0.905109622214308</v>
      </c>
      <c r="W47" s="0" t="n">
        <f aca="false">SUM(W6:W46)</f>
        <v>0.926088639718556</v>
      </c>
      <c r="X47" s="0" t="n">
        <f aca="false">SUM(X6:X46)</f>
        <v>0.97627161870388</v>
      </c>
      <c r="Y47" s="0" t="n">
        <f aca="false">SUM(Y6:Y46)</f>
        <v>1.02918553964055</v>
      </c>
      <c r="Z47" s="0" t="n">
        <f aca="false">SUM(Z6:Z46)</f>
        <v>1.06151321465921</v>
      </c>
      <c r="AA47" s="0" t="n">
        <f aca="false">SUM(AA6:AA46)</f>
        <v>1.06208071349187</v>
      </c>
      <c r="AB47" s="0" t="n">
        <f aca="false">SUM(AB6:AB46)</f>
        <v>1.03478005545449</v>
      </c>
      <c r="AC47" s="0" t="n">
        <f aca="false">SUM(AC6:AC46)</f>
        <v>0.995007602509253</v>
      </c>
      <c r="AD47" s="0" t="n">
        <f aca="false">SUM(AD6:AD46)</f>
        <v>0.961781967838599</v>
      </c>
      <c r="AE47" s="0" t="n">
        <f aca="false">SUM(AE6:AE46)</f>
        <v>0.949215802864277</v>
      </c>
      <c r="AF47" s="0" t="n">
        <f aca="false">SUM(AF6:AF46)</f>
        <v>0.960930914403987</v>
      </c>
      <c r="AG47" s="0" t="n">
        <f aca="false">SUM(AG6:AG46)</f>
        <v>0.989475278096671</v>
      </c>
      <c r="AH47" s="0" t="n">
        <f aca="false">SUM(AH6:AH46)</f>
        <v>1.02054797173933</v>
      </c>
      <c r="AI47" s="0" t="n">
        <f aca="false">SUM(AI6:AI46)</f>
        <v>1.03983708382498</v>
      </c>
      <c r="AJ47" s="0" t="n">
        <f aca="false">SUM(AJ6:AJ46)</f>
        <v>1.03933664433557</v>
      </c>
      <c r="AK47" s="0" t="n">
        <f aca="false">SUM(AK6:AK46)</f>
        <v>1.02045412555154</v>
      </c>
      <c r="AL47" s="0" t="n">
        <f aca="false">SUM(AL6:AL46)</f>
        <v>0.992776853141219</v>
      </c>
      <c r="AM47" s="0" t="n">
        <f aca="false">SUM(AM6:AM46)</f>
        <v>0.969309432711441</v>
      </c>
      <c r="AN47" s="0" t="n">
        <f aca="false">SUM(AN6:AN46)</f>
        <v>0.960476083412997</v>
      </c>
      <c r="AO47" s="0" t="n">
        <f aca="false">SUM(AO6:AO46)</f>
        <v>0.96959223808782</v>
      </c>
      <c r="AP47" s="0" t="n">
        <f aca="false">SUM(AP6:AP46)</f>
        <v>0.991726594051492</v>
      </c>
      <c r="AQ47" s="0" t="n">
        <f aca="false">SUM(AQ6:AQ46)</f>
        <v>1.01629330394862</v>
      </c>
      <c r="AR47" s="0" t="n">
        <f aca="false">SUM(AR6:AR46)</f>
        <v>1.0320561249123</v>
      </c>
      <c r="AS47" s="0" t="n">
        <f aca="false">SUM(AS6:AS46)</f>
        <v>1.03221723452122</v>
      </c>
      <c r="AT47" s="0" t="n">
        <f aca="false">SUM(AT6:AT46)</f>
        <v>1.01731832768667</v>
      </c>
      <c r="AU47" s="0" t="n">
        <f aca="false">SUM(AU6:AU46)</f>
        <v>0.99473707238889</v>
      </c>
      <c r="AV47" s="0" t="n">
        <f aca="false">SUM(AV6:AV46)</f>
        <v>0.975119436267765</v>
      </c>
      <c r="AW47" s="0" t="n">
        <f aca="false">SUM(AW6:AW46)</f>
        <v>0.967445029218953</v>
      </c>
      <c r="AX47" s="0" t="n">
        <f aca="false">SUM(AX6:AX46)</f>
        <v>0.974984659098686</v>
      </c>
      <c r="AY47" s="0" t="n">
        <f aca="false">SUM(AY6:AY46)</f>
        <v>0.993949315967896</v>
      </c>
      <c r="AZ47" s="0" t="n">
        <f aca="false">SUM(AZ6:AZ46)</f>
        <v>1.0153775030645</v>
      </c>
      <c r="BA47" s="0" t="n">
        <f aca="false">SUM(BA6:BA46)</f>
        <v>1.02933851794186</v>
      </c>
      <c r="BB47" s="0" t="n">
        <f aca="false">SUM(BB6:BB46)</f>
        <v>1.02950272783052</v>
      </c>
      <c r="BC47" s="0" t="n">
        <f aca="false">SUM(BC6:BC46)</f>
        <v>1.01599689969407</v>
      </c>
      <c r="BD47" s="0" t="n">
        <f aca="false">SUM(BD6:BD46)</f>
        <v>0.995268741095054</v>
      </c>
      <c r="BE47" s="0" t="n">
        <f aca="false">SUM(BE6:BE46)</f>
        <v>0.97705581315761</v>
      </c>
      <c r="BF47" s="0" t="n">
        <f aca="false">SUM(BF6:BF46)</f>
        <v>0.969867661075472</v>
      </c>
      <c r="BG47" s="0" t="n">
        <f aca="false">SUM(BG6:BG46)</f>
        <v>0.97705583149238</v>
      </c>
      <c r="BH47" s="0" t="n">
        <f aca="false">SUM(BH6:BH46)</f>
        <v>0.995268769211562</v>
      </c>
      <c r="BI47" s="0" t="n">
        <f aca="false">SUM(BI6:BI46)</f>
        <v>1.01599692443099</v>
      </c>
      <c r="BJ47" s="0" t="n">
        <f aca="false">SUM(BJ6:BJ46)</f>
        <v>1.02950273750628</v>
      </c>
      <c r="BK47" s="0" t="n">
        <f aca="false">SUM(BK6:BK46)</f>
        <v>1.02933850779799</v>
      </c>
      <c r="BL47" s="0" t="n">
        <f aca="false">SUM(BL6:BL46)</f>
        <v>1.01537747755472</v>
      </c>
      <c r="BM47" s="0" t="n">
        <f aca="false">SUM(BM6:BM46)</f>
        <v>0.993949286806761</v>
      </c>
      <c r="BN47" s="0" t="n">
        <f aca="false">SUM(BN6:BN46)</f>
        <v>0.97498463991637</v>
      </c>
      <c r="BO47" s="0" t="n">
        <f aca="false">SUM(BO6:BO46)</f>
        <v>0.96744502923721</v>
      </c>
      <c r="BP47" s="0" t="n">
        <f aca="false">SUM(BP6:BP46)</f>
        <v>0.97511945590004</v>
      </c>
      <c r="BQ47" s="0" t="n">
        <f aca="false">SUM(BQ6:BQ46)</f>
        <v>0.994737102836521</v>
      </c>
      <c r="BR47" s="0" t="n">
        <f aca="false">SUM(BR6:BR46)</f>
        <v>1.0173183548089</v>
      </c>
      <c r="BS47" s="0" t="n">
        <f aca="false">SUM(BS6:BS46)</f>
        <v>1.03221724529706</v>
      </c>
      <c r="BT47" s="0" t="n">
        <f aca="false">SUM(BT6:BT46)</f>
        <v>1.03205611357563</v>
      </c>
      <c r="BU47" s="0" t="n">
        <f aca="false">SUM(BU6:BU46)</f>
        <v>1.01629327494498</v>
      </c>
      <c r="BV47" s="0" t="n">
        <f aca="false">SUM(BV6:BV46)</f>
        <v>0.991726560339967</v>
      </c>
      <c r="BW47" s="0" t="n">
        <f aca="false">SUM(BW6:BW46)</f>
        <v>0.969592215406306</v>
      </c>
      <c r="BX47" s="0" t="n">
        <f aca="false">SUM(BX6:BX46)</f>
        <v>0.960476083008421</v>
      </c>
      <c r="BY47" s="0" t="n">
        <f aca="false">SUM(BY6:BY46)</f>
        <v>0.96930945584388</v>
      </c>
      <c r="BZ47" s="0" t="n">
        <f aca="false">SUM(BZ6:BZ46)</f>
        <v>0.992776889994415</v>
      </c>
      <c r="CA47" s="0" t="n">
        <f aca="false">SUM(CA6:CA46)</f>
        <v>1.02045415927135</v>
      </c>
      <c r="CB47" s="0" t="n">
        <f aca="false">SUM(CB6:CB46)</f>
        <v>1.03933665858852</v>
      </c>
      <c r="CC47" s="0" t="n">
        <f aca="false">SUM(CC6:CC46)</f>
        <v>1.03983707056066</v>
      </c>
      <c r="CD47" s="0" t="n">
        <f aca="false">SUM(CD6:CD46)</f>
        <v>1.02054793555848</v>
      </c>
      <c r="CE47" s="0" t="n">
        <f aca="false">SUM(CE6:CE46)</f>
        <v>0.989475234972357</v>
      </c>
      <c r="CF47" s="0" t="n">
        <f aca="false">SUM(CF6:CF46)</f>
        <v>0.960930884956957</v>
      </c>
      <c r="CG47" s="0" t="n">
        <f aca="false">SUM(CG6:CG46)</f>
        <v>0.949215802912079</v>
      </c>
      <c r="CH47" s="0" t="n">
        <f aca="false">SUM(CH6:CH46)</f>
        <v>0.961782000390919</v>
      </c>
      <c r="CI47" s="0" t="n">
        <f aca="false">SUM(CI6:CI46)</f>
        <v>0.995007655049602</v>
      </c>
      <c r="CJ47" s="0" t="n">
        <f aca="false">SUM(CJ6:CJ46)</f>
        <v>1.03478010425788</v>
      </c>
      <c r="CK47" s="0" t="n">
        <f aca="false">SUM(CK6:CK46)</f>
        <v>1.06208073368495</v>
      </c>
      <c r="CL47" s="0" t="n">
        <f aca="false">SUM(CL6:CL46)</f>
        <v>1.0615131920082</v>
      </c>
      <c r="CM47" s="0" t="n">
        <f aca="false">SUM(CM6:CM46)</f>
        <v>1.0291854788708</v>
      </c>
      <c r="CN47" s="0" t="n">
        <f aca="false">SUM(CN6:CN46)</f>
        <v>0.976271544146077</v>
      </c>
      <c r="CO47" s="0" t="n">
        <f aca="false">SUM(CO6:CO46)</f>
        <v>0.926088586982035</v>
      </c>
      <c r="CP47" s="0" t="n">
        <f aca="false">SUM(CP6:CP46)</f>
        <v>0.905109623318408</v>
      </c>
      <c r="CQ47" s="0" t="n">
        <f aca="false">SUM(CQ6:CQ46)</f>
        <v>0.930975033584308</v>
      </c>
      <c r="CR47" s="0" t="n">
        <f aca="false">SUM(CR6:CR46)</f>
        <v>1.00216790006953</v>
      </c>
      <c r="CS47" s="0" t="n">
        <f aca="false">SUM(CS6:CS46)</f>
        <v>1.09383547997615</v>
      </c>
      <c r="CT47" s="0" t="n">
        <f aca="false">SUM(CT6:CT46)</f>
        <v>1.16222100548087</v>
      </c>
      <c r="CU47" s="0" t="n">
        <f aca="false">SUM(CU6:CU46)</f>
        <v>1.15700795096483</v>
      </c>
      <c r="CV47" s="0" t="n">
        <f aca="false">SUM(CV6:CV46)</f>
        <v>1.03776207877809</v>
      </c>
      <c r="CW47" s="0" t="n">
        <f aca="false">SUM(CW6:CW46)</f>
        <v>0.788813480338789</v>
      </c>
      <c r="CX47" s="0" t="n">
        <f aca="false">SUM(CX6:CX46)</f>
        <v>0.427129975905651</v>
      </c>
      <c r="CY47" s="0" t="n">
        <f aca="false">SUM(CY6:CY46)</f>
        <v>-5.83262604336471E-007</v>
      </c>
      <c r="CZ47" s="0" t="n">
        <f aca="false">SUM(CZ6:CZ46)</f>
        <v>-0.427131051103177</v>
      </c>
      <c r="DA47" s="0" t="n">
        <f aca="false">SUM(DA6:DA46)</f>
        <v>-0.788814307130228</v>
      </c>
      <c r="DB47" s="0" t="n">
        <f aca="false">SUM(DB6:DB46)</f>
        <v>-1.03776256832383</v>
      </c>
      <c r="DC47" s="0" t="n">
        <f aca="false">SUM(DC6:DC46)</f>
        <v>-1.15700810290894</v>
      </c>
      <c r="DD47" s="0" t="n">
        <f aca="false">SUM(DD6:DD46)</f>
        <v>-1.16222089987647</v>
      </c>
      <c r="DE47" s="0" t="n">
        <f aca="false">SUM(DE6:DE46)</f>
        <v>-1.09383524495744</v>
      </c>
      <c r="DF47" s="0" t="n">
        <f aca="false">SUM(DF6:DF46)</f>
        <v>-1.00216766754508</v>
      </c>
      <c r="DG47" s="0" t="n">
        <f aca="false">SUM(DG6:DG46)</f>
        <v>-0.93097489870505</v>
      </c>
      <c r="DH47" s="0" t="n">
        <f aca="false">SUM(DH6:DH46)</f>
        <v>-0.905109621110295</v>
      </c>
      <c r="DI47" s="0" t="n">
        <f aca="false">SUM(DI6:DI46)</f>
        <v>-0.926088692455132</v>
      </c>
      <c r="DJ47" s="0" t="n">
        <f aca="false">SUM(DJ6:DJ46)</f>
        <v>-0.976271693261687</v>
      </c>
      <c r="DK47" s="0" t="n">
        <f aca="false">SUM(DK6:DK46)</f>
        <v>-1.02918560041025</v>
      </c>
      <c r="DL47" s="0" t="n">
        <f aca="false">SUM(DL6:DL46)</f>
        <v>-1.06151323731016</v>
      </c>
      <c r="DM47" s="0" t="n">
        <f aca="false">SUM(DM6:DM46)</f>
        <v>-1.06208069329874</v>
      </c>
      <c r="DN47" s="0" t="n">
        <f aca="false">SUM(DN6:DN46)</f>
        <v>-1.03478000665109</v>
      </c>
      <c r="DO47" s="0" t="n">
        <f aca="false">SUM(DO6:DO46)</f>
        <v>-0.995007549968916</v>
      </c>
      <c r="DP47" s="0" t="n">
        <f aca="false">SUM(DP6:DP46)</f>
        <v>-0.961781935286318</v>
      </c>
      <c r="DQ47" s="0" t="n">
        <f aca="false">SUM(DQ6:DQ46)</f>
        <v>-0.949215802816519</v>
      </c>
      <c r="DR47" s="0" t="n">
        <f aca="false">SUM(DR6:DR46)</f>
        <v>-0.960930943851048</v>
      </c>
      <c r="DS47" s="0" t="n">
        <f aca="false">SUM(DS6:DS46)</f>
        <v>-0.98947532122099</v>
      </c>
      <c r="DT47" s="0" t="n">
        <f aca="false">SUM(DT6:DT46)</f>
        <v>-1.02054800792014</v>
      </c>
      <c r="DU47" s="0" t="n">
        <f aca="false">SUM(DU6:DU46)</f>
        <v>-1.03983709708927</v>
      </c>
      <c r="DV47" s="0" t="n">
        <f aca="false">SUM(DV6:DV46)</f>
        <v>-1.03933663008259</v>
      </c>
      <c r="DW47" s="0" t="n">
        <f aca="false">SUM(DW6:DW46)</f>
        <v>-1.02045409183171</v>
      </c>
      <c r="DX47" s="0" t="n">
        <f aca="false">SUM(DX6:DX46)</f>
        <v>-0.992776816288032</v>
      </c>
      <c r="DY47" s="0" t="n">
        <f aca="false">SUM(DY6:DY46)</f>
        <v>-0.969309409579028</v>
      </c>
      <c r="DZ47" s="0" t="n">
        <f aca="false">SUM(DZ6:DZ46)</f>
        <v>-0.960476083817606</v>
      </c>
      <c r="EA47" s="0" t="n">
        <f aca="false">SUM(EA6:EA46)</f>
        <v>-0.969592260769358</v>
      </c>
      <c r="EB47" s="0" t="n">
        <f aca="false">SUM(EB6:EB46)</f>
        <v>-0.991726627763021</v>
      </c>
      <c r="EC47" s="0" t="n">
        <f aca="false">SUM(EC6:EC46)</f>
        <v>-1.01629333295225</v>
      </c>
      <c r="ED47" s="0" t="n">
        <f aca="false">SUM(ED6:ED46)</f>
        <v>-1.03205613624894</v>
      </c>
      <c r="EE47" s="0" t="n">
        <f aca="false">SUM(EE6:EE46)</f>
        <v>-1.03221722374535</v>
      </c>
      <c r="EF47" s="0" t="n">
        <f aca="false">SUM(EF6:EF46)</f>
        <v>-1.01731830056442</v>
      </c>
      <c r="EG47" s="0" t="n">
        <f aca="false">SUM(EG6:EG46)</f>
        <v>-0.994737041941265</v>
      </c>
      <c r="EH47" s="0" t="n">
        <f aca="false">SUM(EH6:EH46)</f>
        <v>-0.975119416635513</v>
      </c>
      <c r="EI47" s="0" t="n">
        <f aca="false">SUM(EI6:EI46)</f>
        <v>-0.967445029200724</v>
      </c>
      <c r="EJ47" s="0" t="n">
        <f aca="false">SUM(EJ6:EJ46)</f>
        <v>-0.974984678281024</v>
      </c>
      <c r="EK47" s="0" t="n">
        <f aca="false">SUM(EK6:EK46)</f>
        <v>-0.993949345129035</v>
      </c>
      <c r="EL47" s="0" t="n">
        <f aca="false">SUM(EL6:EL46)</f>
        <v>-1.01537752857427</v>
      </c>
      <c r="EM47" s="0" t="n">
        <f aca="false">SUM(EM6:EM46)</f>
        <v>-1.0293385280857</v>
      </c>
      <c r="EN47" s="0" t="n">
        <f aca="false">SUM(EN6:EN46)</f>
        <v>-1.02950271815474</v>
      </c>
      <c r="EO47" s="0" t="n">
        <f aca="false">SUM(EO6:EO46)</f>
        <v>-1.01599687495713</v>
      </c>
      <c r="EP47" s="0" t="n">
        <f aca="false">SUM(EP6:EP46)</f>
        <v>-0.995268712978552</v>
      </c>
      <c r="EQ47" s="0" t="n">
        <f aca="false">SUM(EQ6:EQ46)</f>
        <v>-0.977055794822859</v>
      </c>
      <c r="ER47" s="0" t="n">
        <f aca="false">SUM(ER6:ER46)</f>
        <v>-0.969867661075498</v>
      </c>
      <c r="ES47" s="0" t="n">
        <f aca="false">SUM(ES6:ES46)</f>
        <v>-0.977055849827171</v>
      </c>
      <c r="ET47" s="0" t="n">
        <f aca="false">SUM(ET6:ET46)</f>
        <v>-0.995268797328074</v>
      </c>
      <c r="EU47" s="0" t="n">
        <f aca="false">SUM(EU6:EU46)</f>
        <v>-1.01599694916791</v>
      </c>
      <c r="EV47" s="0" t="n">
        <f aca="false">SUM(EV6:EV46)</f>
        <v>-1.02950274718202</v>
      </c>
      <c r="EW47" s="0" t="n">
        <f aca="false">SUM(EW6:EW46)</f>
        <v>-1.02933849765411</v>
      </c>
      <c r="EX47" s="0" t="n">
        <f aca="false">SUM(EX6:EX46)</f>
        <v>-1.01537745204492</v>
      </c>
      <c r="EY47" s="0" t="n">
        <f aca="false">SUM(EY6:EY46)</f>
        <v>-0.993949257645631</v>
      </c>
      <c r="EZ47" s="0" t="n">
        <f aca="false">SUM(EZ6:EZ46)</f>
        <v>-0.974984620734075</v>
      </c>
      <c r="FA47" s="0" t="n">
        <f aca="false">SUM(FA6:FA46)</f>
        <v>-0.967445029255495</v>
      </c>
      <c r="FB47" s="0" t="n">
        <f aca="false">SUM(FB6:FB46)</f>
        <v>-0.975119475532337</v>
      </c>
      <c r="FC47" s="0" t="n">
        <f aca="false">SUM(FC6:FC46)</f>
        <v>-0.994737133284158</v>
      </c>
      <c r="FD47" s="0" t="n">
        <f aca="false">SUM(FD6:FD46)</f>
        <v>-1.01731838193112</v>
      </c>
      <c r="FE47" s="0" t="n">
        <f aca="false">SUM(FE6:FE46)</f>
        <v>-1.03221725607288</v>
      </c>
      <c r="FF47" s="0" t="n">
        <f aca="false">SUM(FF6:FF46)</f>
        <v>-1.03205610223893</v>
      </c>
      <c r="FG47" s="0" t="n">
        <f aca="false">SUM(FG6:FG46)</f>
        <v>-1.01629324594132</v>
      </c>
      <c r="FH47" s="0" t="n">
        <f aca="false">SUM(FH6:FH46)</f>
        <v>-0.991726526628451</v>
      </c>
      <c r="FI47" s="0" t="n">
        <f aca="false">SUM(FI6:FI46)</f>
        <v>-0.969592192724813</v>
      </c>
      <c r="FJ47" s="0" t="n">
        <f aca="false">SUM(FJ6:FJ46)</f>
        <v>-0.960476082603877</v>
      </c>
      <c r="FK47" s="0" t="n">
        <f aca="false">SUM(FK6:FK46)</f>
        <v>-0.969309478976344</v>
      </c>
      <c r="FL47" s="0" t="n">
        <f aca="false">SUM(FL6:FL46)</f>
        <v>-0.992776926847618</v>
      </c>
      <c r="FM47" s="0" t="n">
        <f aca="false">SUM(FM6:FM46)</f>
        <v>-1.02045419299115</v>
      </c>
      <c r="FN47" s="0" t="n">
        <f aca="false">SUM(FN6:FN46)</f>
        <v>-1.03933667284143</v>
      </c>
      <c r="FO47" s="0" t="n">
        <f aca="false">SUM(FO6:FO46)</f>
        <v>-1.03983705729631</v>
      </c>
      <c r="FP47" s="0" t="n">
        <f aca="false">SUM(FP6:FP46)</f>
        <v>-1.02054789937762</v>
      </c>
      <c r="FQ47" s="0" t="n">
        <f aca="false">SUM(FQ6:FQ46)</f>
        <v>-0.989475191848048</v>
      </c>
      <c r="FR47" s="0" t="n">
        <f aca="false">SUM(FR6:FR46)</f>
        <v>-0.960930855509961</v>
      </c>
      <c r="FS47" s="0" t="n">
        <f aca="false">SUM(FS6:FS46)</f>
        <v>-0.949215802959928</v>
      </c>
      <c r="FT47" s="0" t="n">
        <f aca="false">SUM(FT6:FT46)</f>
        <v>-0.961782032943277</v>
      </c>
      <c r="FU47" s="0" t="n">
        <f aca="false">SUM(FU6:FU46)</f>
        <v>-0.995007707589964</v>
      </c>
      <c r="FV47" s="0" t="n">
        <f aca="false">SUM(FV6:FV46)</f>
        <v>-1.03478015306124</v>
      </c>
      <c r="FW47" s="0" t="n">
        <f aca="false">SUM(FW6:FW46)</f>
        <v>-1.06208075387798</v>
      </c>
      <c r="FX47" s="0" t="n">
        <f aca="false">SUM(FX6:FX46)</f>
        <v>-1.06151316935714</v>
      </c>
      <c r="FY47" s="0" t="n">
        <f aca="false">SUM(FY6:FY46)</f>
        <v>-1.02918541810102</v>
      </c>
      <c r="FZ47" s="0" t="n">
        <f aca="false">SUM(FZ6:FZ46)</f>
        <v>-0.976271469588274</v>
      </c>
      <c r="GA47" s="0" t="n">
        <f aca="false">SUM(GA6:GA46)</f>
        <v>-0.926088534245569</v>
      </c>
      <c r="GB47" s="0" t="n">
        <f aca="false">SUM(GB6:GB46)</f>
        <v>-0.905109624422594</v>
      </c>
      <c r="GC47" s="0" t="n">
        <f aca="false">SUM(GC6:GC46)</f>
        <v>-0.930975101024064</v>
      </c>
      <c r="GD47" s="0" t="n">
        <f aca="false">SUM(GD6:GD46)</f>
        <v>-1.00216801633181</v>
      </c>
      <c r="GE47" s="0" t="n">
        <f aca="false">SUM(GE6:GE46)</f>
        <v>-1.09383559748545</v>
      </c>
      <c r="GF47" s="0" t="n">
        <f aca="false">SUM(GF6:GF46)</f>
        <v>-1.16222105828287</v>
      </c>
      <c r="GG47" s="0" t="n">
        <f aca="false">SUM(GG6:GG46)</f>
        <v>-1.15700787499247</v>
      </c>
      <c r="GH47" s="0" t="n">
        <f aca="false">SUM(GH6:GH46)</f>
        <v>-1.03776183400488</v>
      </c>
      <c r="GI47" s="0" t="n">
        <f aca="false">SUM(GI6:GI46)</f>
        <v>-0.788813066942765</v>
      </c>
      <c r="GJ47" s="0" t="n">
        <f aca="false">SUM(GJ6:GJ46)</f>
        <v>-0.427129438306704</v>
      </c>
      <c r="GK47" s="0" t="n">
        <f aca="false">SUM(GK6:GK46)</f>
        <v>1.16652520867278E-006</v>
      </c>
    </row>
  </sheetData>
  <mergeCells count="3">
    <mergeCell ref="B4:B5"/>
    <mergeCell ref="C4:D4"/>
    <mergeCell ref="F4:G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6-02T02:13:15Z</dcterms:created>
  <dc:creator>佐藤　公彦</dc:creator>
  <dc:description/>
  <dc:language>en-US</dc:language>
  <cp:lastModifiedBy>佐藤　公彦</cp:lastModifiedBy>
  <cp:lastPrinted>2003-10-05T10:55:04Z</cp:lastPrinted>
  <dcterms:modified xsi:type="dcterms:W3CDTF">2003-10-12T13:49:15Z</dcterms:modified>
  <cp:revision>0</cp:revision>
  <dc:subject/>
  <dc:title/>
</cp:coreProperties>
</file>